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表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DE" vbProcedure="false">'[1]'!$A$1</definedName>
    <definedName function="false" hidden="false" name="CODE2" vbProcedure="false">'[1]'!$A$1</definedName>
    <definedName function="false" hidden="false" name="d" vbProcedure="false">'[1]'!$A$1</definedName>
    <definedName function="false" hidden="false" name="DATA" vbProcedure="false">'[1]'!$A$1</definedName>
    <definedName function="false" hidden="false" name="DATA2" vbProcedure="false">'[1]'!$A$1</definedName>
    <definedName function="false" hidden="false" name="db" vbProcedure="false">'[1]'!$A$1</definedName>
    <definedName function="false" hidden="false" name="FYData" vbProcedure="false">[2]Administrator!$B$6</definedName>
    <definedName function="false" hidden="false" name="FYMatrix" vbProcedure="false">'[1]'!$A$1</definedName>
    <definedName function="false" hidden="false" name="HTML_CodePage" vbProcedure="false">932</definedName>
    <definedName function="false" hidden="false" name="HTML_Control" vbProcedure="false">{"'総括表'!$A$1:$O$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ＤＩ"</definedName>
    <definedName function="false" hidden="false" name="HTML_LastUpdate" vbProcedure="false">"12/08/2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山岸祐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fd\ﾃﾞｽｸﾄｯﾌﾟ\MyHTML.htm"</definedName>
    <definedName function="false" hidden="false" name="HTML_PathTemplate" vbProcedure="false">"H:\SOUKATU\DIホームページ\作業用\ＤＩ総括表-heder.html"</definedName>
    <definedName function="false" hidden="false" name="HTML_Title" vbProcedure="false">"DIホームページグラフ"</definedName>
    <definedName function="false" hidden="false" name="key" vbProcedure="false">[3]表126!$HL$12508</definedName>
    <definedName function="false" hidden="false" name="LastMonth" vbProcedure="false">[2]Administrator!IT64766</definedName>
    <definedName function="false" hidden="false" name="LEFT" vbProcedure="false">'[1]'!$A$1</definedName>
    <definedName function="false" hidden="false" name="LMonth" vbProcedure="false">'[1]'!$A$1</definedName>
    <definedName function="false" hidden="false" name="MasterTable" vbProcedure="false">'[1]'!$A$1</definedName>
    <definedName function="false" hidden="false" name="matrix" vbProcedure="false">[4]matrix!$A$1:$C$11</definedName>
    <definedName function="false" hidden="false" name="MTable" vbProcedure="false">'[1]'!$A$1</definedName>
    <definedName function="false" hidden="false" name="sy" vbProcedure="false">[4]matrix!$A$1:$A$11</definedName>
    <definedName function="false" hidden="false" name="syubetu" vbProcedure="false">[3]表126!$K$11</definedName>
    <definedName function="false" hidden="false" name="TempTable" vbProcedure="false">[2]PickOut!$A$2:$S$4009</definedName>
    <definedName function="false" hidden="false" name="ThisMonth" vbProcedure="false">[2]Administrator!$B$3</definedName>
    <definedName function="false" hidden="false" name="WaDate" vbProcedure="false">[2]Administrator!$B$9</definedName>
    <definedName function="false" hidden="false" name="YearAgo" vbProcedure="false">[2]Administrator!$B$4</definedName>
    <definedName function="false" hidden="false" name="_Order1" vbProcedure="false">255</definedName>
    <definedName function="false" hidden="false" name="_Order2" vbProcedure="false">255</definedName>
    <definedName function="false" hidden="false" name="あ" vbProcedure="false">'[1]'!$A$1</definedName>
    <definedName function="false" hidden="false" name="い" vbProcedure="false">'[1]'!$A$1</definedName>
    <definedName function="false" hidden="false" name="コード" vbProcedure="false">'[1]'!$A$1</definedName>
    <definedName function="false" hidden="false" name="コード2" vbProcedure="false">'[1]'!$A$1</definedName>
    <definedName function="false" hidden="false" name="コード表" vbProcedure="false">'[1]'!$A$1</definedName>
    <definedName function="false" hidden="false" name="コード表2" vbProcedure="false">'[1]'!$A$1</definedName>
    <definedName function="false" hidden="false" name="データ" vbProcedure="false">{"'総括表'!$A$1:$O$14"}</definedName>
    <definedName function="false" hidden="false" name="ポインツ" vbProcedure="false">{"'総括表'!$A$1:$O$14"}</definedName>
    <definedName function="false" hidden="false" name="元データ" vbProcedure="false">'[1]'!$A$1</definedName>
    <definedName function="false" hidden="false" name="元データ2" vbProcedure="false">'[1]'!$A$1</definedName>
    <definedName function="false" hidden="false" name="全範囲" vbProcedure="false">'[1]'!$A$1</definedName>
    <definedName function="false" hidden="false" name="図5" vbProcedure="false">{"'総括表'!$A$1:$O$14"}</definedName>
    <definedName function="false" hidden="false" name="図２②" vbProcedure="false">{"'総括表'!$A$1:$O$14"}</definedName>
    <definedName function="false" hidden="false" name="地価" vbProcedure="false">{"'総括表'!$A$1:$O$14"}</definedName>
    <definedName function="false" hidden="false" name="年月" vbProcedure="false">'[1]'!$A$1</definedName>
    <definedName function="false" hidden="false" name="年月日" vbProcedure="false">'[1]'!$A$1</definedName>
    <definedName function="false" hidden="false" name="支店" vbProcedure="false">'[1]'!$A$1</definedName>
    <definedName function="false" hidden="false" name="歩員津" vbProcedure="false">{"'総括表'!$A$1:$O$14"}</definedName>
    <definedName function="false" hidden="false" name="残高件数" vbProcedure="false">'[1]'!$A$1</definedName>
    <definedName function="false" hidden="false" name="残高金額" vbProcedure="false">'[1]'!$A$1</definedName>
    <definedName function="false" hidden="false" name="種別" vbProcedure="false">'[1]'!$A$1</definedName>
    <definedName function="false" hidden="false" name="総合表" vbProcedure="false">'[1]'!$A$1</definedName>
    <definedName function="false" hidden="false" name="総合表２２" vbProcedure="false">'[1]'!$A$1</definedName>
    <definedName function="false" hidden="false" name="表6" vbProcedure="false">'[1]'!$A$1</definedName>
    <definedName function="false" hidden="false" name="記号" vbProcedure="false">'[1]'!$A$1</definedName>
    <definedName function="false" hidden="false" name="貸付件数" vbProcedure="false">'[1]'!$A$1</definedName>
    <definedName function="false" hidden="false" name="貸付金額" vbProcedure="false">'[1]'!$A$1</definedName>
    <definedName function="false" hidden="false" name="都道府県" vbProcedure="false">'[1]'!$A$1</definedName>
    <definedName function="false" hidden="false" name="Ａ" vbProcedure="false">'[1]'!$A$1</definedName>
    <definedName function="false" hidden="false" name="ＡＡ" vbProcedure="false">'[1]'!$A$1</definedName>
    <definedName function="false" hidden="false" name="Ｂ" vbProcedure="false">'[1]'!$A$1</definedName>
    <definedName function="false" hidden="false" name="ＢＢ" vbProcedure="false">'[1]'!$A$1</definedName>
    <definedName function="false" hidden="false" name="ｓ" vbProcedure="false">{"'総括表'!$A$1:$O$14"}</definedName>
    <definedName function="false" hidden="false" name="ｗ" vbProcedure="false">'[1]'!$A$1</definedName>
    <definedName function="false" hidden="false" localSheetId="0" name="CODE" vbProcedure="false">'[1]'!$A$1</definedName>
    <definedName function="false" hidden="false" localSheetId="0" name="CODE2" vbProcedure="false">'[1]'!$A$1</definedName>
    <definedName function="false" hidden="false" localSheetId="0" name="d" vbProcedure="false">'[1]'!$A$1</definedName>
    <definedName function="false" hidden="false" localSheetId="0" name="DATA" vbProcedure="false">'[1]'!$A$1</definedName>
    <definedName function="false" hidden="false" localSheetId="0" name="DATA2" vbProcedure="false">'[1]'!$A$1</definedName>
    <definedName function="false" hidden="false" localSheetId="0" name="db" vbProcedure="false">'[1]'!$A$1</definedName>
    <definedName function="false" hidden="false" localSheetId="0" name="FYMatrix" vbProcedure="false">'[1]'!$A$1</definedName>
    <definedName function="false" hidden="false" localSheetId="0" name="key" vbProcedure="false">[3]表126!$HL$12508</definedName>
    <definedName function="false" hidden="false" localSheetId="0" name="LastMonth" vbProcedure="false">[2]Administrator!IT64766</definedName>
    <definedName function="false" hidden="false" localSheetId="0" name="LEFT" vbProcedure="false">'[1]'!$A$1</definedName>
    <definedName function="false" hidden="false" localSheetId="0" name="LMonth" vbProcedure="false">'[1]'!$A$1</definedName>
    <definedName function="false" hidden="false" localSheetId="0" name="MasterTable" vbProcedure="false">'[1]'!$A$1</definedName>
    <definedName function="false" hidden="false" localSheetId="0" name="MTable" vbProcedure="false">'[1]'!$A$1</definedName>
    <definedName function="false" hidden="false" localSheetId="0" name="syubetu" vbProcedure="false">[3]表126!$K$11</definedName>
    <definedName function="false" hidden="false" localSheetId="0" name="あ" vbProcedure="false">'[1]'!$A$1</definedName>
    <definedName function="false" hidden="false" localSheetId="0" name="い" vbProcedure="false">'[1]'!$A$1</definedName>
    <definedName function="false" hidden="false" localSheetId="0" name="コード" vbProcedure="false">'[1]'!$A$1</definedName>
    <definedName function="false" hidden="false" localSheetId="0" name="コード2" vbProcedure="false">'[1]'!$A$1</definedName>
    <definedName function="false" hidden="false" localSheetId="0" name="コード表" vbProcedure="false">'[1]'!$A$1</definedName>
    <definedName function="false" hidden="false" localSheetId="0" name="コード表2" vbProcedure="false">'[1]'!$A$1</definedName>
    <definedName function="false" hidden="false" localSheetId="0" name="元データ" vbProcedure="false">'[1]'!$A$1</definedName>
    <definedName function="false" hidden="false" localSheetId="0" name="元データ2" vbProcedure="false">'[1]'!$A$1</definedName>
    <definedName function="false" hidden="false" localSheetId="0" name="全範囲" vbProcedure="false">'[1]'!$A$1</definedName>
    <definedName function="false" hidden="false" localSheetId="0" name="年月" vbProcedure="false">'[1]'!$A$1</definedName>
    <definedName function="false" hidden="false" localSheetId="0" name="年月日" vbProcedure="false">'[1]'!$A$1</definedName>
    <definedName function="false" hidden="false" localSheetId="0" name="支店" vbProcedure="false">'[1]'!$A$1</definedName>
    <definedName function="false" hidden="false" localSheetId="0" name="残高件数" vbProcedure="false">'[1]'!$A$1</definedName>
    <definedName function="false" hidden="false" localSheetId="0" name="残高金額" vbProcedure="false">'[1]'!$A$1</definedName>
    <definedName function="false" hidden="false" localSheetId="0" name="種別" vbProcedure="false">'[1]'!$A$1</definedName>
    <definedName function="false" hidden="false" localSheetId="0" name="総合表" vbProcedure="false">'[1]'!$A$1</definedName>
    <definedName function="false" hidden="false" localSheetId="0" name="総合表２２" vbProcedure="false">'[1]'!$A$1</definedName>
    <definedName function="false" hidden="false" localSheetId="0" name="表6" vbProcedure="false">'[1]'!$A$1</definedName>
    <definedName function="false" hidden="false" localSheetId="0" name="記号" vbProcedure="false">'[1]'!$A$1</definedName>
    <definedName function="false" hidden="false" localSheetId="0" name="貸付件数" vbProcedure="false">'[1]'!$A$1</definedName>
    <definedName function="false" hidden="false" localSheetId="0" name="貸付金額" vbProcedure="false">'[1]'!$A$1</definedName>
    <definedName function="false" hidden="false" localSheetId="0" name="都道府県" vbProcedure="false">'[1]'!$A$1</definedName>
    <definedName function="false" hidden="false" localSheetId="0" name="Ａ" vbProcedure="false">'[1]'!$A$1</definedName>
    <definedName function="false" hidden="false" localSheetId="0" name="ＡＡ" vbProcedure="false">'[1]'!$A$1</definedName>
    <definedName function="false" hidden="false" localSheetId="0" name="Ｂ" vbProcedure="false">'[1]'!$A$1</definedName>
    <definedName function="false" hidden="false" localSheetId="0" name="ＢＢ" vbProcedure="false">'[1]'!$A$1</definedName>
    <definedName function="false" hidden="false" localSheetId="0" name="ｗ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表　金融機関別中小企業向け貸出残高</t>
    </r>
  </si>
  <si>
    <t xml:space="preserve">（単位：兆円）</t>
  </si>
  <si>
    <t xml:space="preserve">年</t>
  </si>
  <si>
    <t xml:space="preserve">金融機関</t>
  </si>
  <si>
    <t xml:space="preserve">国内銀行銀行勘定合計</t>
  </si>
  <si>
    <t xml:space="preserve">国内銀行信託勘定他</t>
  </si>
  <si>
    <t xml:space="preserve">信用金庫</t>
  </si>
  <si>
    <t xml:space="preserve">信用組合</t>
  </si>
  <si>
    <t xml:space="preserve">民間金融機関合計</t>
  </si>
  <si>
    <t xml:space="preserve">民間金融機関合計（信託勘定他を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商工組合中央金庫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本政策金融公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小企業事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本政策金融公庫（国民生活事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政府系金融機関等合計</t>
  </si>
  <si>
    <t xml:space="preserve">中小企業向け総貸出残高</t>
  </si>
  <si>
    <t xml:space="preserve">中小企業向け総貸出残高（信託勘定他を除く）</t>
  </si>
  <si>
    <t xml:space="preserve">資料：日本銀行｢金融経済統計月報｣他より中小企業庁調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1.</t>
    </r>
    <r>
      <rPr>
        <sz val="11"/>
        <color rgb="FF000000"/>
        <rFont val="Noto Sans"/>
        <family val="2"/>
      </rPr>
      <t xml:space="preserve">国内銀行勘定、国内銀行信託勘定他における中小企業向け貸出残高とは、資本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卸売業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、小売業、飲食店、サービス業は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以下、</t>
    </r>
  </si>
  <si>
    <r>
      <rPr>
        <sz val="11"/>
        <color rgb="FF000000"/>
        <rFont val="Noto Sans"/>
        <family val="2"/>
      </rPr>
      <t xml:space="preserve"> 　　　又は常用従業員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卸売業、サービス業は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、小売業、飲食店は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以下の企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人及び個人企業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への貸出をいう。</t>
    </r>
  </si>
  <si>
    <r>
      <rPr>
        <sz val="11"/>
        <color rgb="FF000000"/>
        <rFont val="ＭＳ Ｐゴシック"/>
        <family val="3"/>
        <charset val="128"/>
      </rPr>
      <t xml:space="preserve">    2.</t>
    </r>
    <r>
      <rPr>
        <sz val="11"/>
        <color rgb="FF000000"/>
        <rFont val="Noto Sans"/>
        <family val="2"/>
      </rPr>
      <t xml:space="preserve">国内銀行信託勘定他には</t>
    </r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より、海外店勘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内向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含む。</t>
    </r>
  </si>
  <si>
    <r>
      <rPr>
        <sz val="11"/>
        <color rgb="FF000000"/>
        <rFont val="ＭＳ Ｐゴシック"/>
        <family val="3"/>
        <charset val="128"/>
      </rPr>
      <t xml:space="preserve">    3.</t>
    </r>
    <r>
      <rPr>
        <sz val="11"/>
        <color rgb="FF000000"/>
        <rFont val="Noto Sans"/>
        <family val="2"/>
      </rPr>
      <t xml:space="preserve">信用金庫における中小企業向け貸出残高とは、個人、地方公共団体、海外円借款、国内店名義現地貸を除く貸出残高。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信用組合における中小企業向け貸出残高とは、個人、地方公共団体などを含む総貸出残高。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.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本政策金融公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小企業事業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、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までの残高は、旧「中小企業金融公庫」の貸出残高。</t>
    </r>
  </si>
  <si>
    <t xml:space="preserve">       貸出残高には、設備貸与貸付・投資育成会社への貸付残高は含まれていな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.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本政策金融公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民生活事業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、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までの残高は、旧「国民生活金融公庫」の貸出残高。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.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初時点での資料による。数字は遡及して改定される可能性が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0.0;&quot;▲ &quot;0.0"/>
    <numFmt numFmtId="168" formatCode="#,##0_);[RED]\(#,##0\)"/>
    <numFmt numFmtId="169" formatCode="0.0_ "/>
    <numFmt numFmtId="170" formatCode="0.0_);[RED]\(0.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8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標準 101 2" xfId="24"/>
    <cellStyle name="標準 102 2" xfId="25"/>
    <cellStyle name="標準 107 2 2 2 3 2" xfId="26"/>
    <cellStyle name="標準 107 2 2 2 3 2 2" xfId="27"/>
    <cellStyle name="標準 108 2 2 2 3 2" xfId="28"/>
    <cellStyle name="標準 108 2 2 2 3 2 2" xfId="29"/>
    <cellStyle name="標準 114 2 2 3 2" xfId="30"/>
    <cellStyle name="標準 114 2 2 3 2 2" xfId="31"/>
    <cellStyle name="標準 115 2 2 3 2" xfId="32"/>
    <cellStyle name="標準 115 2 2 3 2 2" xfId="33"/>
    <cellStyle name="標準 119 2 3 2" xfId="34"/>
    <cellStyle name="標準 119 2 3 2 2" xfId="35"/>
    <cellStyle name="標準 120 2 3 2" xfId="36"/>
    <cellStyle name="標準 120 2 3 2 2" xfId="37"/>
    <cellStyle name="標準 124 3 2" xfId="38"/>
    <cellStyle name="標準 124 3 2 2" xfId="39"/>
    <cellStyle name="標準 125 3 2" xfId="40"/>
    <cellStyle name="標準 125 3 2 2" xfId="41"/>
    <cellStyle name="標準 129 2 2" xfId="42"/>
    <cellStyle name="標準 129 2 2 2" xfId="43"/>
    <cellStyle name="標準 130 2 2" xfId="44"/>
    <cellStyle name="標準 130 2 2 2" xfId="45"/>
    <cellStyle name="標準 136" xfId="46"/>
    <cellStyle name="標準 136 2" xfId="47"/>
    <cellStyle name="標準 137" xfId="48"/>
    <cellStyle name="標準 137 2" xfId="49"/>
    <cellStyle name="標準 14 2 2 2 2 2 2 2 2 2" xfId="50"/>
    <cellStyle name="標準 15 2 2 2 2 2 2 2 2 2" xfId="51"/>
    <cellStyle name="標準 16 2 2 2 2 2 2 2 2 2" xfId="52"/>
    <cellStyle name="標準 17 2 2 2 2 2 2 2 2 2" xfId="53"/>
    <cellStyle name="標準 19 2 2 2 2 2 2 2 2 2" xfId="54"/>
    <cellStyle name="標準 2" xfId="55"/>
    <cellStyle name="標準 2 2" xfId="56"/>
    <cellStyle name="標準 2 2 2" xfId="57"/>
    <cellStyle name="標準 2 2 2 2 2 2 2 2 2 2" xfId="58"/>
    <cellStyle name="標準 2 3" xfId="59"/>
    <cellStyle name="標準 21 2 2 2 2 2 2 2 2 2" xfId="60"/>
    <cellStyle name="標準 22 2 2 2 2 2 2 2 2 2" xfId="61"/>
    <cellStyle name="標準 23 2 2 2 2 2 2 2 2 2" xfId="62"/>
    <cellStyle name="標準 27 2 2 2 2 2 2 2 2 2" xfId="63"/>
    <cellStyle name="標準 28 2 2 2 2 2 2 2 2 2" xfId="64"/>
    <cellStyle name="標準 3" xfId="65"/>
    <cellStyle name="標準 3 2" xfId="66"/>
    <cellStyle name="標準 31 2 2 2 2 2 2 2 2 2" xfId="67"/>
    <cellStyle name="標準 32 2 2 2 2 2 2 2 2 2" xfId="68"/>
    <cellStyle name="標準 34 2 2 2 2 2 2 2 2 2" xfId="69"/>
    <cellStyle name="標準 35 2 2 2 2 2 2 2 2 2" xfId="70"/>
    <cellStyle name="標準 36 2 2 2 2 2 2 2 2 2" xfId="71"/>
    <cellStyle name="標準 37 2 2 2 2 2 2 2 2 2" xfId="72"/>
    <cellStyle name="標準 4" xfId="73"/>
    <cellStyle name="標準 42 2 2 2 2 2 2 2 2 2" xfId="74"/>
    <cellStyle name="標準 43 2 2 2 2 2 2 2 2 2" xfId="75"/>
    <cellStyle name="標準 44 2 2 2 2 2 2 2 2 2" xfId="76"/>
    <cellStyle name="標準 45 2 2 2 2 2 2 2 2 2" xfId="77"/>
    <cellStyle name="標準 49 2 2 2 2 2 2 2 2" xfId="78"/>
    <cellStyle name="標準 5" xfId="79"/>
    <cellStyle name="標準 5 2" xfId="80"/>
    <cellStyle name="標準 50 2 2 2 2 2 2 2 2" xfId="81"/>
    <cellStyle name="標準 51 2 2 2 2 2 2 2 2" xfId="82"/>
    <cellStyle name="標準 52 2 2 2 2 2 2 2 2" xfId="83"/>
    <cellStyle name="標準 55 2 2 2 2 2 2 2 2" xfId="84"/>
    <cellStyle name="標準 57 2 2 2 2 2 2 2 2" xfId="85"/>
    <cellStyle name="標準 58 2 2 2 2 2 2 2 2" xfId="86"/>
    <cellStyle name="標準 59 2 2 2 2 2 2 2 2" xfId="87"/>
    <cellStyle name="標準 6" xfId="88"/>
    <cellStyle name="標準 6 2" xfId="89"/>
    <cellStyle name="標準 6 2 2 2 2 2 2 2 2 2" xfId="90"/>
    <cellStyle name="標準 63 2 2 2 2 2 2 2 2" xfId="91"/>
    <cellStyle name="標準 64 2 2 2 2 2 2 2 2" xfId="92"/>
    <cellStyle name="標準 65 2 2 2 2 2 2 2 2" xfId="93"/>
    <cellStyle name="標準 66 2 2 2 2 2 2 2 2" xfId="94"/>
    <cellStyle name="標準 68 2 2 2 2 2 2 2" xfId="95"/>
    <cellStyle name="標準 69 2 2 2 2 2 2 2" xfId="96"/>
    <cellStyle name="標準 7" xfId="97"/>
    <cellStyle name="標準 7 2" xfId="98"/>
    <cellStyle name="標準 7 2 2 2 2 2 2 2 2 2" xfId="99"/>
    <cellStyle name="標準 70 2 2 2 2 2 2 2" xfId="100"/>
    <cellStyle name="標準 71 2 2 2 2 2 2 2" xfId="101"/>
    <cellStyle name="標準 77 2 2 2 2 2 2" xfId="102"/>
    <cellStyle name="標準 78 2 2 2 2 2 2" xfId="103"/>
    <cellStyle name="標準 79 2 2 2 2 2 2" xfId="104"/>
    <cellStyle name="標準 8 2 2 2 2 2 2 2 2 2" xfId="105"/>
    <cellStyle name="標準 80 2 2 2 2 2 2" xfId="106"/>
    <cellStyle name="標準 84 2 2 2 2 2" xfId="107"/>
    <cellStyle name="標準 85 2 2 2 2 2" xfId="108"/>
    <cellStyle name="標準 91 2 2 2 2" xfId="109"/>
    <cellStyle name="標準 92 2 2 2 2" xfId="110"/>
    <cellStyle name="標準 95 2 2" xfId="111"/>
    <cellStyle name="標準 96 2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9720</xdr:rowOff>
    </xdr:from>
    <xdr:to>
      <xdr:col>2</xdr:col>
      <xdr:colOff>720</xdr:colOff>
      <xdr:row>2</xdr:row>
      <xdr:rowOff>285480</xdr:rowOff>
    </xdr:to>
    <xdr:sp>
      <xdr:nvSpPr>
        <xdr:cNvPr id="0" name="直線コネクタ 1"/>
        <xdr:cNvSpPr/>
      </xdr:nvSpPr>
      <xdr:spPr>
        <a:xfrm>
          <a:off x="9000" y="581400"/>
          <a:ext cx="286128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</xdr:row>
      <xdr:rowOff>18720</xdr:rowOff>
    </xdr:from>
    <xdr:to>
      <xdr:col>2</xdr:col>
      <xdr:colOff>720</xdr:colOff>
      <xdr:row>3</xdr:row>
      <xdr:rowOff>285840</xdr:rowOff>
    </xdr:to>
    <xdr:sp>
      <xdr:nvSpPr>
        <xdr:cNvPr id="1" name="直線コネクタ 2"/>
        <xdr:cNvSpPr/>
      </xdr:nvSpPr>
      <xdr:spPr>
        <a:xfrm>
          <a:off x="9000" y="590400"/>
          <a:ext cx="286128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7</xdr:row>
      <xdr:rowOff>10080</xdr:rowOff>
    </xdr:from>
    <xdr:to>
      <xdr:col>2</xdr:col>
      <xdr:colOff>720</xdr:colOff>
      <xdr:row>17</xdr:row>
      <xdr:rowOff>285840</xdr:rowOff>
    </xdr:to>
    <xdr:sp>
      <xdr:nvSpPr>
        <xdr:cNvPr id="2" name="直線コネクタ 3"/>
        <xdr:cNvSpPr/>
      </xdr:nvSpPr>
      <xdr:spPr>
        <a:xfrm>
          <a:off x="9000" y="4839120"/>
          <a:ext cx="286128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7</xdr:row>
      <xdr:rowOff>19080</xdr:rowOff>
    </xdr:from>
    <xdr:to>
      <xdr:col>2</xdr:col>
      <xdr:colOff>720</xdr:colOff>
      <xdr:row>18</xdr:row>
      <xdr:rowOff>285840</xdr:rowOff>
    </xdr:to>
    <xdr:sp>
      <xdr:nvSpPr>
        <xdr:cNvPr id="3" name="直線コネクタ 4"/>
        <xdr:cNvSpPr/>
      </xdr:nvSpPr>
      <xdr:spPr>
        <a:xfrm>
          <a:off x="9000" y="4848120"/>
          <a:ext cx="286128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1520</xdr:colOff>
      <xdr:row>3</xdr:row>
      <xdr:rowOff>19080</xdr:rowOff>
    </xdr:from>
    <xdr:to>
      <xdr:col>1</xdr:col>
      <xdr:colOff>2476440</xdr:colOff>
      <xdr:row>3</xdr:row>
      <xdr:rowOff>222480</xdr:rowOff>
    </xdr:to>
    <xdr:sp>
      <xdr:nvSpPr>
        <xdr:cNvPr id="4" name="テキスト ボックス 5"/>
        <xdr:cNvSpPr/>
      </xdr:nvSpPr>
      <xdr:spPr>
        <a:xfrm>
          <a:off x="2542680" y="8762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61960</xdr:colOff>
      <xdr:row>18</xdr:row>
      <xdr:rowOff>0</xdr:rowOff>
    </xdr:from>
    <xdr:to>
      <xdr:col>1</xdr:col>
      <xdr:colOff>2486880</xdr:colOff>
      <xdr:row>18</xdr:row>
      <xdr:rowOff>203400</xdr:rowOff>
    </xdr:to>
    <xdr:sp>
      <xdr:nvSpPr>
        <xdr:cNvPr id="5" name="テキスト ボックス 6"/>
        <xdr:cNvSpPr/>
      </xdr:nvSpPr>
      <xdr:spPr>
        <a:xfrm>
          <a:off x="2553120" y="51148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pci990001.ring.meti.go.jp/Ddrive/01&#24180;&#27425;&#22577;&#21578;&#38306;&#36899;/2014&#24180;&#29256;&#30333;&#26360;/19%20&#12464;&#12521;&#12501;&#38598;/&#20184;&#23646;&#32113;&#35336;&#36039;&#26009;/&#26085;&#26412;&#20844;&#24235;&#12498;&#12450;&#12522;&#12531;&#12464;&#36039;&#26009;/&#37329;&#34701;&#27231;&#38306;&#26989;&#24907;&#21029;&#12539;&#20013;&#23567;&#20225;&#26989;&#21521;&#12369;&#36024;&#20986;&#27531;&#39640;&#65288;2013&#24180;&#20998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lb016a024.inner.kokukin.go.jp/Documents%20and%20Settings/kn14420/My%20Documents/&#37325;&#35201;&#24773;&#22577;/&#26989;&#21209;&#32113;&#35336;re/&#27598;&#26376;/&#32207;&#21512;&#34920;/&#20316;&#25104;/19&#24180;&#24230;&#25511;&#12360;/&#65299;&#26376;&#20316;&#25104;&#65288;&#26032;&#2925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lb016a034.inner.kokukin.go.jp/Documents%20and%20Settings/kn13801/&#12487;&#12473;&#12463;&#12488;&#12483;&#12503;/&#24180;&#22577;14&#24180;&#29256;/&#24180;&#22577;&#65288;14&#24180;&#29256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lb016a034.inner.kokukin.go.jp/Windows/&#65411;&#65438;&#65405;&#65400;&#65412;&#65391;&#65420;&#65439;/&#24180;&#22577;14&#24180;&#29256;/&#27096;&#24335;&#12539;&#34920;&#389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(2013.3)"/>
      <sheetName val="データ (2013.6)"/>
      <sheetName val="データ(2013.9)"/>
      <sheetName val="データ（2013.12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able1"/>
      <sheetName val="Table2"/>
      <sheetName val="PickOut"/>
      <sheetName val="Administrat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別添1"/>
      <sheetName val="別添2"/>
      <sheetName val="別添3"/>
      <sheetName val="別添4"/>
      <sheetName val="別添5"/>
      <sheetName val="別添6"/>
      <sheetName val="別添7"/>
      <sheetName val="別添8"/>
      <sheetName val="別添9"/>
      <sheetName val="別添10"/>
      <sheetName val="別添11"/>
      <sheetName val="別添12"/>
      <sheetName val="別添13"/>
      <sheetName val="別添14"/>
      <sheetName val="別添15"/>
      <sheetName val="別添16"/>
      <sheetName val="別添17"/>
      <sheetName val="別添18"/>
      <sheetName val="変更がある表"/>
      <sheetName val="変更のない表"/>
      <sheetName val="14年版年報目次"/>
      <sheetName val="目次"/>
      <sheetName val="表１"/>
      <sheetName val="表2"/>
      <sheetName val="表 3、4"/>
      <sheetName val="表5"/>
      <sheetName val="表6"/>
      <sheetName val="表７"/>
      <sheetName val="表8"/>
      <sheetName val="表9"/>
      <sheetName val="表 10、11"/>
      <sheetName val="表 12、13"/>
      <sheetName val="表14,15"/>
      <sheetName val="表16,17"/>
      <sheetName val="表18"/>
      <sheetName val="表19"/>
      <sheetName val="表20,21"/>
      <sheetName val="表22"/>
      <sheetName val="表23"/>
      <sheetName val="表24"/>
      <sheetName val="表25"/>
      <sheetName val="表26"/>
      <sheetName val="表27"/>
      <sheetName val="表28、29"/>
      <sheetName val="表30、31"/>
      <sheetName val="表34、35"/>
      <sheetName val="表32、33"/>
      <sheetName val="表36、37"/>
      <sheetName val="表38、39"/>
      <sheetName val="表40,41,42"/>
      <sheetName val="表43"/>
      <sheetName val="表44"/>
      <sheetName val="表45、46"/>
      <sheetName val="表47"/>
      <sheetName val="表49"/>
      <sheetName val="表48"/>
      <sheetName val="表50"/>
      <sheetName val="表51"/>
      <sheetName val="表52"/>
      <sheetName val="表53、54"/>
      <sheetName val="表55"/>
      <sheetName val="表56"/>
      <sheetName val="表57"/>
      <sheetName val="表58，59"/>
      <sheetName val="表60，61"/>
      <sheetName val="表62，63"/>
      <sheetName val="表64，65"/>
      <sheetName val="表66，67"/>
      <sheetName val="表68，69"/>
      <sheetName val="表70，71"/>
      <sheetName val="表72，73"/>
      <sheetName val="表76，77"/>
      <sheetName val="表74，75"/>
      <sheetName val="表78，79"/>
      <sheetName val="表80，81"/>
      <sheetName val="表82，83"/>
      <sheetName val="表84，85"/>
      <sheetName val="表86"/>
      <sheetName val="表87"/>
      <sheetName val="表88"/>
      <sheetName val="表89"/>
      <sheetName val="表90"/>
      <sheetName val="表91"/>
      <sheetName val="表92"/>
      <sheetName val="表93"/>
      <sheetName val="表94"/>
      <sheetName val="表95"/>
      <sheetName val="表96"/>
      <sheetName val="表97"/>
      <sheetName val="表98"/>
      <sheetName val="表99"/>
      <sheetName val="表100"/>
      <sheetName val="表101"/>
      <sheetName val="表102"/>
      <sheetName val="表103"/>
      <sheetName val="表104"/>
      <sheetName val="表105"/>
      <sheetName val="表106"/>
      <sheetName val="表107"/>
      <sheetName val="表108"/>
      <sheetName val="表109"/>
      <sheetName val="表110"/>
      <sheetName val="表111"/>
      <sheetName val="表112"/>
      <sheetName val="表113"/>
      <sheetName val="表114"/>
      <sheetName val="表115"/>
      <sheetName val="表116"/>
      <sheetName val="表117"/>
      <sheetName val="表118"/>
      <sheetName val="表119"/>
      <sheetName val="表120"/>
      <sheetName val="表121"/>
      <sheetName val="表122"/>
      <sheetName val="表123"/>
      <sheetName val="表124"/>
      <sheetName val="表125"/>
      <sheetName val="表126"/>
      <sheetName val="表127"/>
      <sheetName val="表128"/>
      <sheetName val="表129"/>
      <sheetName val="表130"/>
      <sheetName val="表131"/>
      <sheetName val="表132"/>
      <sheetName val="表133"/>
      <sheetName val="表134"/>
      <sheetName val="表135"/>
      <sheetName val="表136"/>
      <sheetName val="表137"/>
      <sheetName val="表138"/>
      <sheetName val="表139"/>
      <sheetName val="表1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matrix"/>
      <sheetName val="db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22.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8"/>
    <col collapsed="false" customWidth="true" hidden="false" outlineLevel="0" max="14" min="3" style="1" width="8.42"/>
    <col collapsed="false" customWidth="false" hidden="false" outlineLevel="0" max="257" min="15" style="1" width="11.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B2" s="2"/>
      <c r="C2" s="2"/>
      <c r="D2" s="3"/>
      <c r="E2" s="4"/>
      <c r="F2" s="5"/>
      <c r="N2" s="6" t="s">
        <v>1</v>
      </c>
    </row>
    <row r="3" customFormat="false" ht="22.5" hidden="false" customHeight="true" outlineLevel="0" collapsed="false">
      <c r="A3" s="7" t="s">
        <v>2</v>
      </c>
      <c r="B3" s="7"/>
      <c r="C3" s="8" t="n">
        <v>2010</v>
      </c>
      <c r="D3" s="9"/>
      <c r="E3" s="9"/>
      <c r="F3" s="10"/>
      <c r="G3" s="11" t="n">
        <v>2011</v>
      </c>
      <c r="H3" s="11"/>
      <c r="I3" s="11"/>
      <c r="J3" s="11"/>
      <c r="K3" s="11" t="n">
        <v>2012</v>
      </c>
      <c r="L3" s="11"/>
      <c r="M3" s="11"/>
      <c r="N3" s="11"/>
    </row>
    <row r="4" s="14" customFormat="true" ht="22.5" hidden="false" customHeight="true" outlineLevel="0" collapsed="false">
      <c r="A4" s="12" t="s">
        <v>3</v>
      </c>
      <c r="B4" s="13"/>
      <c r="C4" s="11" t="n">
        <v>3</v>
      </c>
      <c r="D4" s="11" t="n">
        <v>6</v>
      </c>
      <c r="E4" s="11" t="n">
        <v>9</v>
      </c>
      <c r="F4" s="11" t="n">
        <v>12</v>
      </c>
      <c r="G4" s="11" t="n">
        <v>3</v>
      </c>
      <c r="H4" s="11" t="n">
        <v>6</v>
      </c>
      <c r="I4" s="11" t="n">
        <v>9</v>
      </c>
      <c r="J4" s="11" t="n">
        <v>12</v>
      </c>
      <c r="K4" s="11" t="n">
        <v>3</v>
      </c>
      <c r="L4" s="11" t="n">
        <v>6</v>
      </c>
      <c r="M4" s="11" t="n">
        <v>9</v>
      </c>
      <c r="N4" s="11" t="n">
        <v>12</v>
      </c>
    </row>
    <row r="5" customFormat="false" ht="22.5" hidden="false" customHeight="true" outlineLevel="0" collapsed="false">
      <c r="A5" s="15"/>
      <c r="B5" s="16" t="s">
        <v>4</v>
      </c>
      <c r="C5" s="17" t="n">
        <v>177.6</v>
      </c>
      <c r="D5" s="17" t="n">
        <v>173.2</v>
      </c>
      <c r="E5" s="17" t="n">
        <v>174.4</v>
      </c>
      <c r="F5" s="17" t="n">
        <v>173.7</v>
      </c>
      <c r="G5" s="17" t="n">
        <v>174.8</v>
      </c>
      <c r="H5" s="17" t="n">
        <v>169.6</v>
      </c>
      <c r="I5" s="17" t="n">
        <v>171.2</v>
      </c>
      <c r="J5" s="17" t="n">
        <v>171.4</v>
      </c>
      <c r="K5" s="17" t="n">
        <v>172.5</v>
      </c>
      <c r="L5" s="17" t="n">
        <v>168.5</v>
      </c>
      <c r="M5" s="17" t="n">
        <v>170.3</v>
      </c>
      <c r="N5" s="17" t="n">
        <v>170.1</v>
      </c>
    </row>
    <row r="6" customFormat="false" ht="22.5" hidden="false" customHeight="true" outlineLevel="0" collapsed="false">
      <c r="A6" s="18"/>
      <c r="B6" s="16" t="s">
        <v>5</v>
      </c>
      <c r="C6" s="17" t="n">
        <v>0.7</v>
      </c>
      <c r="D6" s="17" t="n">
        <v>0.6</v>
      </c>
      <c r="E6" s="17" t="n">
        <v>0.7</v>
      </c>
      <c r="F6" s="17" t="n">
        <v>0.6</v>
      </c>
      <c r="G6" s="17" t="n">
        <v>0.6</v>
      </c>
      <c r="H6" s="17" t="n">
        <v>0.6</v>
      </c>
      <c r="I6" s="17" t="n">
        <v>0.5</v>
      </c>
      <c r="J6" s="17" t="n">
        <v>0.4</v>
      </c>
      <c r="K6" s="17" t="n">
        <v>0.4</v>
      </c>
      <c r="L6" s="17" t="n">
        <v>0.4</v>
      </c>
      <c r="M6" s="17" t="n">
        <v>0.4</v>
      </c>
      <c r="N6" s="17" t="n">
        <v>0.5</v>
      </c>
    </row>
    <row r="7" customFormat="false" ht="22.5" hidden="false" customHeight="true" outlineLevel="0" collapsed="false">
      <c r="A7" s="18"/>
      <c r="B7" s="16" t="s">
        <v>6</v>
      </c>
      <c r="C7" s="17" t="n">
        <v>42.1</v>
      </c>
      <c r="D7" s="17" t="n">
        <v>41.4</v>
      </c>
      <c r="E7" s="17" t="n">
        <v>41.7</v>
      </c>
      <c r="F7" s="17" t="n">
        <v>42</v>
      </c>
      <c r="G7" s="17" t="n">
        <v>41.5</v>
      </c>
      <c r="H7" s="17" t="n">
        <v>41</v>
      </c>
      <c r="I7" s="17" t="n">
        <v>41.4</v>
      </c>
      <c r="J7" s="17" t="n">
        <v>41.6</v>
      </c>
      <c r="K7" s="17" t="n">
        <v>41.3</v>
      </c>
      <c r="L7" s="17" t="n">
        <v>40.7</v>
      </c>
      <c r="M7" s="17" t="n">
        <v>41.1</v>
      </c>
      <c r="N7" s="17" t="n">
        <v>41</v>
      </c>
    </row>
    <row r="8" customFormat="false" ht="22.5" hidden="false" customHeight="true" outlineLevel="0" collapsed="false">
      <c r="A8" s="19"/>
      <c r="B8" s="16" t="s">
        <v>7</v>
      </c>
      <c r="C8" s="17" t="n">
        <v>9.4</v>
      </c>
      <c r="D8" s="17" t="n">
        <v>9.3</v>
      </c>
      <c r="E8" s="17" t="n">
        <v>9.4</v>
      </c>
      <c r="F8" s="17" t="n">
        <v>9.4</v>
      </c>
      <c r="G8" s="17" t="n">
        <v>9.4</v>
      </c>
      <c r="H8" s="17" t="n">
        <v>9.4</v>
      </c>
      <c r="I8" s="17" t="n">
        <v>9.4</v>
      </c>
      <c r="J8" s="17" t="n">
        <v>9.5</v>
      </c>
      <c r="K8" s="17" t="n">
        <v>9.5</v>
      </c>
      <c r="L8" s="17" t="n">
        <v>9.4</v>
      </c>
      <c r="M8" s="17" t="n">
        <v>9.5</v>
      </c>
      <c r="N8" s="17" t="n">
        <v>9.5</v>
      </c>
    </row>
    <row r="9" customFormat="false" ht="22.5" hidden="false" customHeight="true" outlineLevel="0" collapsed="false">
      <c r="A9" s="20" t="s">
        <v>8</v>
      </c>
      <c r="B9" s="20"/>
      <c r="C9" s="17" t="n">
        <v>229.8</v>
      </c>
      <c r="D9" s="17" t="n">
        <v>224.6</v>
      </c>
      <c r="E9" s="17" t="n">
        <v>226.2</v>
      </c>
      <c r="F9" s="17" t="n">
        <v>225.8</v>
      </c>
      <c r="G9" s="17" t="n">
        <v>226.3</v>
      </c>
      <c r="H9" s="17" t="n">
        <v>220.6</v>
      </c>
      <c r="I9" s="17" t="n">
        <v>222.5</v>
      </c>
      <c r="J9" s="17" t="n">
        <v>222.9</v>
      </c>
      <c r="K9" s="17" t="n">
        <v>223.6</v>
      </c>
      <c r="L9" s="17" t="n">
        <v>219</v>
      </c>
      <c r="M9" s="17" t="n">
        <v>221.3</v>
      </c>
      <c r="N9" s="17" t="n">
        <v>221.1</v>
      </c>
    </row>
    <row r="10" customFormat="false" ht="22.5" hidden="false" customHeight="true" outlineLevel="0" collapsed="false">
      <c r="A10" s="21" t="s">
        <v>9</v>
      </c>
      <c r="B10" s="21"/>
      <c r="C10" s="17" t="n">
        <v>229.1</v>
      </c>
      <c r="D10" s="17" t="n">
        <v>224</v>
      </c>
      <c r="E10" s="17" t="n">
        <v>225.5</v>
      </c>
      <c r="F10" s="17" t="n">
        <v>225.1</v>
      </c>
      <c r="G10" s="17" t="n">
        <v>225.7</v>
      </c>
      <c r="H10" s="17" t="n">
        <v>220</v>
      </c>
      <c r="I10" s="17" t="n">
        <v>222</v>
      </c>
      <c r="J10" s="17" t="n">
        <v>222.4</v>
      </c>
      <c r="K10" s="17" t="n">
        <v>223.3</v>
      </c>
      <c r="L10" s="17" t="n">
        <v>218.6</v>
      </c>
      <c r="M10" s="17" t="n">
        <v>220.9</v>
      </c>
      <c r="N10" s="17" t="n">
        <v>220.6</v>
      </c>
    </row>
    <row r="11" customFormat="false" ht="22.5" hidden="false" customHeight="true" outlineLevel="0" collapsed="false">
      <c r="A11" s="18"/>
      <c r="B11" s="22" t="s">
        <v>10</v>
      </c>
      <c r="C11" s="17" t="n">
        <v>9.4</v>
      </c>
      <c r="D11" s="17" t="n">
        <v>9.3</v>
      </c>
      <c r="E11" s="17" t="n">
        <v>9.4</v>
      </c>
      <c r="F11" s="17" t="n">
        <v>9.5</v>
      </c>
      <c r="G11" s="17" t="n">
        <v>9.5</v>
      </c>
      <c r="H11" s="17" t="n">
        <v>9.5</v>
      </c>
      <c r="I11" s="17" t="n">
        <v>9.5</v>
      </c>
      <c r="J11" s="17" t="n">
        <v>9.7</v>
      </c>
      <c r="K11" s="17" t="n">
        <v>9.6</v>
      </c>
      <c r="L11" s="17" t="n">
        <v>9.6</v>
      </c>
      <c r="M11" s="17" t="n">
        <v>9.5</v>
      </c>
      <c r="N11" s="17" t="n">
        <v>9.5</v>
      </c>
    </row>
    <row r="12" customFormat="false" ht="22.5" hidden="false" customHeight="true" outlineLevel="0" collapsed="false">
      <c r="A12" s="18"/>
      <c r="B12" s="22" t="s">
        <v>11</v>
      </c>
      <c r="C12" s="17" t="n">
        <v>6.2</v>
      </c>
      <c r="D12" s="17" t="n">
        <v>6.2</v>
      </c>
      <c r="E12" s="17" t="n">
        <v>6.2</v>
      </c>
      <c r="F12" s="17" t="n">
        <v>6.3</v>
      </c>
      <c r="G12" s="17" t="n">
        <v>6.4</v>
      </c>
      <c r="H12" s="17" t="n">
        <v>6.4</v>
      </c>
      <c r="I12" s="17" t="n">
        <v>6.4</v>
      </c>
      <c r="J12" s="17" t="n">
        <v>6.5</v>
      </c>
      <c r="K12" s="17" t="n">
        <v>6.4</v>
      </c>
      <c r="L12" s="17" t="n">
        <v>6.4</v>
      </c>
      <c r="M12" s="17" t="n">
        <v>6.4</v>
      </c>
      <c r="N12" s="17" t="n">
        <v>6.5</v>
      </c>
    </row>
    <row r="13" customFormat="false" ht="22.5" hidden="false" customHeight="true" outlineLevel="0" collapsed="false">
      <c r="A13" s="18"/>
      <c r="B13" s="22" t="s">
        <v>12</v>
      </c>
      <c r="C13" s="17" t="n">
        <v>6.5</v>
      </c>
      <c r="D13" s="17" t="n">
        <v>6.6</v>
      </c>
      <c r="E13" s="17" t="n">
        <v>6.6</v>
      </c>
      <c r="F13" s="17" t="n">
        <v>6.7</v>
      </c>
      <c r="G13" s="17" t="n">
        <v>6.5</v>
      </c>
      <c r="H13" s="17" t="n">
        <v>6.6</v>
      </c>
      <c r="I13" s="17" t="n">
        <v>6.5</v>
      </c>
      <c r="J13" s="17" t="n">
        <v>6.6</v>
      </c>
      <c r="K13" s="17" t="n">
        <v>6.4</v>
      </c>
      <c r="L13" s="17" t="n">
        <v>6.5</v>
      </c>
      <c r="M13" s="17" t="n">
        <v>6.4</v>
      </c>
      <c r="N13" s="17" t="n">
        <v>6.5</v>
      </c>
    </row>
    <row r="14" customFormat="false" ht="22.5" hidden="false" customHeight="true" outlineLevel="0" collapsed="false">
      <c r="A14" s="20" t="s">
        <v>13</v>
      </c>
      <c r="B14" s="20"/>
      <c r="C14" s="17" t="n">
        <v>22.1</v>
      </c>
      <c r="D14" s="17" t="n">
        <v>22.1</v>
      </c>
      <c r="E14" s="17" t="n">
        <v>22.2</v>
      </c>
      <c r="F14" s="17" t="n">
        <v>22.5</v>
      </c>
      <c r="G14" s="17" t="n">
        <v>22.5</v>
      </c>
      <c r="H14" s="17" t="n">
        <v>22.5</v>
      </c>
      <c r="I14" s="17" t="n">
        <v>22.5</v>
      </c>
      <c r="J14" s="17" t="n">
        <v>22.7</v>
      </c>
      <c r="K14" s="17" t="n">
        <v>22.5</v>
      </c>
      <c r="L14" s="17" t="n">
        <v>22.5</v>
      </c>
      <c r="M14" s="17" t="n">
        <v>22.3</v>
      </c>
      <c r="N14" s="17" t="n">
        <v>22.5</v>
      </c>
    </row>
    <row r="15" customFormat="false" ht="22.5" hidden="false" customHeight="true" outlineLevel="0" collapsed="false">
      <c r="A15" s="21" t="s">
        <v>14</v>
      </c>
      <c r="B15" s="21"/>
      <c r="C15" s="17" t="n">
        <v>251.9</v>
      </c>
      <c r="D15" s="17" t="n">
        <v>246.7</v>
      </c>
      <c r="E15" s="17" t="n">
        <v>248.4</v>
      </c>
      <c r="F15" s="17" t="n">
        <v>248.3</v>
      </c>
      <c r="G15" s="17" t="n">
        <v>248.8</v>
      </c>
      <c r="H15" s="17" t="n">
        <v>243.4</v>
      </c>
      <c r="I15" s="17" t="n">
        <v>244.9</v>
      </c>
      <c r="J15" s="17" t="n">
        <v>245.6</v>
      </c>
      <c r="K15" s="17" t="n">
        <v>246.1</v>
      </c>
      <c r="L15" s="17" t="n">
        <v>241.5</v>
      </c>
      <c r="M15" s="17" t="n">
        <v>243.7</v>
      </c>
      <c r="N15" s="17" t="n">
        <v>243.6</v>
      </c>
    </row>
    <row r="16" customFormat="false" ht="22.5" hidden="false" customHeight="true" outlineLevel="0" collapsed="false">
      <c r="A16" s="21" t="s">
        <v>15</v>
      </c>
      <c r="B16" s="21"/>
      <c r="C16" s="17" t="n">
        <v>251.2</v>
      </c>
      <c r="D16" s="17" t="n">
        <v>246</v>
      </c>
      <c r="E16" s="17" t="n">
        <v>247.7</v>
      </c>
      <c r="F16" s="17" t="n">
        <v>247.6</v>
      </c>
      <c r="G16" s="17" t="n">
        <v>248.2</v>
      </c>
      <c r="H16" s="17" t="n">
        <v>242.5</v>
      </c>
      <c r="I16" s="17" t="n">
        <v>244.4</v>
      </c>
      <c r="J16" s="17" t="n">
        <v>245.2</v>
      </c>
      <c r="K16" s="17" t="n">
        <v>245.8</v>
      </c>
      <c r="L16" s="17" t="n">
        <v>241.1</v>
      </c>
      <c r="M16" s="17" t="n">
        <v>243.2</v>
      </c>
      <c r="N16" s="17" t="n">
        <v>243.1</v>
      </c>
    </row>
    <row r="17" customFormat="false" ht="20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2.5" hidden="false" customHeight="true" outlineLevel="0" collapsed="false">
      <c r="A18" s="7" t="s">
        <v>2</v>
      </c>
      <c r="B18" s="7"/>
      <c r="C18" s="11" t="n">
        <v>2013</v>
      </c>
      <c r="D18" s="11"/>
      <c r="E18" s="11"/>
      <c r="F18" s="11"/>
      <c r="G18" s="11" t="n">
        <v>2014</v>
      </c>
      <c r="H18" s="11"/>
      <c r="I18" s="11"/>
      <c r="J18" s="11"/>
      <c r="K18" s="11" t="n">
        <v>2015</v>
      </c>
      <c r="L18" s="11"/>
      <c r="M18" s="11"/>
      <c r="N18" s="11"/>
    </row>
    <row r="19" customFormat="false" ht="22.5" hidden="false" customHeight="true" outlineLevel="0" collapsed="false">
      <c r="A19" s="24" t="s">
        <v>3</v>
      </c>
      <c r="B19" s="13"/>
      <c r="C19" s="11" t="n">
        <v>3</v>
      </c>
      <c r="D19" s="11" t="n">
        <v>6</v>
      </c>
      <c r="E19" s="11" t="n">
        <v>9</v>
      </c>
      <c r="F19" s="11" t="n">
        <v>12</v>
      </c>
      <c r="G19" s="11" t="n">
        <v>3</v>
      </c>
      <c r="H19" s="11" t="n">
        <v>6</v>
      </c>
      <c r="I19" s="11" t="n">
        <v>9</v>
      </c>
      <c r="J19" s="11" t="n">
        <v>12</v>
      </c>
      <c r="K19" s="11" t="n">
        <v>3</v>
      </c>
      <c r="L19" s="11" t="n">
        <v>6</v>
      </c>
      <c r="M19" s="11" t="n">
        <v>9</v>
      </c>
      <c r="N19" s="11" t="n">
        <v>12</v>
      </c>
    </row>
    <row r="20" customFormat="false" ht="22.5" hidden="false" customHeight="true" outlineLevel="0" collapsed="false">
      <c r="A20" s="15"/>
      <c r="B20" s="16" t="s">
        <v>4</v>
      </c>
      <c r="C20" s="25" t="n">
        <v>171.952</v>
      </c>
      <c r="D20" s="25" t="n">
        <v>167.969</v>
      </c>
      <c r="E20" s="25" t="n">
        <v>171.0505</v>
      </c>
      <c r="F20" s="25" t="n">
        <v>173.1888</v>
      </c>
      <c r="G20" s="26" t="n">
        <v>174.8552</v>
      </c>
      <c r="H20" s="26" t="n">
        <v>170.8101</v>
      </c>
      <c r="I20" s="26" t="n">
        <v>174.4618</v>
      </c>
      <c r="J20" s="26" t="n">
        <v>176.7606</v>
      </c>
      <c r="K20" s="26" t="n">
        <v>178.933</v>
      </c>
      <c r="L20" s="26" t="n">
        <v>176.0927</v>
      </c>
      <c r="M20" s="26" t="n">
        <v>179.6574</v>
      </c>
      <c r="N20" s="26" t="n">
        <v>182.3786</v>
      </c>
    </row>
    <row r="21" customFormat="false" ht="22.5" hidden="false" customHeight="true" outlineLevel="0" collapsed="false">
      <c r="A21" s="18"/>
      <c r="B21" s="16" t="s">
        <v>5</v>
      </c>
      <c r="C21" s="25" t="n">
        <v>0.486</v>
      </c>
      <c r="D21" s="25" t="n">
        <v>0.4671</v>
      </c>
      <c r="E21" s="25" t="n">
        <v>0.572</v>
      </c>
      <c r="F21" s="25" t="n">
        <v>0.5703</v>
      </c>
      <c r="G21" s="26" t="n">
        <v>0.6388</v>
      </c>
      <c r="H21" s="26" t="n">
        <v>0.7082</v>
      </c>
      <c r="I21" s="26" t="n">
        <v>0.7639</v>
      </c>
      <c r="J21" s="26" t="n">
        <v>0.7135</v>
      </c>
      <c r="K21" s="26" t="n">
        <v>0.8167</v>
      </c>
      <c r="L21" s="26" t="n">
        <v>0.8797</v>
      </c>
      <c r="M21" s="26" t="n">
        <v>1.0266</v>
      </c>
      <c r="N21" s="26" t="n">
        <v>1.088</v>
      </c>
    </row>
    <row r="22" customFormat="false" ht="22.5" hidden="false" customHeight="true" outlineLevel="0" collapsed="false">
      <c r="A22" s="18"/>
      <c r="B22" s="16" t="s">
        <v>6</v>
      </c>
      <c r="C22" s="25" t="n">
        <v>40.9201</v>
      </c>
      <c r="D22" s="25" t="n">
        <v>40.3778</v>
      </c>
      <c r="E22" s="25" t="n">
        <v>40.8814</v>
      </c>
      <c r="F22" s="25" t="n">
        <v>41.3176</v>
      </c>
      <c r="G22" s="26" t="n">
        <v>41.2031</v>
      </c>
      <c r="H22" s="26" t="n">
        <v>40.838</v>
      </c>
      <c r="I22" s="26" t="n">
        <v>41.5737</v>
      </c>
      <c r="J22" s="26" t="n">
        <v>42.0699</v>
      </c>
      <c r="K22" s="26" t="n">
        <v>41.9143</v>
      </c>
      <c r="L22" s="26" t="n">
        <v>41.5291</v>
      </c>
      <c r="M22" s="26" t="n">
        <v>42.3407</v>
      </c>
      <c r="N22" s="26" t="n">
        <v>42.8413</v>
      </c>
    </row>
    <row r="23" customFormat="false" ht="22.5" hidden="false" customHeight="true" outlineLevel="0" collapsed="false">
      <c r="A23" s="19"/>
      <c r="B23" s="16" t="s">
        <v>7</v>
      </c>
      <c r="C23" s="25" t="n">
        <v>9.573983</v>
      </c>
      <c r="D23" s="25" t="n">
        <v>9.514944</v>
      </c>
      <c r="E23" s="25" t="n">
        <v>9.610515</v>
      </c>
      <c r="F23" s="25" t="n">
        <v>9.698461</v>
      </c>
      <c r="G23" s="26" t="n">
        <v>9.7684</v>
      </c>
      <c r="H23" s="26" t="n">
        <v>9.7277</v>
      </c>
      <c r="I23" s="27" t="n">
        <v>9.8615</v>
      </c>
      <c r="J23" s="27" t="n">
        <v>9.9587</v>
      </c>
      <c r="K23" s="26" t="n">
        <v>10.005151</v>
      </c>
      <c r="L23" s="26" t="n">
        <v>9.978242</v>
      </c>
      <c r="M23" s="27" t="n">
        <v>10.117661</v>
      </c>
      <c r="N23" s="27" t="n">
        <v>10.217</v>
      </c>
    </row>
    <row r="24" customFormat="false" ht="22.5" hidden="false" customHeight="true" outlineLevel="0" collapsed="false">
      <c r="A24" s="20" t="s">
        <v>8</v>
      </c>
      <c r="B24" s="20"/>
      <c r="C24" s="25" t="n">
        <v>222.932083</v>
      </c>
      <c r="D24" s="25" t="n">
        <v>218.328844</v>
      </c>
      <c r="E24" s="25" t="n">
        <v>222.114415</v>
      </c>
      <c r="F24" s="25" t="n">
        <v>224.775161</v>
      </c>
      <c r="G24" s="28" t="n">
        <v>226.4655</v>
      </c>
      <c r="H24" s="28" t="n">
        <v>222.084</v>
      </c>
      <c r="I24" s="28" t="n">
        <v>226.6609</v>
      </c>
      <c r="J24" s="28" t="n">
        <v>229.5027</v>
      </c>
      <c r="K24" s="28" t="n">
        <f aca="false">K20+K21+K22+K23</f>
        <v>231.669151</v>
      </c>
      <c r="L24" s="28" t="n">
        <f aca="false">L20+L21+L22+L23</f>
        <v>228.479742</v>
      </c>
      <c r="M24" s="28" t="n">
        <f aca="false">M20+M21+M22+M23</f>
        <v>233.142361</v>
      </c>
      <c r="N24" s="28" t="n">
        <f aca="false">N20+N21+N22+N23</f>
        <v>236.5249</v>
      </c>
    </row>
    <row r="25" customFormat="false" ht="22.5" hidden="false" customHeight="true" outlineLevel="0" collapsed="false">
      <c r="A25" s="21" t="s">
        <v>9</v>
      </c>
      <c r="B25" s="21"/>
      <c r="C25" s="25" t="n">
        <v>222.446083</v>
      </c>
      <c r="D25" s="25" t="n">
        <v>217.861744</v>
      </c>
      <c r="E25" s="25" t="n">
        <v>221.542415</v>
      </c>
      <c r="F25" s="25" t="n">
        <v>224.204861</v>
      </c>
      <c r="G25" s="28" t="n">
        <v>225.8267</v>
      </c>
      <c r="H25" s="28" t="n">
        <v>221.3758</v>
      </c>
      <c r="I25" s="28" t="n">
        <v>225.897</v>
      </c>
      <c r="J25" s="28" t="n">
        <f aca="false">J24-J21</f>
        <v>228.7892</v>
      </c>
      <c r="K25" s="28" t="n">
        <f aca="false">K24-K21</f>
        <v>230.852451</v>
      </c>
      <c r="L25" s="28" t="n">
        <f aca="false">L24-L21</f>
        <v>227.600042</v>
      </c>
      <c r="M25" s="28" t="n">
        <f aca="false">M24-M21</f>
        <v>232.115761</v>
      </c>
      <c r="N25" s="28" t="n">
        <f aca="false">N24-N21</f>
        <v>235.4369</v>
      </c>
    </row>
    <row r="26" customFormat="false" ht="22.5" hidden="false" customHeight="true" outlineLevel="0" collapsed="false">
      <c r="A26" s="18"/>
      <c r="B26" s="22" t="s">
        <v>10</v>
      </c>
      <c r="C26" s="25" t="n">
        <v>9.5172</v>
      </c>
      <c r="D26" s="25" t="n">
        <v>9.5438</v>
      </c>
      <c r="E26" s="25" t="n">
        <v>9.4145</v>
      </c>
      <c r="F26" s="25" t="n">
        <v>9.5479</v>
      </c>
      <c r="G26" s="26" t="n">
        <v>9.4471</v>
      </c>
      <c r="H26" s="26" t="n">
        <v>9.5049</v>
      </c>
      <c r="I26" s="26" t="n">
        <v>9.4499</v>
      </c>
      <c r="J26" s="26" t="n">
        <v>9.5765</v>
      </c>
      <c r="K26" s="26" t="n">
        <v>9.4518</v>
      </c>
      <c r="L26" s="26" t="n">
        <v>9.4864</v>
      </c>
      <c r="M26" s="26" t="n">
        <v>9.4717</v>
      </c>
      <c r="N26" s="26" t="n">
        <v>9.6122</v>
      </c>
    </row>
    <row r="27" customFormat="false" ht="22.5" hidden="false" customHeight="true" outlineLevel="0" collapsed="false">
      <c r="A27" s="18"/>
      <c r="B27" s="22" t="s">
        <v>11</v>
      </c>
      <c r="C27" s="25" t="n">
        <v>6.4531</v>
      </c>
      <c r="D27" s="25" t="n">
        <v>6.4411</v>
      </c>
      <c r="E27" s="25" t="n">
        <v>6.4131</v>
      </c>
      <c r="F27" s="25" t="n">
        <v>6.4019</v>
      </c>
      <c r="G27" s="26" t="n">
        <v>6.3496</v>
      </c>
      <c r="H27" s="26" t="n">
        <v>6.2966</v>
      </c>
      <c r="I27" s="26" t="n">
        <v>6.2618</v>
      </c>
      <c r="J27" s="26" t="n">
        <v>6.2291</v>
      </c>
      <c r="K27" s="26" t="n">
        <v>6.1787</v>
      </c>
      <c r="L27" s="26" t="n">
        <v>6.1128</v>
      </c>
      <c r="M27" s="26" t="n">
        <v>6.0588</v>
      </c>
      <c r="N27" s="26" t="n">
        <v>6.0148</v>
      </c>
    </row>
    <row r="28" customFormat="false" ht="22.5" hidden="false" customHeight="true" outlineLevel="0" collapsed="false">
      <c r="A28" s="18"/>
      <c r="B28" s="22" t="s">
        <v>12</v>
      </c>
      <c r="C28" s="25" t="n">
        <v>6.3856</v>
      </c>
      <c r="D28" s="25" t="n">
        <v>6.4179</v>
      </c>
      <c r="E28" s="25" t="n">
        <v>6.3519</v>
      </c>
      <c r="F28" s="25" t="n">
        <v>6.4685</v>
      </c>
      <c r="G28" s="26" t="n">
        <v>6.371</v>
      </c>
      <c r="H28" s="26" t="n">
        <v>6.3299</v>
      </c>
      <c r="I28" s="26" t="n">
        <v>6.2576</v>
      </c>
      <c r="J28" s="26" t="n">
        <v>6.3767</v>
      </c>
      <c r="K28" s="26" t="n">
        <v>6.25</v>
      </c>
      <c r="L28" s="26" t="n">
        <v>6.2379</v>
      </c>
      <c r="M28" s="26" t="n">
        <v>6.1612</v>
      </c>
      <c r="N28" s="26" t="n">
        <v>6.2486</v>
      </c>
    </row>
    <row r="29" customFormat="false" ht="22.5" hidden="false" customHeight="true" outlineLevel="0" collapsed="false">
      <c r="A29" s="20" t="s">
        <v>13</v>
      </c>
      <c r="B29" s="20"/>
      <c r="C29" s="25" t="n">
        <v>22.3559</v>
      </c>
      <c r="D29" s="25" t="n">
        <v>22.4028</v>
      </c>
      <c r="E29" s="25" t="n">
        <v>22.1795</v>
      </c>
      <c r="F29" s="25" t="n">
        <v>22.4183</v>
      </c>
      <c r="G29" s="26" t="n">
        <v>22.1677</v>
      </c>
      <c r="H29" s="26" t="n">
        <v>22.1314</v>
      </c>
      <c r="I29" s="26" t="n">
        <v>21.9693</v>
      </c>
      <c r="J29" s="26" t="n">
        <v>22.1823</v>
      </c>
      <c r="K29" s="26" t="n">
        <f aca="false">K26+K27+K28</f>
        <v>21.8805</v>
      </c>
      <c r="L29" s="26" t="n">
        <f aca="false">L26+L27+L28</f>
        <v>21.8371</v>
      </c>
      <c r="M29" s="26" t="n">
        <f aca="false">M26+M27+M28</f>
        <v>21.6917</v>
      </c>
      <c r="N29" s="26" t="n">
        <f aca="false">N26+N27+N28</f>
        <v>21.8756</v>
      </c>
    </row>
    <row r="30" customFormat="false" ht="22.5" hidden="false" customHeight="true" outlineLevel="0" collapsed="false">
      <c r="A30" s="21" t="s">
        <v>14</v>
      </c>
      <c r="B30" s="21"/>
      <c r="C30" s="25" t="n">
        <v>245.287983</v>
      </c>
      <c r="D30" s="25" t="n">
        <v>240.731644</v>
      </c>
      <c r="E30" s="25" t="n">
        <v>244.293915</v>
      </c>
      <c r="F30" s="25" t="n">
        <v>247.193461</v>
      </c>
      <c r="G30" s="28" t="n">
        <v>248.6332</v>
      </c>
      <c r="H30" s="28" t="n">
        <v>244.2154</v>
      </c>
      <c r="I30" s="28" t="n">
        <v>248.6302</v>
      </c>
      <c r="J30" s="28" t="n">
        <v>251.685</v>
      </c>
      <c r="K30" s="28" t="n">
        <f aca="false">K29+K24</f>
        <v>253.549651</v>
      </c>
      <c r="L30" s="28" t="n">
        <f aca="false">L29+L24</f>
        <v>250.316842</v>
      </c>
      <c r="M30" s="28" t="n">
        <f aca="false">M29+M24</f>
        <v>254.834061</v>
      </c>
      <c r="N30" s="28" t="n">
        <f aca="false">N29+N24</f>
        <v>258.4005</v>
      </c>
    </row>
    <row r="31" customFormat="false" ht="22.5" hidden="false" customHeight="true" outlineLevel="0" collapsed="false">
      <c r="A31" s="21" t="s">
        <v>15</v>
      </c>
      <c r="B31" s="21"/>
      <c r="C31" s="25" t="n">
        <v>244.801983</v>
      </c>
      <c r="D31" s="25" t="n">
        <v>240.264544</v>
      </c>
      <c r="E31" s="25" t="n">
        <v>243.721915</v>
      </c>
      <c r="F31" s="25" t="n">
        <v>246.623161</v>
      </c>
      <c r="G31" s="28" t="n">
        <v>247.9944</v>
      </c>
      <c r="H31" s="28" t="n">
        <v>243.5072</v>
      </c>
      <c r="I31" s="28" t="n">
        <v>247.8663</v>
      </c>
      <c r="J31" s="28" t="n">
        <f aca="false">J30-J21</f>
        <v>250.9715</v>
      </c>
      <c r="K31" s="28" t="n">
        <f aca="false">K30-K21</f>
        <v>252.732951</v>
      </c>
      <c r="L31" s="28" t="n">
        <f aca="false">L30-L21</f>
        <v>249.437142</v>
      </c>
      <c r="M31" s="28" t="n">
        <f aca="false">M30-M21</f>
        <v>253.807461</v>
      </c>
      <c r="N31" s="28" t="n">
        <f aca="false">N30-N21</f>
        <v>257.3125</v>
      </c>
    </row>
    <row r="32" customFormat="false" ht="22.5" hidden="false" customHeight="true" outlineLevel="0" collapsed="false">
      <c r="A32" s="29" t="s">
        <v>16</v>
      </c>
    </row>
    <row r="33" customFormat="false" ht="22.5" hidden="false" customHeight="true" outlineLevel="0" collapsed="false">
      <c r="A33" s="1" t="s">
        <v>17</v>
      </c>
    </row>
    <row r="34" customFormat="false" ht="22.5" hidden="false" customHeight="true" outlineLevel="0" collapsed="false">
      <c r="A34" s="29" t="s">
        <v>18</v>
      </c>
    </row>
    <row r="35" customFormat="false" ht="22.5" hidden="false" customHeight="true" outlineLevel="0" collapsed="false">
      <c r="A35" s="1" t="s">
        <v>19</v>
      </c>
    </row>
    <row r="36" customFormat="false" ht="22.5" hidden="false" customHeight="true" outlineLevel="0" collapsed="false">
      <c r="A36" s="1" t="s">
        <v>20</v>
      </c>
    </row>
    <row r="37" customFormat="false" ht="22.5" hidden="false" customHeight="true" outlineLevel="0" collapsed="false">
      <c r="A37" s="29" t="s">
        <v>21</v>
      </c>
    </row>
    <row r="38" customFormat="false" ht="22.5" hidden="false" customHeight="true" outlineLevel="0" collapsed="false">
      <c r="A38" s="29" t="s">
        <v>22</v>
      </c>
    </row>
    <row r="39" customFormat="false" ht="22.5" hidden="false" customHeight="true" outlineLevel="0" collapsed="false">
      <c r="A39" s="29" t="s">
        <v>23</v>
      </c>
    </row>
    <row r="40" customFormat="false" ht="22.5" hidden="false" customHeight="true" outlineLevel="0" collapsed="false">
      <c r="A40" s="29" t="s">
        <v>24</v>
      </c>
    </row>
    <row r="41" customFormat="false" ht="22.5" hidden="false" customHeight="true" outlineLevel="0" collapsed="false">
      <c r="A41" s="29" t="s">
        <v>25</v>
      </c>
    </row>
  </sheetData>
  <mergeCells count="17">
    <mergeCell ref="A3:B3"/>
    <mergeCell ref="G3:J3"/>
    <mergeCell ref="K3:N3"/>
    <mergeCell ref="A9:B9"/>
    <mergeCell ref="A10:B10"/>
    <mergeCell ref="A14:B14"/>
    <mergeCell ref="A15:B15"/>
    <mergeCell ref="A16:B16"/>
    <mergeCell ref="A18:B18"/>
    <mergeCell ref="C18:F18"/>
    <mergeCell ref="G18:J18"/>
    <mergeCell ref="K18:N18"/>
    <mergeCell ref="A24:B24"/>
    <mergeCell ref="A25:B25"/>
    <mergeCell ref="A29:B29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urier New,Regular"&amp;12&amp;K000000&amp;F</oddHeader>
    <oddFooter>&amp;C&amp;"Courier New,Regular"&amp;12&amp;K000000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2:11:19Z</dcterms:created>
  <dc:creator>Takashio</dc:creator>
  <dc:description/>
  <dc:language>en-US</dc:language>
  <cp:lastModifiedBy>Prepress Production Dept.</cp:lastModifiedBy>
  <cp:lastPrinted>2016-03-11T02:04:55Z</cp:lastPrinted>
  <dcterms:modified xsi:type="dcterms:W3CDTF">2016-07-06T05:06:16Z</dcterms:modified>
  <cp:revision>0</cp:revision>
  <dc:subject/>
  <dc:title/>
</cp:coreProperties>
</file>