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企業倒産状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企業倒産件数と負債金額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件、億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　　　　　　　　　　　　　　　　　　　　　　年
 区分</t>
  </si>
  <si>
    <t xml:space="preserve">件数</t>
  </si>
  <si>
    <t xml:space="preserve">全体</t>
  </si>
  <si>
    <r>
      <rPr>
        <sz val="11"/>
        <color rgb="FF000000"/>
        <rFont val="Noto Sans"/>
        <family val="2"/>
      </rPr>
      <t xml:space="preserve">資本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負債金額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業種別の倒産件数と負債金額</t>
    </r>
  </si>
  <si>
    <t xml:space="preserve">建設業</t>
  </si>
  <si>
    <t xml:space="preserve">製造業</t>
  </si>
  <si>
    <t xml:space="preserve">商業</t>
  </si>
  <si>
    <t xml:space="preserve">不動産業</t>
  </si>
  <si>
    <t xml:space="preserve">金融・保険業</t>
  </si>
  <si>
    <t xml:space="preserve">サービス業</t>
  </si>
  <si>
    <t xml:space="preserve">その他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要因別倒産件数構成比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販売不振</t>
  </si>
  <si>
    <t xml:space="preserve">放漫経営</t>
  </si>
  <si>
    <t xml:space="preserve">連鎖倒産</t>
  </si>
  <si>
    <t xml:space="preserve">既往のしわ寄せ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商工リサーチ｢全国企業倒産白書｣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1.</t>
    </r>
    <r>
      <rPr>
        <sz val="11"/>
        <color rgb="FF000000"/>
        <rFont val="Noto Sans"/>
        <family val="2"/>
      </rPr>
      <t xml:space="preserve">負債金額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企業についてのみである。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.(2)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度より改訂業種コードによる集計。</t>
    </r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以前のデータは遡って修正はしない。</t>
    </r>
  </si>
  <si>
    <r>
      <rPr>
        <sz val="11"/>
        <color rgb="FF000000"/>
        <rFont val="ＭＳ Ｐゴシック"/>
        <family val="3"/>
        <charset val="128"/>
      </rPr>
      <t xml:space="preserve">    3.(3)</t>
    </r>
    <r>
      <rPr>
        <sz val="11"/>
        <color rgb="FF000000"/>
        <rFont val="Noto Sans"/>
        <family val="2"/>
      </rPr>
      <t xml:space="preserve">は小数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以下で四捨五入の関係上、合計は必ずしも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になら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);[RED]\(#,##0\)"/>
    <numFmt numFmtId="167" formatCode="[$-409]#,##0_);[RED]\(#,##0\)"/>
    <numFmt numFmtId="168" formatCode="0.0_);[RED]\(0.0\)"/>
    <numFmt numFmtId="169" formatCode="#,##0.0;[RED]\-#,##0.0"/>
    <numFmt numFmtId="170" formatCode="0.0_ "/>
  </numFmts>
  <fonts count="1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62"/>
    <col collapsed="false" customWidth="true" hidden="false" outlineLevel="0" max="14" min="3" style="1" width="8.5"/>
    <col collapsed="false" customWidth="true" hidden="false" outlineLevel="0" max="15" min="15" style="1" width="9.24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F1" s="0"/>
    </row>
    <row r="2" customFormat="false" ht="24" hidden="false" customHeight="true" outlineLevel="0" collapsed="false">
      <c r="A2" s="4" t="s">
        <v>1</v>
      </c>
      <c r="C2" s="5"/>
      <c r="G2" s="5"/>
      <c r="H2" s="5"/>
      <c r="J2" s="5"/>
      <c r="N2" s="5"/>
      <c r="O2" s="5" t="s">
        <v>2</v>
      </c>
    </row>
    <row r="3" s="8" customFormat="true" ht="24" hidden="false" customHeight="true" outlineLevel="0" collapsed="false">
      <c r="A3" s="6" t="s">
        <v>3</v>
      </c>
      <c r="B3" s="6"/>
      <c r="C3" s="7" t="n">
        <v>2003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</row>
    <row r="4" customFormat="false" ht="24" hidden="false" customHeight="true" outlineLevel="0" collapsed="false">
      <c r="A4" s="9" t="s">
        <v>4</v>
      </c>
      <c r="B4" s="10" t="s">
        <v>5</v>
      </c>
      <c r="C4" s="11" t="n">
        <v>16255</v>
      </c>
      <c r="D4" s="11" t="n">
        <v>13679</v>
      </c>
      <c r="E4" s="11" t="n">
        <v>12998</v>
      </c>
      <c r="F4" s="11" t="n">
        <v>13245</v>
      </c>
      <c r="G4" s="11" t="n">
        <v>14091</v>
      </c>
      <c r="H4" s="11" t="n">
        <v>15646</v>
      </c>
      <c r="I4" s="11" t="n">
        <v>15480</v>
      </c>
      <c r="J4" s="11" t="n">
        <v>13321</v>
      </c>
      <c r="K4" s="11" t="n">
        <v>12734</v>
      </c>
      <c r="L4" s="11" t="n">
        <v>12124</v>
      </c>
      <c r="M4" s="12" t="n">
        <v>10855</v>
      </c>
      <c r="N4" s="12" t="n">
        <v>9731</v>
      </c>
      <c r="O4" s="12" t="n">
        <v>8812</v>
      </c>
    </row>
    <row r="5" customFormat="false" ht="24" hidden="false" customHeight="true" outlineLevel="0" collapsed="false">
      <c r="A5" s="9"/>
      <c r="B5" s="10" t="s">
        <v>6</v>
      </c>
      <c r="C5" s="11" t="n">
        <v>15877</v>
      </c>
      <c r="D5" s="11" t="n">
        <v>13392</v>
      </c>
      <c r="E5" s="11" t="n">
        <v>12755</v>
      </c>
      <c r="F5" s="11" t="n">
        <v>13011</v>
      </c>
      <c r="G5" s="11" t="n">
        <v>13826</v>
      </c>
      <c r="H5" s="11" t="n">
        <v>15257</v>
      </c>
      <c r="I5" s="11" t="n">
        <v>15130</v>
      </c>
      <c r="J5" s="11" t="n">
        <v>13074</v>
      </c>
      <c r="K5" s="11" t="n">
        <v>12543</v>
      </c>
      <c r="L5" s="11" t="n">
        <v>11958</v>
      </c>
      <c r="M5" s="12" t="n">
        <f aca="false">+M4-124</f>
        <v>10731</v>
      </c>
      <c r="N5" s="12" t="n">
        <v>9611</v>
      </c>
      <c r="O5" s="12" t="n">
        <v>8729</v>
      </c>
      <c r="P5" s="13"/>
    </row>
    <row r="6" customFormat="false" ht="24" hidden="false" customHeight="true" outlineLevel="0" collapsed="false">
      <c r="A6" s="9" t="s">
        <v>7</v>
      </c>
      <c r="B6" s="10" t="s">
        <v>5</v>
      </c>
      <c r="C6" s="11" t="n">
        <v>115818</v>
      </c>
      <c r="D6" s="11" t="n">
        <v>78177</v>
      </c>
      <c r="E6" s="11" t="n">
        <v>67035</v>
      </c>
      <c r="F6" s="11" t="n">
        <v>55006</v>
      </c>
      <c r="G6" s="11" t="n">
        <v>57279</v>
      </c>
      <c r="H6" s="11" t="n">
        <v>122920</v>
      </c>
      <c r="I6" s="11" t="n">
        <v>69301</v>
      </c>
      <c r="J6" s="11" t="n">
        <v>71608</v>
      </c>
      <c r="K6" s="11" t="n">
        <v>35929</v>
      </c>
      <c r="L6" s="11" t="n">
        <v>38346</v>
      </c>
      <c r="M6" s="12" t="n">
        <v>27823</v>
      </c>
      <c r="N6" s="12" t="n">
        <v>18740.65</v>
      </c>
      <c r="O6" s="12" t="n">
        <v>21123</v>
      </c>
    </row>
    <row r="7" customFormat="false" ht="24" hidden="false" customHeight="true" outlineLevel="0" collapsed="false">
      <c r="A7" s="9"/>
      <c r="B7" s="10" t="s">
        <v>6</v>
      </c>
      <c r="C7" s="11" t="n">
        <v>57651</v>
      </c>
      <c r="D7" s="11" t="n">
        <v>53656</v>
      </c>
      <c r="E7" s="11" t="n">
        <v>47209</v>
      </c>
      <c r="F7" s="11" t="n">
        <v>37598</v>
      </c>
      <c r="G7" s="11" t="n">
        <v>37264</v>
      </c>
      <c r="H7" s="11" t="n">
        <v>42732</v>
      </c>
      <c r="I7" s="11" t="n">
        <v>38223</v>
      </c>
      <c r="J7" s="11" t="n">
        <v>26778</v>
      </c>
      <c r="K7" s="11" t="n">
        <v>27915</v>
      </c>
      <c r="L7" s="11" t="n">
        <v>22076</v>
      </c>
      <c r="M7" s="12" t="n">
        <v>18544</v>
      </c>
      <c r="N7" s="12" t="n">
        <v>14498.22</v>
      </c>
      <c r="O7" s="12" t="n">
        <v>15292</v>
      </c>
      <c r="P7" s="13"/>
    </row>
    <row r="9" customFormat="false" ht="24" hidden="false" customHeight="true" outlineLevel="0" collapsed="false">
      <c r="A9" s="1" t="s">
        <v>8</v>
      </c>
      <c r="C9" s="5"/>
      <c r="G9" s="5"/>
      <c r="H9" s="5"/>
      <c r="J9" s="5"/>
      <c r="N9" s="5"/>
      <c r="O9" s="5" t="s">
        <v>2</v>
      </c>
    </row>
    <row r="10" customFormat="false" ht="24" hidden="false" customHeight="true" outlineLevel="0" collapsed="false">
      <c r="A10" s="6" t="s">
        <v>3</v>
      </c>
      <c r="B10" s="6"/>
      <c r="C10" s="7" t="n">
        <v>2003</v>
      </c>
      <c r="D10" s="7" t="n">
        <v>2004</v>
      </c>
      <c r="E10" s="7" t="n">
        <v>2005</v>
      </c>
      <c r="F10" s="7" t="n">
        <v>2006</v>
      </c>
      <c r="G10" s="7" t="n">
        <v>2007</v>
      </c>
      <c r="H10" s="7" t="n">
        <v>2008</v>
      </c>
      <c r="I10" s="7" t="n">
        <v>2009</v>
      </c>
      <c r="J10" s="7" t="n">
        <v>2010</v>
      </c>
      <c r="K10" s="7" t="n">
        <v>2011</v>
      </c>
      <c r="L10" s="7" t="n">
        <v>2012</v>
      </c>
      <c r="M10" s="7" t="n">
        <v>2013</v>
      </c>
      <c r="N10" s="7" t="n">
        <v>2014</v>
      </c>
      <c r="O10" s="7" t="n">
        <v>2015</v>
      </c>
    </row>
    <row r="11" customFormat="false" ht="24" hidden="false" customHeight="true" outlineLevel="0" collapsed="false">
      <c r="A11" s="9" t="s">
        <v>9</v>
      </c>
      <c r="B11" s="10" t="s">
        <v>4</v>
      </c>
      <c r="C11" s="11" t="n">
        <v>5113</v>
      </c>
      <c r="D11" s="11" t="n">
        <v>4002</v>
      </c>
      <c r="E11" s="11" t="n">
        <v>3783</v>
      </c>
      <c r="F11" s="11" t="n">
        <v>3855</v>
      </c>
      <c r="G11" s="11" t="n">
        <v>4018</v>
      </c>
      <c r="H11" s="11" t="n">
        <v>4467</v>
      </c>
      <c r="I11" s="11" t="n">
        <v>4087</v>
      </c>
      <c r="J11" s="11" t="n">
        <v>3523</v>
      </c>
      <c r="K11" s="11" t="n">
        <v>3391</v>
      </c>
      <c r="L11" s="11" t="n">
        <v>3002</v>
      </c>
      <c r="M11" s="12" t="n">
        <v>2421</v>
      </c>
      <c r="N11" s="12" t="n">
        <v>1965</v>
      </c>
      <c r="O11" s="12" t="n">
        <v>1686</v>
      </c>
    </row>
    <row r="12" customFormat="false" ht="24" hidden="false" customHeight="true" outlineLevel="0" collapsed="false">
      <c r="A12" s="9"/>
      <c r="B12" s="10" t="s">
        <v>7</v>
      </c>
      <c r="C12" s="11" t="n">
        <v>15591</v>
      </c>
      <c r="D12" s="11" t="n">
        <v>11037</v>
      </c>
      <c r="E12" s="11" t="n">
        <v>8439</v>
      </c>
      <c r="F12" s="11" t="n">
        <v>7282</v>
      </c>
      <c r="G12" s="11" t="n">
        <v>8124</v>
      </c>
      <c r="H12" s="11" t="n">
        <v>12765</v>
      </c>
      <c r="I12" s="11" t="n">
        <v>9135</v>
      </c>
      <c r="J12" s="11" t="n">
        <v>5277</v>
      </c>
      <c r="K12" s="11" t="n">
        <v>4816</v>
      </c>
      <c r="L12" s="11" t="n">
        <v>4030</v>
      </c>
      <c r="M12" s="12" t="n">
        <v>8072</v>
      </c>
      <c r="N12" s="12" t="n">
        <v>2357</v>
      </c>
      <c r="O12" s="12" t="n">
        <v>1935</v>
      </c>
    </row>
    <row r="13" customFormat="false" ht="24" hidden="false" customHeight="true" outlineLevel="0" collapsed="false">
      <c r="A13" s="9" t="s">
        <v>10</v>
      </c>
      <c r="B13" s="10" t="s">
        <v>4</v>
      </c>
      <c r="C13" s="11" t="n">
        <v>2787</v>
      </c>
      <c r="D13" s="11" t="n">
        <v>2195</v>
      </c>
      <c r="E13" s="11" t="n">
        <v>1971</v>
      </c>
      <c r="F13" s="11" t="n">
        <v>1856</v>
      </c>
      <c r="G13" s="11" t="n">
        <v>2022</v>
      </c>
      <c r="H13" s="11" t="n">
        <v>2341</v>
      </c>
      <c r="I13" s="11" t="n">
        <v>2619</v>
      </c>
      <c r="J13" s="11" t="n">
        <v>2095</v>
      </c>
      <c r="K13" s="11" t="n">
        <v>1901</v>
      </c>
      <c r="L13" s="11" t="n">
        <v>1790</v>
      </c>
      <c r="M13" s="12" t="n">
        <v>1690</v>
      </c>
      <c r="N13" s="12" t="n">
        <v>1403</v>
      </c>
      <c r="O13" s="12" t="n">
        <v>1290</v>
      </c>
    </row>
    <row r="14" customFormat="false" ht="24" hidden="false" customHeight="true" outlineLevel="0" collapsed="false">
      <c r="A14" s="9"/>
      <c r="B14" s="10" t="s">
        <v>7</v>
      </c>
      <c r="C14" s="11" t="n">
        <v>13060</v>
      </c>
      <c r="D14" s="11" t="n">
        <v>6643</v>
      </c>
      <c r="E14" s="11" t="n">
        <v>6393</v>
      </c>
      <c r="F14" s="11" t="n">
        <v>6317</v>
      </c>
      <c r="G14" s="11" t="n">
        <v>6239</v>
      </c>
      <c r="H14" s="11" t="n">
        <v>9847</v>
      </c>
      <c r="I14" s="11" t="n">
        <v>11705</v>
      </c>
      <c r="J14" s="11" t="n">
        <v>5476</v>
      </c>
      <c r="K14" s="11" t="n">
        <v>6608</v>
      </c>
      <c r="L14" s="11" t="n">
        <v>11374</v>
      </c>
      <c r="M14" s="12" t="n">
        <v>4166</v>
      </c>
      <c r="N14" s="12" t="n">
        <v>3208</v>
      </c>
      <c r="O14" s="12" t="n">
        <v>2973</v>
      </c>
    </row>
    <row r="15" customFormat="false" ht="24" hidden="false" customHeight="true" outlineLevel="0" collapsed="false">
      <c r="A15" s="9" t="s">
        <v>11</v>
      </c>
      <c r="B15" s="10" t="s">
        <v>4</v>
      </c>
      <c r="C15" s="11" t="n">
        <v>4573</v>
      </c>
      <c r="D15" s="11" t="n">
        <v>3811</v>
      </c>
      <c r="E15" s="11" t="n">
        <v>3512</v>
      </c>
      <c r="F15" s="11" t="n">
        <v>3664</v>
      </c>
      <c r="G15" s="11" t="n">
        <v>3893</v>
      </c>
      <c r="H15" s="11" t="n">
        <v>4068</v>
      </c>
      <c r="I15" s="11" t="n">
        <v>3885</v>
      </c>
      <c r="J15" s="11" t="n">
        <v>3258</v>
      </c>
      <c r="K15" s="11" t="n">
        <v>3130</v>
      </c>
      <c r="L15" s="11" t="n">
        <v>3221</v>
      </c>
      <c r="M15" s="12" t="n">
        <f aca="false">1561+1408</f>
        <v>2969</v>
      </c>
      <c r="N15" s="12" t="n">
        <v>2639</v>
      </c>
      <c r="O15" s="12" t="n">
        <v>2556</v>
      </c>
    </row>
    <row r="16" customFormat="false" ht="24" hidden="false" customHeight="true" outlineLevel="0" collapsed="false">
      <c r="A16" s="9"/>
      <c r="B16" s="10" t="s">
        <v>7</v>
      </c>
      <c r="C16" s="11" t="n">
        <v>14745</v>
      </c>
      <c r="D16" s="11" t="n">
        <v>10619</v>
      </c>
      <c r="E16" s="11" t="n">
        <v>7909</v>
      </c>
      <c r="F16" s="11" t="n">
        <v>7242</v>
      </c>
      <c r="G16" s="11" t="n">
        <v>7726</v>
      </c>
      <c r="H16" s="11" t="n">
        <v>9878</v>
      </c>
      <c r="I16" s="11" t="n">
        <v>9743</v>
      </c>
      <c r="J16" s="11" t="n">
        <v>6948</v>
      </c>
      <c r="K16" s="11" t="n">
        <v>6228</v>
      </c>
      <c r="L16" s="11" t="n">
        <v>4664</v>
      </c>
      <c r="M16" s="12" t="n">
        <v>4810</v>
      </c>
      <c r="N16" s="12" t="n">
        <v>3309</v>
      </c>
      <c r="O16" s="12" t="n">
        <v>4012</v>
      </c>
    </row>
    <row r="17" customFormat="false" ht="24" hidden="false" customHeight="true" outlineLevel="0" collapsed="false">
      <c r="A17" s="9" t="s">
        <v>12</v>
      </c>
      <c r="B17" s="10" t="s">
        <v>4</v>
      </c>
      <c r="C17" s="11" t="n">
        <v>574</v>
      </c>
      <c r="D17" s="11" t="n">
        <v>518</v>
      </c>
      <c r="E17" s="11" t="n">
        <v>485</v>
      </c>
      <c r="F17" s="11" t="n">
        <v>465</v>
      </c>
      <c r="G17" s="11" t="n">
        <v>463</v>
      </c>
      <c r="H17" s="11" t="n">
        <v>575</v>
      </c>
      <c r="I17" s="11" t="n">
        <v>596</v>
      </c>
      <c r="J17" s="11" t="n">
        <v>441</v>
      </c>
      <c r="K17" s="11" t="n">
        <v>420</v>
      </c>
      <c r="L17" s="11" t="n">
        <v>367</v>
      </c>
      <c r="M17" s="12" t="n">
        <v>315</v>
      </c>
      <c r="N17" s="12" t="n">
        <v>340</v>
      </c>
      <c r="O17" s="12" t="n">
        <v>273</v>
      </c>
    </row>
    <row r="18" customFormat="false" ht="24" hidden="false" customHeight="true" outlineLevel="0" collapsed="false">
      <c r="A18" s="9"/>
      <c r="B18" s="10" t="s">
        <v>7</v>
      </c>
      <c r="C18" s="11" t="n">
        <v>24892</v>
      </c>
      <c r="D18" s="11" t="n">
        <v>15352</v>
      </c>
      <c r="E18" s="11" t="n">
        <v>17058</v>
      </c>
      <c r="F18" s="11" t="n">
        <v>13642</v>
      </c>
      <c r="G18" s="11" t="n">
        <v>13293</v>
      </c>
      <c r="H18" s="11" t="n">
        <v>20793</v>
      </c>
      <c r="I18" s="11" t="n">
        <v>17670</v>
      </c>
      <c r="J18" s="11" t="n">
        <v>5866</v>
      </c>
      <c r="K18" s="11" t="n">
        <v>2359</v>
      </c>
      <c r="L18" s="11" t="n">
        <v>2214</v>
      </c>
      <c r="M18" s="12" t="n">
        <v>1820</v>
      </c>
      <c r="N18" s="12" t="n">
        <v>3427</v>
      </c>
      <c r="O18" s="12" t="n">
        <v>914</v>
      </c>
    </row>
    <row r="19" customFormat="false" ht="24" hidden="false" customHeight="true" outlineLevel="0" collapsed="false">
      <c r="A19" s="9" t="s">
        <v>13</v>
      </c>
      <c r="B19" s="10" t="s">
        <v>4</v>
      </c>
      <c r="C19" s="11" t="n">
        <v>75</v>
      </c>
      <c r="D19" s="11" t="n">
        <v>61</v>
      </c>
      <c r="E19" s="11" t="n">
        <v>95</v>
      </c>
      <c r="F19" s="11" t="n">
        <v>70</v>
      </c>
      <c r="G19" s="11" t="n">
        <v>71</v>
      </c>
      <c r="H19" s="11" t="n">
        <v>107</v>
      </c>
      <c r="I19" s="11" t="n">
        <v>92</v>
      </c>
      <c r="J19" s="11" t="n">
        <v>70</v>
      </c>
      <c r="K19" s="11" t="n">
        <v>54</v>
      </c>
      <c r="L19" s="11" t="n">
        <v>58</v>
      </c>
      <c r="M19" s="12" t="n">
        <v>69</v>
      </c>
      <c r="N19" s="12" t="n">
        <v>49</v>
      </c>
      <c r="O19" s="12" t="n">
        <v>39</v>
      </c>
    </row>
    <row r="20" customFormat="false" ht="24" hidden="false" customHeight="true" outlineLevel="0" collapsed="false">
      <c r="A20" s="9"/>
      <c r="B20" s="10" t="s">
        <v>7</v>
      </c>
      <c r="C20" s="11" t="n">
        <v>8096</v>
      </c>
      <c r="D20" s="11" t="n">
        <v>1982</v>
      </c>
      <c r="E20" s="11" t="n">
        <v>3065</v>
      </c>
      <c r="F20" s="11" t="n">
        <v>1571</v>
      </c>
      <c r="G20" s="11" t="n">
        <v>2243</v>
      </c>
      <c r="H20" s="11" t="n">
        <v>54885</v>
      </c>
      <c r="I20" s="11" t="n">
        <v>9563</v>
      </c>
      <c r="J20" s="11" t="n">
        <v>13198</v>
      </c>
      <c r="K20" s="11" t="n">
        <v>2805</v>
      </c>
      <c r="L20" s="11" t="n">
        <v>4424</v>
      </c>
      <c r="M20" s="12" t="n">
        <v>2213</v>
      </c>
      <c r="N20" s="12" t="n">
        <v>743</v>
      </c>
      <c r="O20" s="12" t="n">
        <v>1788</v>
      </c>
    </row>
    <row r="21" customFormat="false" ht="24" hidden="false" customHeight="true" outlineLevel="0" collapsed="false">
      <c r="A21" s="9" t="s">
        <v>14</v>
      </c>
      <c r="B21" s="10" t="s">
        <v>4</v>
      </c>
      <c r="C21" s="11" t="n">
        <v>2380</v>
      </c>
      <c r="D21" s="11" t="n">
        <v>2245</v>
      </c>
      <c r="E21" s="11" t="n">
        <v>2329</v>
      </c>
      <c r="F21" s="11" t="n">
        <v>2499</v>
      </c>
      <c r="G21" s="11" t="n">
        <v>2713</v>
      </c>
      <c r="H21" s="11" t="n">
        <v>2911</v>
      </c>
      <c r="I21" s="11" t="n">
        <v>2966</v>
      </c>
      <c r="J21" s="11" t="n">
        <v>2798</v>
      </c>
      <c r="K21" s="11" t="n">
        <v>2812</v>
      </c>
      <c r="L21" s="11" t="n">
        <v>2608</v>
      </c>
      <c r="M21" s="12" t="n">
        <v>2420</v>
      </c>
      <c r="N21" s="12" t="n">
        <v>2441</v>
      </c>
      <c r="O21" s="12" t="n">
        <v>2136</v>
      </c>
    </row>
    <row r="22" customFormat="false" ht="24" hidden="false" customHeight="true" outlineLevel="0" collapsed="false">
      <c r="A22" s="9"/>
      <c r="B22" s="10" t="s">
        <v>7</v>
      </c>
      <c r="C22" s="11" t="n">
        <v>31919</v>
      </c>
      <c r="D22" s="11" t="n">
        <v>29408</v>
      </c>
      <c r="E22" s="11" t="n">
        <v>21009</v>
      </c>
      <c r="F22" s="11" t="n">
        <v>15094</v>
      </c>
      <c r="G22" s="11" t="n">
        <v>16083</v>
      </c>
      <c r="H22" s="11" t="n">
        <v>10705</v>
      </c>
      <c r="I22" s="11" t="n">
        <v>8370</v>
      </c>
      <c r="J22" s="11" t="n">
        <v>14752</v>
      </c>
      <c r="K22" s="11" t="n">
        <v>6504</v>
      </c>
      <c r="L22" s="11" t="n">
        <v>7884</v>
      </c>
      <c r="M22" s="12" t="n">
        <v>4314</v>
      </c>
      <c r="N22" s="12" t="n">
        <v>3743</v>
      </c>
      <c r="O22" s="12" t="n">
        <v>4502</v>
      </c>
    </row>
    <row r="23" customFormat="false" ht="24" hidden="false" customHeight="true" outlineLevel="0" collapsed="false">
      <c r="A23" s="9" t="s">
        <v>15</v>
      </c>
      <c r="B23" s="10" t="s">
        <v>4</v>
      </c>
      <c r="C23" s="11" t="n">
        <v>753</v>
      </c>
      <c r="D23" s="11" t="n">
        <v>847</v>
      </c>
      <c r="E23" s="11" t="n">
        <v>823</v>
      </c>
      <c r="F23" s="11" t="n">
        <v>836</v>
      </c>
      <c r="G23" s="11" t="n">
        <v>911</v>
      </c>
      <c r="H23" s="11" t="n">
        <v>1177</v>
      </c>
      <c r="I23" s="11" t="n">
        <v>1235</v>
      </c>
      <c r="J23" s="11" t="n">
        <v>1136</v>
      </c>
      <c r="K23" s="11" t="n">
        <v>1026</v>
      </c>
      <c r="L23" s="11" t="n">
        <v>1078</v>
      </c>
      <c r="M23" s="12" t="n">
        <v>971</v>
      </c>
      <c r="N23" s="12" t="n">
        <v>894</v>
      </c>
      <c r="O23" s="12" t="n">
        <v>832</v>
      </c>
      <c r="P23" s="14"/>
    </row>
    <row r="24" customFormat="false" ht="24" hidden="false" customHeight="true" outlineLevel="0" collapsed="false">
      <c r="A24" s="9"/>
      <c r="B24" s="10" t="s">
        <v>7</v>
      </c>
      <c r="C24" s="11" t="n">
        <v>7515</v>
      </c>
      <c r="D24" s="11" t="n">
        <v>3136</v>
      </c>
      <c r="E24" s="11" t="n">
        <v>3162</v>
      </c>
      <c r="F24" s="11" t="n">
        <v>3858</v>
      </c>
      <c r="G24" s="11" t="n">
        <v>3572</v>
      </c>
      <c r="H24" s="11" t="n">
        <v>4047</v>
      </c>
      <c r="I24" s="11" t="n">
        <v>3115</v>
      </c>
      <c r="J24" s="11" t="n">
        <v>20091</v>
      </c>
      <c r="K24" s="11" t="n">
        <v>6608</v>
      </c>
      <c r="L24" s="11" t="n">
        <v>3755</v>
      </c>
      <c r="M24" s="12" t="n">
        <v>2428</v>
      </c>
      <c r="N24" s="12" t="n">
        <v>1954</v>
      </c>
      <c r="O24" s="12" t="n">
        <v>5000</v>
      </c>
    </row>
    <row r="25" customFormat="false" ht="24" hidden="false" customHeight="true" outlineLevel="0" collapsed="false">
      <c r="A25" s="9" t="s">
        <v>16</v>
      </c>
      <c r="B25" s="10" t="s">
        <v>4</v>
      </c>
      <c r="C25" s="11" t="n">
        <v>16255</v>
      </c>
      <c r="D25" s="11" t="n">
        <v>13679</v>
      </c>
      <c r="E25" s="11" t="n">
        <v>12998</v>
      </c>
      <c r="F25" s="11" t="n">
        <v>13245</v>
      </c>
      <c r="G25" s="11" t="n">
        <v>14091</v>
      </c>
      <c r="H25" s="11" t="n">
        <v>15646</v>
      </c>
      <c r="I25" s="11" t="n">
        <v>15480</v>
      </c>
      <c r="J25" s="11" t="n">
        <v>13321</v>
      </c>
      <c r="K25" s="11" t="n">
        <v>12734</v>
      </c>
      <c r="L25" s="11" t="n">
        <v>12124</v>
      </c>
      <c r="M25" s="12" t="n">
        <v>10855</v>
      </c>
      <c r="N25" s="12" t="n">
        <v>9731</v>
      </c>
      <c r="O25" s="12" t="n">
        <v>8812</v>
      </c>
    </row>
    <row r="26" customFormat="false" ht="24" hidden="false" customHeight="true" outlineLevel="0" collapsed="false">
      <c r="A26" s="9"/>
      <c r="B26" s="10" t="s">
        <v>7</v>
      </c>
      <c r="C26" s="11" t="n">
        <v>115818</v>
      </c>
      <c r="D26" s="11" t="n">
        <v>78177</v>
      </c>
      <c r="E26" s="11" t="n">
        <v>67035</v>
      </c>
      <c r="F26" s="11" t="n">
        <v>55006</v>
      </c>
      <c r="G26" s="11" t="n">
        <v>57279</v>
      </c>
      <c r="H26" s="11" t="n">
        <v>122920</v>
      </c>
      <c r="I26" s="11" t="n">
        <v>69301</v>
      </c>
      <c r="J26" s="11" t="n">
        <v>71608</v>
      </c>
      <c r="K26" s="11" t="n">
        <v>35929</v>
      </c>
      <c r="L26" s="11" t="n">
        <v>38346</v>
      </c>
      <c r="M26" s="12" t="n">
        <v>27823</v>
      </c>
      <c r="N26" s="12" t="n">
        <v>18741</v>
      </c>
      <c r="O26" s="12" t="n">
        <v>21124</v>
      </c>
    </row>
    <row r="28" customFormat="false" ht="24" hidden="false" customHeight="true" outlineLevel="0" collapsed="false">
      <c r="A28" s="1" t="s">
        <v>17</v>
      </c>
      <c r="C28" s="5"/>
      <c r="M28" s="5"/>
      <c r="O28" s="5" t="s">
        <v>18</v>
      </c>
    </row>
    <row r="29" customFormat="false" ht="24" hidden="false" customHeight="true" outlineLevel="0" collapsed="false">
      <c r="A29" s="6" t="s">
        <v>3</v>
      </c>
      <c r="B29" s="6"/>
      <c r="C29" s="7" t="n">
        <v>2003</v>
      </c>
      <c r="D29" s="7" t="n">
        <v>2004</v>
      </c>
      <c r="E29" s="7" t="n">
        <v>2005</v>
      </c>
      <c r="F29" s="7" t="n">
        <v>2006</v>
      </c>
      <c r="G29" s="7" t="n">
        <v>2007</v>
      </c>
      <c r="H29" s="7" t="n">
        <v>2008</v>
      </c>
      <c r="I29" s="7" t="n">
        <v>2009</v>
      </c>
      <c r="J29" s="7" t="n">
        <v>2010</v>
      </c>
      <c r="K29" s="7" t="n">
        <v>2011</v>
      </c>
      <c r="L29" s="7" t="n">
        <v>2012</v>
      </c>
      <c r="M29" s="7" t="n">
        <v>2013</v>
      </c>
      <c r="N29" s="7" t="n">
        <v>2014</v>
      </c>
      <c r="O29" s="7" t="n">
        <v>2015</v>
      </c>
    </row>
    <row r="30" customFormat="false" ht="24" hidden="false" customHeight="true" outlineLevel="0" collapsed="false">
      <c r="A30" s="9" t="s">
        <v>19</v>
      </c>
      <c r="B30" s="9"/>
      <c r="C30" s="15" t="n">
        <v>62.9</v>
      </c>
      <c r="D30" s="15" t="n">
        <v>65.8</v>
      </c>
      <c r="E30" s="16" t="n">
        <v>65.2</v>
      </c>
      <c r="F30" s="16" t="n">
        <v>63.4</v>
      </c>
      <c r="G30" s="16" t="n">
        <v>64.9</v>
      </c>
      <c r="H30" s="16" t="n">
        <v>65.2</v>
      </c>
      <c r="I30" s="16" t="n">
        <v>69.4</v>
      </c>
      <c r="J30" s="16" t="n">
        <v>74.8</v>
      </c>
      <c r="K30" s="16" t="n">
        <v>73.5</v>
      </c>
      <c r="L30" s="16" t="n">
        <v>70.7</v>
      </c>
      <c r="M30" s="15" t="n">
        <v>68.8</v>
      </c>
      <c r="N30" s="15" t="n">
        <v>68.9</v>
      </c>
      <c r="O30" s="17" t="n">
        <v>67.62</v>
      </c>
    </row>
    <row r="31" customFormat="false" ht="24" hidden="false" customHeight="true" outlineLevel="0" collapsed="false">
      <c r="A31" s="9" t="s">
        <v>20</v>
      </c>
      <c r="B31" s="9"/>
      <c r="C31" s="15" t="n">
        <v>7.3</v>
      </c>
      <c r="D31" s="15" t="n">
        <v>7.6</v>
      </c>
      <c r="E31" s="16" t="n">
        <v>7.8</v>
      </c>
      <c r="F31" s="16" t="n">
        <v>8.2</v>
      </c>
      <c r="G31" s="16" t="n">
        <v>6.6</v>
      </c>
      <c r="H31" s="16" t="n">
        <v>6.3</v>
      </c>
      <c r="I31" s="16" t="n">
        <v>5.3</v>
      </c>
      <c r="J31" s="16" t="n">
        <v>3.9</v>
      </c>
      <c r="K31" s="16" t="n">
        <v>4.1</v>
      </c>
      <c r="L31" s="16" t="n">
        <v>4.7</v>
      </c>
      <c r="M31" s="15" t="n">
        <v>4.7</v>
      </c>
      <c r="N31" s="18" t="n">
        <v>5</v>
      </c>
      <c r="O31" s="17" t="n">
        <v>4.26</v>
      </c>
    </row>
    <row r="32" customFormat="false" ht="24" hidden="false" customHeight="true" outlineLevel="0" collapsed="false">
      <c r="A32" s="9" t="s">
        <v>21</v>
      </c>
      <c r="B32" s="9"/>
      <c r="C32" s="15" t="n">
        <v>8.2</v>
      </c>
      <c r="D32" s="15" t="n">
        <v>7.3</v>
      </c>
      <c r="E32" s="16" t="n">
        <v>6.9</v>
      </c>
      <c r="F32" s="16" t="n">
        <v>7.1</v>
      </c>
      <c r="G32" s="16" t="n">
        <v>7.1</v>
      </c>
      <c r="H32" s="16" t="n">
        <v>7.7</v>
      </c>
      <c r="I32" s="16" t="n">
        <v>6.5</v>
      </c>
      <c r="J32" s="16" t="n">
        <v>5.8</v>
      </c>
      <c r="K32" s="16" t="n">
        <v>5.6</v>
      </c>
      <c r="L32" s="16" t="n">
        <v>5.9</v>
      </c>
      <c r="M32" s="15" t="n">
        <v>5.6</v>
      </c>
      <c r="N32" s="15" t="n">
        <v>5.7</v>
      </c>
      <c r="O32" s="17" t="n">
        <v>6.27</v>
      </c>
    </row>
    <row r="33" customFormat="false" ht="24" hidden="false" customHeight="true" outlineLevel="0" collapsed="false">
      <c r="A33" s="9" t="s">
        <v>22</v>
      </c>
      <c r="B33" s="9"/>
      <c r="C33" s="15" t="n">
        <v>12.5</v>
      </c>
      <c r="D33" s="19" t="n">
        <v>10</v>
      </c>
      <c r="E33" s="16" t="n">
        <v>10.9</v>
      </c>
      <c r="F33" s="16" t="n">
        <v>11.5</v>
      </c>
      <c r="G33" s="16" t="n">
        <v>10.9</v>
      </c>
      <c r="H33" s="16" t="n">
        <v>10.3</v>
      </c>
      <c r="I33" s="16" t="n">
        <v>9.6</v>
      </c>
      <c r="J33" s="16" t="n">
        <v>7.8</v>
      </c>
      <c r="K33" s="16" t="n">
        <v>8.5</v>
      </c>
      <c r="L33" s="16" t="n">
        <v>10.9</v>
      </c>
      <c r="M33" s="15" t="n">
        <v>12.6</v>
      </c>
      <c r="N33" s="15" t="n">
        <v>12.1</v>
      </c>
      <c r="O33" s="17" t="n">
        <v>12.89</v>
      </c>
    </row>
    <row r="34" customFormat="false" ht="24" hidden="false" customHeight="true" outlineLevel="0" collapsed="false">
      <c r="A34" s="9" t="s">
        <v>15</v>
      </c>
      <c r="B34" s="9"/>
      <c r="C34" s="15" t="n">
        <v>9.1</v>
      </c>
      <c r="D34" s="15" t="n">
        <v>9.2</v>
      </c>
      <c r="E34" s="16" t="n">
        <v>9.2</v>
      </c>
      <c r="F34" s="16" t="n">
        <v>9.8</v>
      </c>
      <c r="G34" s="16" t="n">
        <v>10.5</v>
      </c>
      <c r="H34" s="16" t="n">
        <v>10.5</v>
      </c>
      <c r="I34" s="16" t="n">
        <v>9.2</v>
      </c>
      <c r="J34" s="16" t="n">
        <v>7.8</v>
      </c>
      <c r="K34" s="16" t="n">
        <v>8.3</v>
      </c>
      <c r="L34" s="16" t="n">
        <v>7.8</v>
      </c>
      <c r="M34" s="15" t="n">
        <v>8.2</v>
      </c>
      <c r="N34" s="19" t="n">
        <v>8.3</v>
      </c>
      <c r="O34" s="17" t="n">
        <f aca="false">100-(SUM(O30:O33))</f>
        <v>8.95999999999999</v>
      </c>
    </row>
    <row r="36" customFormat="false" ht="24" hidden="false" customHeight="true" outlineLevel="0" collapsed="false">
      <c r="A36" s="4" t="s">
        <v>23</v>
      </c>
    </row>
    <row r="37" customFormat="false" ht="24" hidden="false" customHeight="true" outlineLevel="0" collapsed="false">
      <c r="A37" s="1" t="s">
        <v>24</v>
      </c>
    </row>
    <row r="38" customFormat="false" ht="24" hidden="false" customHeight="true" outlineLevel="0" collapsed="false">
      <c r="A38" s="4" t="s">
        <v>25</v>
      </c>
    </row>
    <row r="39" customFormat="false" ht="24" hidden="false" customHeight="true" outlineLevel="0" collapsed="false">
      <c r="A39" s="1" t="s">
        <v>26</v>
      </c>
    </row>
  </sheetData>
  <mergeCells count="18">
    <mergeCell ref="A3:B3"/>
    <mergeCell ref="A4:A5"/>
    <mergeCell ref="A6:A7"/>
    <mergeCell ref="A10:B10"/>
    <mergeCell ref="A11:A12"/>
    <mergeCell ref="A13:A14"/>
    <mergeCell ref="A15:A16"/>
    <mergeCell ref="A17:A18"/>
    <mergeCell ref="A19:A20"/>
    <mergeCell ref="A21:A22"/>
    <mergeCell ref="A23:A24"/>
    <mergeCell ref="A25:A26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5:22:08Z</dcterms:created>
  <dc:creator>情報システム厚生課</dc:creator>
  <dc:description/>
  <dc:language>en-US</dc:language>
  <cp:lastModifiedBy>Prepress Production Dept.</cp:lastModifiedBy>
  <cp:lastPrinted>2016-03-11T02:04:19Z</cp:lastPrinted>
  <dcterms:modified xsi:type="dcterms:W3CDTF">2016-07-06T05:06:16Z</dcterms:modified>
  <cp:revision>0</cp:revision>
  <dc:subject/>
  <dc:title/>
</cp:coreProperties>
</file>