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 sheetId="1" state="visible" r:id="rId2"/>
    <sheet name="常用雇用者" sheetId="2" state="visible" r:id="rId3"/>
    <sheet name="従業者総数" sheetId="3" state="visible" r:id="rId4"/>
  </sheets>
  <definedNames>
    <definedName function="false" hidden="false" localSheetId="0" name="_xlnm.Print_Area" vbProcedure="false">企業!$A$1:$I$70</definedName>
    <definedName function="false" hidden="false" localSheetId="1" name="_xlnm.Print_Area" vbProcedure="false">常用雇用者!$A$1:$I$69</definedName>
    <definedName function="false" hidden="false" localSheetId="2" name="_xlnm.Print_Area" vbProcedure="false">従業者総数!$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88">
  <si>
    <r>
      <rPr>
        <sz val="11"/>
        <rFont val="ＭＳ Ｐゴシック"/>
        <family val="3"/>
        <charset val="128"/>
      </rPr>
      <t xml:space="preserve">2</t>
    </r>
    <r>
      <rPr>
        <sz val="11"/>
        <rFont val="Noto Sans"/>
        <family val="2"/>
      </rPr>
      <t xml:space="preserve">表　都道府県別企業数、常用雇用者・従業者数（民営、非一次産業、</t>
    </r>
    <r>
      <rPr>
        <sz val="11"/>
        <rFont val="ＭＳ Ｐゴシック"/>
        <family val="3"/>
        <charset val="128"/>
      </rPr>
      <t xml:space="preserve">2014</t>
    </r>
    <r>
      <rPr>
        <sz val="11"/>
        <rFont val="Noto Sans"/>
        <family val="2"/>
      </rPr>
      <t xml:space="preserve">年）</t>
    </r>
  </si>
  <si>
    <r>
      <rPr>
        <sz val="11"/>
        <rFont val="Noto Sans"/>
        <family val="2"/>
      </rPr>
      <t xml:space="preserve">（</t>
    </r>
    <r>
      <rPr>
        <sz val="11"/>
        <rFont val="ＭＳ Ｐゴシック"/>
        <family val="3"/>
        <charset val="128"/>
      </rPr>
      <t xml:space="preserve">1</t>
    </r>
    <r>
      <rPr>
        <sz val="11"/>
        <rFont val="Noto Sans"/>
        <family val="2"/>
      </rPr>
      <t xml:space="preserve">）企業数</t>
    </r>
  </si>
  <si>
    <t xml:space="preserve">中小企業</t>
  </si>
  <si>
    <t xml:space="preserve">大企業</t>
  </si>
  <si>
    <t xml:space="preserve">合計</t>
  </si>
  <si>
    <t xml:space="preserve">うち小規模企業</t>
  </si>
  <si>
    <t xml:space="preserve">企業数</t>
  </si>
  <si>
    <t xml:space="preserve">構成比（％）</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color rgb="FF000000"/>
        <rFont val="Noto Sans"/>
        <family val="2"/>
      </rPr>
      <t xml:space="preserve">資料：総務省「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再編加工</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企業数＝会社数＋個人事業者数とする。</t>
    </r>
  </si>
  <si>
    <r>
      <rPr>
        <sz val="11"/>
        <color rgb="FF000000"/>
        <rFont val="ＭＳ Ｐゴシック"/>
        <family val="3"/>
        <charset val="128"/>
      </rPr>
      <t xml:space="preserve">     2.</t>
    </r>
    <r>
      <rPr>
        <sz val="11"/>
        <color rgb="FF000000"/>
        <rFont val="Noto Sans"/>
        <family val="2"/>
      </rPr>
      <t xml:space="preserve">会社以外の法人及び農林漁業は含まれていない。</t>
    </r>
  </si>
  <si>
    <r>
      <rPr>
        <sz val="11"/>
        <color rgb="FF000000"/>
        <rFont val="ＭＳ Ｐゴシック"/>
        <family val="3"/>
        <charset val="128"/>
      </rPr>
      <t xml:space="preserve">     3.</t>
    </r>
    <r>
      <rPr>
        <sz val="11"/>
        <color rgb="FF000000"/>
        <rFont val="Noto Sans"/>
        <family val="2"/>
      </rPr>
      <t xml:space="preserve">企業の区分については、中小企業基本法（昭和</t>
    </r>
    <r>
      <rPr>
        <sz val="11"/>
        <color rgb="FF000000"/>
        <rFont val="ＭＳ Ｐゴシック"/>
        <family val="3"/>
        <charset val="128"/>
      </rPr>
      <t xml:space="preserve">38</t>
    </r>
    <r>
      <rPr>
        <sz val="11"/>
        <color rgb="FF000000"/>
        <rFont val="Noto Sans"/>
        <family val="2"/>
      </rPr>
      <t xml:space="preserve">年法律第</t>
    </r>
    <r>
      <rPr>
        <sz val="11"/>
        <color rgb="FF000000"/>
        <rFont val="ＭＳ Ｐゴシック"/>
        <family val="3"/>
        <charset val="128"/>
      </rPr>
      <t xml:space="preserve">154</t>
    </r>
    <r>
      <rPr>
        <sz val="11"/>
        <color rgb="FF000000"/>
        <rFont val="Noto Sans"/>
        <family val="2"/>
      </rPr>
      <t xml:space="preserve">号）による。（凡例参照）</t>
    </r>
  </si>
  <si>
    <r>
      <rPr>
        <sz val="11"/>
        <color rgb="FF000000"/>
        <rFont val="ＭＳ Ｐゴシック"/>
        <family val="3"/>
        <charset val="128"/>
      </rPr>
      <t xml:space="preserve">     4.3.</t>
    </r>
    <r>
      <rPr>
        <sz val="11"/>
        <color rgb="FF000000"/>
        <rFont val="Noto Sans"/>
        <family val="2"/>
      </rPr>
      <t xml:space="preserve">の条件の区分では、中小企業基本法以外の中小企業関連法令において中小企業又は小規模企業として扱われる企業の数が反映されている。</t>
    </r>
  </si>
  <si>
    <r>
      <rPr>
        <sz val="11"/>
        <color rgb="FF000000"/>
        <rFont val="ＭＳ Ｐゴシック"/>
        <family val="3"/>
        <charset val="128"/>
      </rPr>
      <t xml:space="preserve">     5.</t>
    </r>
    <r>
      <rPr>
        <sz val="11"/>
        <color rgb="FF000000"/>
        <rFont val="Noto Sans"/>
        <family val="2"/>
      </rPr>
      <t xml:space="preserve">小規模企業の構成比は全企業数に占める割合とする。</t>
    </r>
  </si>
  <si>
    <r>
      <rPr>
        <sz val="11"/>
        <color rgb="FF000000"/>
        <rFont val="ＭＳ Ｐゴシック"/>
        <family val="3"/>
        <charset val="128"/>
      </rPr>
      <t xml:space="preserve">     6.</t>
    </r>
    <r>
      <rPr>
        <sz val="11"/>
        <color rgb="FF000000"/>
        <rFont val="Noto Sans"/>
        <family val="2"/>
      </rPr>
      <t xml:space="preserve">産業分類は、</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改訂のものに従っている。</t>
    </r>
  </si>
  <si>
    <r>
      <rPr>
        <sz val="11"/>
        <color rgb="FF000000"/>
        <rFont val="ＭＳ Ｐゴシック"/>
        <family val="3"/>
        <charset val="128"/>
      </rPr>
      <t xml:space="preserve">     7.</t>
    </r>
    <r>
      <rPr>
        <sz val="11"/>
        <color rgb="FF000000"/>
        <rFont val="Noto Sans"/>
        <family val="2"/>
      </rPr>
      <t xml:space="preserve">経済センサス</t>
    </r>
    <r>
      <rPr>
        <sz val="11"/>
        <color rgb="FF000000"/>
        <rFont val="ＭＳ Ｐゴシック"/>
        <family val="3"/>
        <charset val="128"/>
      </rPr>
      <t xml:space="preserve">-</t>
    </r>
    <r>
      <rPr>
        <sz val="11"/>
        <color rgb="FF000000"/>
        <rFont val="Noto Sans"/>
        <family val="2"/>
      </rPr>
      <t xml:space="preserve">基礎調査では</t>
    </r>
    <r>
      <rPr>
        <sz val="11"/>
        <color rgb="FF000000"/>
        <rFont val="ＭＳ Ｐゴシック"/>
        <family val="3"/>
        <charset val="128"/>
      </rPr>
      <t xml:space="preserve">(1)</t>
    </r>
    <r>
      <rPr>
        <sz val="11"/>
        <color rgb="FF000000"/>
        <rFont val="Noto Sans"/>
        <family val="2"/>
      </rPr>
      <t xml:space="preserve">商業・法人登記等の行政記録を活用して、事業所・企業の捕捉範囲を拡大しており、</t>
    </r>
    <r>
      <rPr>
        <sz val="11"/>
        <color rgb="FF000000"/>
        <rFont val="ＭＳ Ｐゴシック"/>
        <family val="3"/>
        <charset val="128"/>
      </rPr>
      <t xml:space="preserve">(2)</t>
    </r>
    <r>
      <rPr>
        <sz val="11"/>
        <color rgb="FF000000"/>
        <rFont val="Noto Sans"/>
        <family val="2"/>
      </rPr>
      <t xml:space="preserve">本社等の事業主が支所等の情報も一括して報告する本社等</t>
    </r>
  </si>
  <si>
    <t xml:space="preserve">       一括調査を導入しているため、過去の中小企業白書の付属統計資料の「事業所・企業統計調査」による結果と単純に比較することは適切ではない。</t>
  </si>
  <si>
    <r>
      <rPr>
        <sz val="11"/>
        <color rgb="FF000000"/>
        <rFont val="ＭＳ Ｐゴシック"/>
        <family val="3"/>
        <charset val="128"/>
      </rPr>
      <t xml:space="preserve">     8.</t>
    </r>
    <r>
      <rPr>
        <sz val="11"/>
        <color rgb="FF000000"/>
        <rFont val="Noto Sans"/>
        <family val="2"/>
      </rPr>
      <t xml:space="preserve">数値は、</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のものである。</t>
    </r>
  </si>
  <si>
    <r>
      <rPr>
        <sz val="11"/>
        <rFont val="Noto Sans"/>
        <family val="2"/>
      </rPr>
      <t xml:space="preserve">（</t>
    </r>
    <r>
      <rPr>
        <sz val="11"/>
        <rFont val="ＭＳ Ｐゴシック"/>
        <family val="3"/>
        <charset val="128"/>
      </rPr>
      <t xml:space="preserve">2</t>
    </r>
    <r>
      <rPr>
        <sz val="11"/>
        <rFont val="Noto Sans"/>
        <family val="2"/>
      </rPr>
      <t xml:space="preserve">）常用雇用者数</t>
    </r>
  </si>
  <si>
    <t xml:space="preserve">常用雇用者数（人）</t>
  </si>
  <si>
    <t xml:space="preserve">全国計</t>
  </si>
  <si>
    <r>
      <rPr>
        <sz val="11"/>
        <rFont val="Noto Sans"/>
        <family val="2"/>
      </rPr>
      <t xml:space="preserve">資料：総務省「平成</t>
    </r>
    <r>
      <rPr>
        <sz val="11"/>
        <rFont val="ＭＳ Ｐゴシック"/>
        <family val="3"/>
        <charset val="128"/>
      </rPr>
      <t xml:space="preserve">26</t>
    </r>
    <r>
      <rPr>
        <sz val="11"/>
        <rFont val="Noto Sans"/>
        <family val="2"/>
      </rPr>
      <t xml:space="preserve">年経済センサス</t>
    </r>
    <r>
      <rPr>
        <sz val="11"/>
        <rFont val="ＭＳ Ｐゴシック"/>
        <family val="3"/>
        <charset val="128"/>
      </rPr>
      <t xml:space="preserve">-</t>
    </r>
    <r>
      <rPr>
        <sz val="11"/>
        <rFont val="Noto Sans"/>
        <family val="2"/>
      </rPr>
      <t xml:space="preserve">基礎調査」再編加工</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数値は、会社と個人事業所の常用雇用者数を合算している。</t>
    </r>
  </si>
  <si>
    <r>
      <rPr>
        <sz val="11"/>
        <rFont val="Noto Sans"/>
        <family val="2"/>
      </rPr>
      <t xml:space="preserve">　　</t>
    </r>
    <r>
      <rPr>
        <sz val="11"/>
        <rFont val="ＭＳ Ｐゴシック"/>
        <family val="3"/>
        <charset val="128"/>
      </rPr>
      <t xml:space="preserve">2.</t>
    </r>
    <r>
      <rPr>
        <sz val="11"/>
        <rFont val="Noto Sans"/>
        <family val="2"/>
      </rPr>
      <t xml:space="preserve">会社以外の法人及び農林漁業は含まれていない。</t>
    </r>
  </si>
  <si>
    <r>
      <rPr>
        <sz val="11"/>
        <rFont val="ＭＳ Ｐゴシック"/>
        <family val="3"/>
        <charset val="128"/>
      </rPr>
      <t xml:space="preserve">    3.</t>
    </r>
    <r>
      <rPr>
        <sz val="11"/>
        <rFont val="Noto Sans"/>
        <family val="2"/>
      </rPr>
      <t xml:space="preserve">企業の区分については、中小企業基本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54</t>
    </r>
    <r>
      <rPr>
        <sz val="11"/>
        <rFont val="Noto Sans"/>
        <family val="2"/>
      </rPr>
      <t xml:space="preserve">号）による（凡例参照）。</t>
    </r>
  </si>
  <si>
    <r>
      <rPr>
        <sz val="11"/>
        <rFont val="ＭＳ Ｐゴシック"/>
        <family val="3"/>
        <charset val="128"/>
      </rPr>
      <t xml:space="preserve">    4.</t>
    </r>
    <r>
      <rPr>
        <sz val="11"/>
        <rFont val="Noto Sans"/>
        <family val="2"/>
      </rPr>
      <t xml:space="preserve">小規模企業の構成比は全常用雇用者数に占める割合とする。</t>
    </r>
  </si>
  <si>
    <r>
      <rPr>
        <sz val="11"/>
        <rFont val="ＭＳ Ｐゴシック"/>
        <family val="3"/>
        <charset val="128"/>
      </rPr>
      <t xml:space="preserve">    5.</t>
    </r>
    <r>
      <rPr>
        <sz val="11"/>
        <rFont val="Noto Sans"/>
        <family val="2"/>
      </rPr>
      <t xml:space="preserve">産業分類は、</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改訂のものに従っている。</t>
    </r>
  </si>
  <si>
    <r>
      <rPr>
        <sz val="11"/>
        <rFont val="ＭＳ Ｐゴシック"/>
        <family val="3"/>
        <charset val="128"/>
      </rPr>
      <t xml:space="preserve">    6.</t>
    </r>
    <r>
      <rPr>
        <sz val="11"/>
        <rFont val="Noto Sans"/>
        <family val="2"/>
      </rPr>
      <t xml:space="preserve">経済センサス</t>
    </r>
    <r>
      <rPr>
        <sz val="11"/>
        <rFont val="ＭＳ Ｐゴシック"/>
        <family val="3"/>
        <charset val="128"/>
      </rPr>
      <t xml:space="preserve">-</t>
    </r>
    <r>
      <rPr>
        <sz val="11"/>
        <rFont val="Noto Sans"/>
        <family val="2"/>
      </rPr>
      <t xml:space="preserve">基礎調査では</t>
    </r>
    <r>
      <rPr>
        <sz val="11"/>
        <rFont val="ＭＳ Ｐゴシック"/>
        <family val="3"/>
        <charset val="128"/>
      </rPr>
      <t xml:space="preserve">(1)</t>
    </r>
    <r>
      <rPr>
        <sz val="11"/>
        <rFont val="Noto Sans"/>
        <family val="2"/>
      </rPr>
      <t xml:space="preserve">商業・法人登記等の行政記録を活用して、事業所・企業の捕捉範囲を拡大しており、</t>
    </r>
    <r>
      <rPr>
        <sz val="11"/>
        <rFont val="ＭＳ Ｐゴシック"/>
        <family val="3"/>
        <charset val="128"/>
      </rPr>
      <t xml:space="preserve">(2)</t>
    </r>
    <r>
      <rPr>
        <sz val="11"/>
        <rFont val="Noto Sans"/>
        <family val="2"/>
      </rPr>
      <t xml:space="preserve">本社等の事業主が支所等の情報も一括して報告する本社等</t>
    </r>
  </si>
  <si>
    <t xml:space="preserve">      一括調査を導入しているため、過去の中小企業白書の付属統計資料の「事業所・企業統計調査」による結果と単純に比較することは適切ではない。</t>
  </si>
  <si>
    <r>
      <rPr>
        <sz val="11"/>
        <rFont val="ＭＳ Ｐゴシック"/>
        <family val="3"/>
        <charset val="128"/>
      </rPr>
      <t xml:space="preserve">    7.</t>
    </r>
    <r>
      <rPr>
        <sz val="11"/>
        <rFont val="Noto Sans"/>
        <family val="2"/>
      </rPr>
      <t xml:space="preserve">数値は、</t>
    </r>
    <r>
      <rPr>
        <sz val="11"/>
        <rFont val="ＭＳ Ｐゴシック"/>
        <family val="3"/>
        <charset val="128"/>
      </rPr>
      <t xml:space="preserve">2014</t>
    </r>
    <r>
      <rPr>
        <sz val="11"/>
        <rFont val="Noto Sans"/>
        <family val="2"/>
      </rPr>
      <t xml:space="preserve">年</t>
    </r>
    <r>
      <rPr>
        <sz val="11"/>
        <rFont val="ＭＳ Ｐゴシック"/>
        <family val="3"/>
        <charset val="128"/>
      </rPr>
      <t xml:space="preserve">7</t>
    </r>
    <r>
      <rPr>
        <sz val="11"/>
        <rFont val="Noto Sans"/>
        <family val="2"/>
      </rPr>
      <t xml:space="preserve">月時点のものである。</t>
    </r>
  </si>
  <si>
    <r>
      <rPr>
        <sz val="11"/>
        <rFont val="ＭＳ Ｐゴシック"/>
        <family val="3"/>
        <charset val="128"/>
      </rPr>
      <t xml:space="preserve">    8.</t>
    </r>
    <r>
      <rPr>
        <sz val="11"/>
        <rFont val="Noto Sans"/>
        <family val="2"/>
      </rPr>
      <t xml:space="preserve">常用雇用者数には、海外における常用雇用者も含む。</t>
    </r>
  </si>
  <si>
    <t xml:space="preserve">　　　　　</t>
  </si>
  <si>
    <r>
      <rPr>
        <sz val="11"/>
        <rFont val="Noto Sans"/>
        <family val="2"/>
      </rPr>
      <t xml:space="preserve">（</t>
    </r>
    <r>
      <rPr>
        <sz val="11"/>
        <rFont val="ＭＳ Ｐゴシック"/>
        <family val="3"/>
        <charset val="128"/>
      </rPr>
      <t xml:space="preserve">3</t>
    </r>
    <r>
      <rPr>
        <sz val="11"/>
        <rFont val="Noto Sans"/>
        <family val="2"/>
      </rPr>
      <t xml:space="preserve">）従業者数</t>
    </r>
  </si>
  <si>
    <t xml:space="preserve">従業者総数（人）</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数値は、会社と個人事業所の従業者総数を合算している。</t>
    </r>
  </si>
  <si>
    <r>
      <rPr>
        <sz val="11"/>
        <color rgb="FF000000"/>
        <rFont val="ＭＳ Ｐゴシック"/>
        <family val="3"/>
        <charset val="128"/>
      </rPr>
      <t xml:space="preserve">     3.</t>
    </r>
    <r>
      <rPr>
        <sz val="11"/>
        <color rgb="FF000000"/>
        <rFont val="Noto Sans"/>
        <family val="2"/>
      </rPr>
      <t xml:space="preserve">企業の区分については、中小企業基本法（昭和</t>
    </r>
    <r>
      <rPr>
        <sz val="11"/>
        <color rgb="FF000000"/>
        <rFont val="ＭＳ Ｐゴシック"/>
        <family val="3"/>
        <charset val="128"/>
      </rPr>
      <t xml:space="preserve">38</t>
    </r>
    <r>
      <rPr>
        <sz val="11"/>
        <color rgb="FF000000"/>
        <rFont val="Noto Sans"/>
        <family val="2"/>
      </rPr>
      <t xml:space="preserve">年法律第</t>
    </r>
    <r>
      <rPr>
        <sz val="11"/>
        <color rgb="FF000000"/>
        <rFont val="ＭＳ Ｐゴシック"/>
        <family val="3"/>
        <charset val="128"/>
      </rPr>
      <t xml:space="preserve">154</t>
    </r>
    <r>
      <rPr>
        <sz val="11"/>
        <color rgb="FF000000"/>
        <rFont val="Noto Sans"/>
        <family val="2"/>
      </rPr>
      <t xml:space="preserve">号）による（凡例参照）。</t>
    </r>
  </si>
  <si>
    <r>
      <rPr>
        <sz val="11"/>
        <color rgb="FF000000"/>
        <rFont val="ＭＳ Ｐゴシック"/>
        <family val="3"/>
        <charset val="128"/>
      </rPr>
      <t xml:space="preserve">     4.</t>
    </r>
    <r>
      <rPr>
        <sz val="11"/>
        <color rgb="FF000000"/>
        <rFont val="Noto Sans"/>
        <family val="2"/>
      </rPr>
      <t xml:space="preserve">小規模企業の構成比は全常用雇用者数に占める割合とする。</t>
    </r>
  </si>
  <si>
    <r>
      <rPr>
        <sz val="11"/>
        <color rgb="FF000000"/>
        <rFont val="ＭＳ Ｐゴシック"/>
        <family val="3"/>
        <charset val="128"/>
      </rPr>
      <t xml:space="preserve">     5.</t>
    </r>
    <r>
      <rPr>
        <sz val="11"/>
        <color rgb="FF000000"/>
        <rFont val="Noto Sans"/>
        <family val="2"/>
      </rPr>
      <t xml:space="preserve">産業分類は、</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改訂のものに従っている。</t>
    </r>
  </si>
  <si>
    <r>
      <rPr>
        <sz val="11"/>
        <color rgb="FF000000"/>
        <rFont val="ＭＳ Ｐゴシック"/>
        <family val="3"/>
        <charset val="128"/>
      </rPr>
      <t xml:space="preserve">     6.</t>
    </r>
    <r>
      <rPr>
        <sz val="11"/>
        <color rgb="FF000000"/>
        <rFont val="Noto Sans"/>
        <family val="2"/>
      </rPr>
      <t xml:space="preserve">経済センサス</t>
    </r>
    <r>
      <rPr>
        <sz val="11"/>
        <color rgb="FF000000"/>
        <rFont val="ＭＳ Ｐゴシック"/>
        <family val="3"/>
        <charset val="128"/>
      </rPr>
      <t xml:space="preserve">-</t>
    </r>
    <r>
      <rPr>
        <sz val="11"/>
        <color rgb="FF000000"/>
        <rFont val="Noto Sans"/>
        <family val="2"/>
      </rPr>
      <t xml:space="preserve">基礎調査では</t>
    </r>
    <r>
      <rPr>
        <sz val="11"/>
        <color rgb="FF000000"/>
        <rFont val="ＭＳ Ｐゴシック"/>
        <family val="3"/>
        <charset val="128"/>
      </rPr>
      <t xml:space="preserve">(1)</t>
    </r>
    <r>
      <rPr>
        <sz val="11"/>
        <color rgb="FF000000"/>
        <rFont val="Noto Sans"/>
        <family val="2"/>
      </rPr>
      <t xml:space="preserve">商業・法人登記等の行政記録を活用して、事業所・企業の捕捉範囲を拡大しており、</t>
    </r>
    <r>
      <rPr>
        <sz val="11"/>
        <color rgb="FF000000"/>
        <rFont val="ＭＳ Ｐゴシック"/>
        <family val="3"/>
        <charset val="128"/>
      </rPr>
      <t xml:space="preserve">(2)</t>
    </r>
    <r>
      <rPr>
        <sz val="11"/>
        <color rgb="FF000000"/>
        <rFont val="Noto Sans"/>
        <family val="2"/>
      </rPr>
      <t xml:space="preserve">本社等の事業主が支所等の情報も一括して報告する本社等一括</t>
    </r>
  </si>
  <si>
    <t xml:space="preserve">       調査を導入しているため、過去の中小企業白書の付属統計資料の「事業所・企業統計調査」による結果と単純に比較することは適切ではない。</t>
  </si>
  <si>
    <r>
      <rPr>
        <sz val="11"/>
        <color rgb="FF000000"/>
        <rFont val="ＭＳ Ｐゴシック"/>
        <family val="3"/>
        <charset val="128"/>
      </rPr>
      <t xml:space="preserve">     7.</t>
    </r>
    <r>
      <rPr>
        <sz val="11"/>
        <color rgb="FF000000"/>
        <rFont val="Noto Sans"/>
        <family val="2"/>
      </rPr>
      <t xml:space="preserve">数値は、</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のものである。</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0;&quot;▲ &quot;0.0"/>
    <numFmt numFmtId="168" formatCode="0%"/>
    <numFmt numFmtId="169" formatCode="0.0%"/>
    <numFmt numFmtId="170" formatCode="#,##0_ "/>
    <numFmt numFmtId="171" formatCode="#,##0.0_ "/>
    <numFmt numFmtId="172" formatCode="0.0_ "/>
  </numFmts>
  <fonts count="10">
    <font>
      <sz val="12"/>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color rgb="FF000000"/>
      <name val="ＭＳ Ｐゴシック"/>
      <family val="3"/>
      <charset val="128"/>
    </font>
    <font>
      <sz val="10"/>
      <name val="ＭＳ Ｐゴシック"/>
      <family val="3"/>
      <charset val="128"/>
    </font>
    <font>
      <sz val="11"/>
      <name val="ＭＳ Ｐゴシック"/>
      <family val="3"/>
      <charset val="128"/>
    </font>
    <font>
      <sz val="11"/>
      <name val="Noto Sans"/>
      <family val="2"/>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7" fillId="2" borderId="3" xfId="24" applyFont="true" applyBorder="true" applyAlignment="true" applyProtection="false">
      <alignment horizontal="general"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70" fontId="8" fillId="2" borderId="5" xfId="24" applyFont="true" applyBorder="true" applyAlignment="true" applyProtection="false">
      <alignment horizontal="center" vertical="center" textRotation="0" wrapText="true" indent="0" shrinkToFit="false"/>
      <protection locked="true" hidden="false"/>
    </xf>
    <xf numFmtId="171" fontId="8" fillId="2" borderId="6" xfId="24" applyFont="true" applyBorder="true" applyAlignment="true" applyProtection="false">
      <alignment horizontal="center" vertical="center" textRotation="0" wrapText="true" indent="0" shrinkToFit="false"/>
      <protection locked="true" hidden="false"/>
    </xf>
    <xf numFmtId="170" fontId="8" fillId="2" borderId="7" xfId="24" applyFont="true" applyBorder="true" applyAlignment="true" applyProtection="false">
      <alignment horizontal="center" vertical="center" textRotation="0" wrapText="true" indent="0" shrinkToFit="false"/>
      <protection locked="true" hidden="false"/>
    </xf>
    <xf numFmtId="171" fontId="8" fillId="2" borderId="8" xfId="24" applyFont="true" applyBorder="true" applyAlignment="true" applyProtection="false">
      <alignment horizontal="center" vertical="center" textRotation="0" wrapText="true" indent="0" shrinkToFit="false"/>
      <protection locked="true" hidden="false"/>
    </xf>
    <xf numFmtId="164" fontId="8" fillId="3" borderId="9" xfId="25" applyFont="true" applyBorder="true" applyAlignment="true" applyProtection="false">
      <alignment horizontal="center" vertical="center" textRotation="0" wrapText="false" indent="0" shrinkToFit="false"/>
      <protection locked="true" hidden="false"/>
    </xf>
    <xf numFmtId="166" fontId="7" fillId="2" borderId="9" xfId="16" applyFont="true" applyBorder="true" applyAlignment="true" applyProtection="true">
      <alignment horizontal="general"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false"/>
      <protection locked="tru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7" fillId="2" borderId="11"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70" fontId="8" fillId="2" borderId="12" xfId="24"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72" fontId="7" fillId="2" borderId="10" xfId="19"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01-04付属統計資料改.fix" xfId="22"/>
    <cellStyle name="標準_4.県別常雇+従業者数" xfId="23"/>
    <cellStyle name="標準_付属統計様式（産業別規模別事業所・企業数）" xfId="24"/>
    <cellStyle name="標準_付属統計様式（都道府県別企業数）" xfId="25"/>
    <cellStyle name="標準_国会発注回答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75" zeroHeight="false" outlineLevelRow="0" outlineLevelCol="0"/>
  <cols>
    <col collapsed="false" customWidth="true" hidden="false" outlineLevel="0" max="1" min="1" style="1" width="15.62"/>
    <col collapsed="false" customWidth="true" hidden="false" outlineLevel="0" max="2" min="2" style="2" width="15.62"/>
    <col collapsed="false" customWidth="true" hidden="false" outlineLevel="0" max="3" min="3" style="1" width="15.62"/>
    <col collapsed="false" customWidth="true" hidden="false" outlineLevel="0" max="4" min="4" style="2" width="15.62"/>
    <col collapsed="false" customWidth="true" hidden="false" outlineLevel="0" max="5" min="5" style="1" width="15.62"/>
    <col collapsed="false" customWidth="true" hidden="false" outlineLevel="0" max="6" min="6" style="2" width="15.62"/>
    <col collapsed="false" customWidth="true" hidden="false" outlineLevel="0" max="7" min="7" style="1" width="15.62"/>
    <col collapsed="false" customWidth="true" hidden="false" outlineLevel="0" max="8" min="8" style="2" width="15.62"/>
    <col collapsed="false" customWidth="true" hidden="false" outlineLevel="0" max="9" min="9" style="1" width="15.62"/>
    <col collapsed="false" customWidth="false" hidden="false" outlineLevel="0" max="257" min="10" style="2" width="8.99"/>
  </cols>
  <sheetData>
    <row r="1" customFormat="false" ht="24.75" hidden="false" customHeight="true" outlineLevel="0" collapsed="false">
      <c r="A1" s="3" t="s">
        <v>0</v>
      </c>
      <c r="B1" s="4"/>
      <c r="C1" s="5"/>
      <c r="D1" s="6"/>
      <c r="E1" s="7"/>
    </row>
    <row r="2" customFormat="false" ht="24.75" hidden="false" customHeight="true" outlineLevel="0" collapsed="false">
      <c r="A2" s="8" t="s">
        <v>1</v>
      </c>
      <c r="B2" s="9"/>
      <c r="C2" s="10"/>
      <c r="D2" s="9"/>
      <c r="E2" s="10"/>
      <c r="F2" s="9"/>
      <c r="G2" s="10"/>
      <c r="H2" s="11"/>
      <c r="I2" s="12"/>
    </row>
    <row r="3" s="1" customFormat="true" ht="15" hidden="false" customHeight="true" outlineLevel="0" collapsed="false">
      <c r="A3" s="13"/>
      <c r="B3" s="14" t="s">
        <v>2</v>
      </c>
      <c r="C3" s="14"/>
      <c r="D3" s="14"/>
      <c r="E3" s="14"/>
      <c r="F3" s="15" t="s">
        <v>3</v>
      </c>
      <c r="G3" s="15"/>
      <c r="H3" s="15" t="s">
        <v>4</v>
      </c>
      <c r="I3" s="15"/>
    </row>
    <row r="4" customFormat="false" ht="15" hidden="false" customHeight="true" outlineLevel="0" collapsed="false">
      <c r="A4" s="13"/>
      <c r="B4" s="16"/>
      <c r="C4" s="17"/>
      <c r="D4" s="15" t="s">
        <v>5</v>
      </c>
      <c r="E4" s="15"/>
      <c r="F4" s="15"/>
      <c r="G4" s="15"/>
      <c r="H4" s="15"/>
      <c r="I4" s="15"/>
    </row>
    <row r="5" customFormat="false" ht="15" hidden="false" customHeight="true" outlineLevel="0" collapsed="false">
      <c r="A5" s="13"/>
      <c r="B5" s="18" t="s">
        <v>6</v>
      </c>
      <c r="C5" s="19" t="s">
        <v>7</v>
      </c>
      <c r="D5" s="20" t="s">
        <v>6</v>
      </c>
      <c r="E5" s="21" t="s">
        <v>7</v>
      </c>
      <c r="F5" s="18" t="s">
        <v>6</v>
      </c>
      <c r="G5" s="19" t="s">
        <v>7</v>
      </c>
      <c r="H5" s="20" t="s">
        <v>6</v>
      </c>
      <c r="I5" s="21" t="s">
        <v>7</v>
      </c>
      <c r="L5" s="0"/>
    </row>
    <row r="6" customFormat="false" ht="15" hidden="false" customHeight="true" outlineLevel="0" collapsed="false">
      <c r="A6" s="22" t="s">
        <v>8</v>
      </c>
      <c r="B6" s="23" t="n">
        <v>151123</v>
      </c>
      <c r="C6" s="24" t="n">
        <v>99.8</v>
      </c>
      <c r="D6" s="23" t="n">
        <v>128686</v>
      </c>
      <c r="E6" s="24" t="n">
        <f aca="false">D6/H6*100</f>
        <v>84.9962351884387</v>
      </c>
      <c r="F6" s="23" t="n">
        <v>279</v>
      </c>
      <c r="G6" s="24" t="n">
        <v>0.2</v>
      </c>
      <c r="H6" s="23" t="n">
        <v>151402</v>
      </c>
      <c r="I6" s="24" t="n">
        <v>100</v>
      </c>
    </row>
    <row r="7" customFormat="false" ht="15" hidden="false" customHeight="true" outlineLevel="0" collapsed="false">
      <c r="A7" s="22" t="s">
        <v>9</v>
      </c>
      <c r="B7" s="23" t="n">
        <v>41863</v>
      </c>
      <c r="C7" s="24" t="n">
        <v>99.9</v>
      </c>
      <c r="D7" s="23" t="n">
        <v>36319</v>
      </c>
      <c r="E7" s="24" t="n">
        <f aca="false">D7/H7*100</f>
        <v>86.6491709411905</v>
      </c>
      <c r="F7" s="23" t="n">
        <v>52</v>
      </c>
      <c r="G7" s="24" t="n">
        <v>0.1</v>
      </c>
      <c r="H7" s="23" t="n">
        <v>41915</v>
      </c>
      <c r="I7" s="24" t="n">
        <v>100</v>
      </c>
    </row>
    <row r="8" customFormat="false" ht="15" hidden="false" customHeight="true" outlineLevel="0" collapsed="false">
      <c r="A8" s="22" t="s">
        <v>10</v>
      </c>
      <c r="B8" s="23" t="n">
        <v>38665</v>
      </c>
      <c r="C8" s="24" t="n">
        <v>99.8</v>
      </c>
      <c r="D8" s="23" t="n">
        <v>33263</v>
      </c>
      <c r="E8" s="24" t="n">
        <f aca="false">D8/H8*100</f>
        <v>85.868807599969</v>
      </c>
      <c r="F8" s="23" t="n">
        <v>72</v>
      </c>
      <c r="G8" s="24" t="n">
        <v>0.2</v>
      </c>
      <c r="H8" s="23" t="n">
        <v>38737</v>
      </c>
      <c r="I8" s="24" t="n">
        <v>100</v>
      </c>
    </row>
    <row r="9" customFormat="false" ht="15" hidden="false" customHeight="true" outlineLevel="0" collapsed="false">
      <c r="A9" s="22" t="s">
        <v>11</v>
      </c>
      <c r="B9" s="23" t="n">
        <v>61685</v>
      </c>
      <c r="C9" s="24" t="n">
        <v>99.8</v>
      </c>
      <c r="D9" s="23" t="n">
        <v>52151</v>
      </c>
      <c r="E9" s="24" t="n">
        <f aca="false">D9/H9*100</f>
        <v>84.3607952247691</v>
      </c>
      <c r="F9" s="23" t="n">
        <v>134</v>
      </c>
      <c r="G9" s="24" t="n">
        <v>0.3</v>
      </c>
      <c r="H9" s="23" t="n">
        <v>61819</v>
      </c>
      <c r="I9" s="24" t="n">
        <v>100</v>
      </c>
    </row>
    <row r="10" customFormat="false" ht="15" hidden="false" customHeight="true" outlineLevel="0" collapsed="false">
      <c r="A10" s="22" t="s">
        <v>12</v>
      </c>
      <c r="B10" s="23" t="n">
        <v>35098</v>
      </c>
      <c r="C10" s="24" t="n">
        <v>99.9</v>
      </c>
      <c r="D10" s="23" t="n">
        <v>30666</v>
      </c>
      <c r="E10" s="24" t="n">
        <f aca="false">D10/H10*100</f>
        <v>87.2929120409906</v>
      </c>
      <c r="F10" s="23" t="n">
        <v>32</v>
      </c>
      <c r="G10" s="24" t="n">
        <v>0.1</v>
      </c>
      <c r="H10" s="23" t="n">
        <v>35130</v>
      </c>
      <c r="I10" s="24" t="n">
        <v>100</v>
      </c>
    </row>
    <row r="11" customFormat="false" ht="15" hidden="false" customHeight="true" outlineLevel="0" collapsed="false">
      <c r="A11" s="22" t="s">
        <v>13</v>
      </c>
      <c r="B11" s="23" t="n">
        <v>40874</v>
      </c>
      <c r="C11" s="24" t="n">
        <v>99.8</v>
      </c>
      <c r="D11" s="23" t="n">
        <v>35940</v>
      </c>
      <c r="E11" s="24" t="n">
        <f aca="false">D11/H11*100</f>
        <v>87.7912941521325</v>
      </c>
      <c r="F11" s="23" t="n">
        <v>64</v>
      </c>
      <c r="G11" s="24" t="n">
        <v>0.2</v>
      </c>
      <c r="H11" s="23" t="n">
        <v>40938</v>
      </c>
      <c r="I11" s="24" t="n">
        <v>100</v>
      </c>
    </row>
    <row r="12" customFormat="false" ht="15" hidden="false" customHeight="true" outlineLevel="0" collapsed="false">
      <c r="A12" s="22" t="s">
        <v>14</v>
      </c>
      <c r="B12" s="23" t="n">
        <v>61566</v>
      </c>
      <c r="C12" s="24" t="n">
        <v>99.9</v>
      </c>
      <c r="D12" s="23" t="n">
        <v>53545</v>
      </c>
      <c r="E12" s="24" t="n">
        <f aca="false">D12/H12*100</f>
        <v>86.8729314037251</v>
      </c>
      <c r="F12" s="23" t="n">
        <v>70</v>
      </c>
      <c r="G12" s="24" t="n">
        <v>0.1</v>
      </c>
      <c r="H12" s="23" t="n">
        <v>61636</v>
      </c>
      <c r="I12" s="24" t="n">
        <v>100</v>
      </c>
    </row>
    <row r="13" customFormat="false" ht="15" hidden="false" customHeight="true" outlineLevel="0" collapsed="false">
      <c r="A13" s="22" t="s">
        <v>15</v>
      </c>
      <c r="B13" s="23" t="n">
        <v>84268</v>
      </c>
      <c r="C13" s="24" t="n">
        <v>99.9</v>
      </c>
      <c r="D13" s="23" t="n">
        <v>73717</v>
      </c>
      <c r="E13" s="24" t="n">
        <f aca="false">D13/H13*100</f>
        <v>87.3827953675277</v>
      </c>
      <c r="F13" s="23" t="n">
        <v>93</v>
      </c>
      <c r="G13" s="24" t="n">
        <v>0.1</v>
      </c>
      <c r="H13" s="23" t="n">
        <v>84361</v>
      </c>
      <c r="I13" s="24" t="n">
        <v>100</v>
      </c>
    </row>
    <row r="14" customFormat="false" ht="15" hidden="false" customHeight="true" outlineLevel="0" collapsed="false">
      <c r="A14" s="22" t="s">
        <v>16</v>
      </c>
      <c r="B14" s="23" t="n">
        <v>63516</v>
      </c>
      <c r="C14" s="24" t="n">
        <v>99.8</v>
      </c>
      <c r="D14" s="23" t="n">
        <v>55713</v>
      </c>
      <c r="E14" s="24" t="n">
        <f aca="false">D14/H14*100</f>
        <v>87.5784013204433</v>
      </c>
      <c r="F14" s="23" t="n">
        <v>99</v>
      </c>
      <c r="G14" s="24" t="n">
        <v>0.2</v>
      </c>
      <c r="H14" s="23" t="n">
        <v>63615</v>
      </c>
      <c r="I14" s="24" t="n">
        <v>100</v>
      </c>
    </row>
    <row r="15" customFormat="false" ht="15" hidden="false" customHeight="true" outlineLevel="0" collapsed="false">
      <c r="A15" s="22" t="s">
        <v>17</v>
      </c>
      <c r="B15" s="23" t="n">
        <v>68792</v>
      </c>
      <c r="C15" s="24" t="n">
        <v>99.9</v>
      </c>
      <c r="D15" s="23" t="n">
        <v>60220</v>
      </c>
      <c r="E15" s="24" t="n">
        <f aca="false">D15/H15*100</f>
        <v>87.415988038729</v>
      </c>
      <c r="F15" s="23" t="n">
        <v>97</v>
      </c>
      <c r="G15" s="24" t="n">
        <v>0.2</v>
      </c>
      <c r="H15" s="23" t="n">
        <v>68889</v>
      </c>
      <c r="I15" s="24" t="n">
        <v>100</v>
      </c>
    </row>
    <row r="16" customFormat="false" ht="15" hidden="false" customHeight="true" outlineLevel="0" collapsed="false">
      <c r="A16" s="22" t="s">
        <v>18</v>
      </c>
      <c r="B16" s="23" t="n">
        <v>172182</v>
      </c>
      <c r="C16" s="24" t="n">
        <v>99.9</v>
      </c>
      <c r="D16" s="23" t="n">
        <v>149751</v>
      </c>
      <c r="E16" s="24" t="n">
        <f aca="false">D16/H16*100</f>
        <v>86.8448980775365</v>
      </c>
      <c r="F16" s="23" t="n">
        <v>253</v>
      </c>
      <c r="G16" s="24" t="n">
        <v>0.2</v>
      </c>
      <c r="H16" s="23" t="n">
        <v>172435</v>
      </c>
      <c r="I16" s="24" t="n">
        <v>100</v>
      </c>
    </row>
    <row r="17" customFormat="false" ht="15" hidden="false" customHeight="true" outlineLevel="0" collapsed="false">
      <c r="A17" s="22" t="s">
        <v>19</v>
      </c>
      <c r="B17" s="23" t="n">
        <v>128900</v>
      </c>
      <c r="C17" s="24" t="n">
        <v>99.8</v>
      </c>
      <c r="D17" s="23" t="n">
        <v>110411</v>
      </c>
      <c r="E17" s="24" t="n">
        <f aca="false">D17/H17*100</f>
        <v>85.5064045970602</v>
      </c>
      <c r="F17" s="23" t="n">
        <v>226</v>
      </c>
      <c r="G17" s="24" t="n">
        <v>0.2</v>
      </c>
      <c r="H17" s="23" t="n">
        <v>129126</v>
      </c>
      <c r="I17" s="24" t="n">
        <v>100</v>
      </c>
    </row>
    <row r="18" customFormat="false" ht="15" hidden="false" customHeight="true" outlineLevel="0" collapsed="false">
      <c r="A18" s="22" t="s">
        <v>20</v>
      </c>
      <c r="B18" s="23" t="n">
        <v>447659</v>
      </c>
      <c r="C18" s="24" t="n">
        <v>99</v>
      </c>
      <c r="D18" s="23" t="n">
        <v>364265</v>
      </c>
      <c r="E18" s="24" t="n">
        <f aca="false">D18/H18*100</f>
        <v>80.5544928427212</v>
      </c>
      <c r="F18" s="23" t="n">
        <v>4538</v>
      </c>
      <c r="G18" s="24" t="n">
        <v>1.2</v>
      </c>
      <c r="H18" s="23" t="n">
        <v>452197</v>
      </c>
      <c r="I18" s="24" t="n">
        <v>100</v>
      </c>
    </row>
    <row r="19" customFormat="false" ht="15" hidden="false" customHeight="true" outlineLevel="0" collapsed="false">
      <c r="A19" s="22" t="s">
        <v>21</v>
      </c>
      <c r="B19" s="23" t="n">
        <v>199958</v>
      </c>
      <c r="C19" s="24" t="n">
        <v>99.7</v>
      </c>
      <c r="D19" s="23" t="n">
        <v>169491</v>
      </c>
      <c r="E19" s="24" t="n">
        <f aca="false">D19/H19*100</f>
        <v>84.52151797736</v>
      </c>
      <c r="F19" s="23" t="n">
        <v>572</v>
      </c>
      <c r="G19" s="24" t="n">
        <v>0.3</v>
      </c>
      <c r="H19" s="23" t="n">
        <v>200530</v>
      </c>
      <c r="I19" s="24" t="n">
        <v>100</v>
      </c>
    </row>
    <row r="20" customFormat="false" ht="15" hidden="false" customHeight="true" outlineLevel="0" collapsed="false">
      <c r="A20" s="22" t="s">
        <v>22</v>
      </c>
      <c r="B20" s="23" t="n">
        <v>80499</v>
      </c>
      <c r="C20" s="24" t="n">
        <v>99.8</v>
      </c>
      <c r="D20" s="23" t="n">
        <v>70248</v>
      </c>
      <c r="E20" s="24" t="n">
        <f aca="false">D20/H20*100</f>
        <v>87.1076942153884</v>
      </c>
      <c r="F20" s="23" t="n">
        <v>146</v>
      </c>
      <c r="G20" s="24" t="n">
        <v>0.2</v>
      </c>
      <c r="H20" s="23" t="n">
        <v>80645</v>
      </c>
      <c r="I20" s="24" t="n">
        <v>100</v>
      </c>
    </row>
    <row r="21" customFormat="false" ht="15" hidden="false" customHeight="true" outlineLevel="0" collapsed="false">
      <c r="A21" s="22" t="s">
        <v>23</v>
      </c>
      <c r="B21" s="23" t="n">
        <v>36686</v>
      </c>
      <c r="C21" s="24" t="n">
        <v>99.8</v>
      </c>
      <c r="D21" s="23" t="n">
        <v>31505</v>
      </c>
      <c r="E21" s="24" t="n">
        <f aca="false">D21/H21*100</f>
        <v>85.6672830106591</v>
      </c>
      <c r="F21" s="23" t="n">
        <v>90</v>
      </c>
      <c r="G21" s="24" t="n">
        <v>0.3</v>
      </c>
      <c r="H21" s="23" t="n">
        <v>36776</v>
      </c>
      <c r="I21" s="24" t="n">
        <v>100</v>
      </c>
    </row>
    <row r="22" customFormat="false" ht="15" hidden="false" customHeight="true" outlineLevel="0" collapsed="false">
      <c r="A22" s="22" t="s">
        <v>24</v>
      </c>
      <c r="B22" s="23" t="n">
        <v>42807</v>
      </c>
      <c r="C22" s="24" t="n">
        <v>99.8</v>
      </c>
      <c r="D22" s="23" t="n">
        <v>37193</v>
      </c>
      <c r="E22" s="24" t="n">
        <f aca="false">D22/H22*100</f>
        <v>86.7070754167152</v>
      </c>
      <c r="F22" s="23" t="n">
        <v>88</v>
      </c>
      <c r="G22" s="24" t="n">
        <v>0.2</v>
      </c>
      <c r="H22" s="23" t="n">
        <v>42895</v>
      </c>
      <c r="I22" s="24" t="n">
        <v>100</v>
      </c>
    </row>
    <row r="23" customFormat="false" ht="15" hidden="false" customHeight="true" outlineLevel="0" collapsed="false">
      <c r="A23" s="22" t="s">
        <v>25</v>
      </c>
      <c r="B23" s="23" t="n">
        <v>30626</v>
      </c>
      <c r="C23" s="24" t="n">
        <v>99.9</v>
      </c>
      <c r="D23" s="23" t="n">
        <v>26711</v>
      </c>
      <c r="E23" s="24" t="n">
        <f aca="false">D23/H23*100</f>
        <v>87.0944602041149</v>
      </c>
      <c r="F23" s="23" t="n">
        <v>43</v>
      </c>
      <c r="G23" s="24" t="n">
        <v>0.2</v>
      </c>
      <c r="H23" s="23" t="n">
        <v>30669</v>
      </c>
      <c r="I23" s="24" t="n">
        <v>100</v>
      </c>
    </row>
    <row r="24" customFormat="false" ht="15" hidden="false" customHeight="true" outlineLevel="0" collapsed="false">
      <c r="A24" s="22" t="s">
        <v>26</v>
      </c>
      <c r="B24" s="23" t="n">
        <v>32485</v>
      </c>
      <c r="C24" s="24" t="n">
        <v>99.9</v>
      </c>
      <c r="D24" s="23" t="n">
        <v>28906</v>
      </c>
      <c r="E24" s="24" t="n">
        <f aca="false">D24/H24*100</f>
        <v>88.8786397318821</v>
      </c>
      <c r="F24" s="23" t="n">
        <v>38</v>
      </c>
      <c r="G24" s="24" t="n">
        <v>0.1</v>
      </c>
      <c r="H24" s="23" t="n">
        <v>32523</v>
      </c>
      <c r="I24" s="24" t="n">
        <v>100</v>
      </c>
    </row>
    <row r="25" customFormat="false" ht="15" hidden="false" customHeight="true" outlineLevel="0" collapsed="false">
      <c r="A25" s="22" t="s">
        <v>27</v>
      </c>
      <c r="B25" s="23" t="n">
        <v>77326</v>
      </c>
      <c r="C25" s="24" t="n">
        <v>99.8</v>
      </c>
      <c r="D25" s="23" t="n">
        <v>68597</v>
      </c>
      <c r="E25" s="24" t="n">
        <f aca="false">D25/H25*100</f>
        <v>88.562538731667</v>
      </c>
      <c r="F25" s="23" t="n">
        <v>130</v>
      </c>
      <c r="G25" s="24" t="n">
        <v>0.2</v>
      </c>
      <c r="H25" s="23" t="n">
        <v>77456</v>
      </c>
      <c r="I25" s="24" t="n">
        <v>100</v>
      </c>
    </row>
    <row r="26" customFormat="false" ht="15" hidden="false" customHeight="true" outlineLevel="0" collapsed="false">
      <c r="A26" s="22" t="s">
        <v>28</v>
      </c>
      <c r="B26" s="23" t="n">
        <v>74446</v>
      </c>
      <c r="C26" s="24" t="n">
        <v>99.9</v>
      </c>
      <c r="D26" s="23" t="n">
        <v>64763</v>
      </c>
      <c r="E26" s="24" t="n">
        <f aca="false">D26/H26*100</f>
        <v>86.8812213248907</v>
      </c>
      <c r="F26" s="23" t="n">
        <v>96</v>
      </c>
      <c r="G26" s="24" t="n">
        <v>0.1</v>
      </c>
      <c r="H26" s="23" t="n">
        <v>74542</v>
      </c>
      <c r="I26" s="24" t="n">
        <v>100</v>
      </c>
    </row>
    <row r="27" customFormat="false" ht="15" hidden="false" customHeight="true" outlineLevel="0" collapsed="false">
      <c r="A27" s="22" t="s">
        <v>29</v>
      </c>
      <c r="B27" s="23" t="n">
        <v>127440</v>
      </c>
      <c r="C27" s="24" t="n">
        <v>99.8</v>
      </c>
      <c r="D27" s="23" t="n">
        <v>111010</v>
      </c>
      <c r="E27" s="24" t="n">
        <f aca="false">D27/H27*100</f>
        <v>86.9691248247064</v>
      </c>
      <c r="F27" s="23" t="n">
        <v>203</v>
      </c>
      <c r="G27" s="24" t="n">
        <v>0.2</v>
      </c>
      <c r="H27" s="23" t="n">
        <v>127643</v>
      </c>
      <c r="I27" s="24" t="n">
        <v>100</v>
      </c>
    </row>
    <row r="28" customFormat="false" ht="15" hidden="false" customHeight="true" outlineLevel="0" collapsed="false">
      <c r="A28" s="22" t="s">
        <v>30</v>
      </c>
      <c r="B28" s="23" t="n">
        <v>220767</v>
      </c>
      <c r="C28" s="24" t="n">
        <v>99.7</v>
      </c>
      <c r="D28" s="23" t="n">
        <v>183800</v>
      </c>
      <c r="E28" s="24" t="n">
        <f aca="false">D28/H28*100</f>
        <v>83.0130390992318</v>
      </c>
      <c r="F28" s="23" t="n">
        <v>644</v>
      </c>
      <c r="G28" s="24" t="n">
        <v>0.4</v>
      </c>
      <c r="H28" s="23" t="n">
        <v>221411</v>
      </c>
      <c r="I28" s="24" t="n">
        <v>100</v>
      </c>
    </row>
    <row r="29" customFormat="false" ht="15" hidden="false" customHeight="true" outlineLevel="0" collapsed="false">
      <c r="A29" s="22" t="s">
        <v>31</v>
      </c>
      <c r="B29" s="23" t="n">
        <v>54826</v>
      </c>
      <c r="C29" s="24" t="n">
        <v>99.8</v>
      </c>
      <c r="D29" s="23" t="n">
        <v>47246</v>
      </c>
      <c r="E29" s="24" t="n">
        <f aca="false">D29/H29*100</f>
        <v>86.0410482417002</v>
      </c>
      <c r="F29" s="23" t="n">
        <v>85</v>
      </c>
      <c r="G29" s="24" t="n">
        <v>0.2</v>
      </c>
      <c r="H29" s="23" t="n">
        <v>54911</v>
      </c>
      <c r="I29" s="24" t="n">
        <v>100</v>
      </c>
    </row>
    <row r="30" customFormat="false" ht="15" hidden="false" customHeight="true" outlineLevel="0" collapsed="false">
      <c r="A30" s="22" t="s">
        <v>32</v>
      </c>
      <c r="B30" s="23" t="n">
        <v>36520</v>
      </c>
      <c r="C30" s="24" t="n">
        <v>99.8</v>
      </c>
      <c r="D30" s="23" t="n">
        <v>31225</v>
      </c>
      <c r="E30" s="24" t="n">
        <f aca="false">D30/H30*100</f>
        <v>85.3608529250957</v>
      </c>
      <c r="F30" s="23" t="n">
        <v>60</v>
      </c>
      <c r="G30" s="24" t="n">
        <v>0.2</v>
      </c>
      <c r="H30" s="23" t="n">
        <v>36580</v>
      </c>
      <c r="I30" s="24" t="n">
        <v>100</v>
      </c>
    </row>
    <row r="31" customFormat="false" ht="15" hidden="false" customHeight="true" outlineLevel="0" collapsed="false">
      <c r="A31" s="22" t="s">
        <v>33</v>
      </c>
      <c r="B31" s="23" t="n">
        <v>84702</v>
      </c>
      <c r="C31" s="24" t="n">
        <v>99.8</v>
      </c>
      <c r="D31" s="23" t="n">
        <v>73047</v>
      </c>
      <c r="E31" s="24" t="n">
        <f aca="false">D31/H31*100</f>
        <v>86.0429231059178</v>
      </c>
      <c r="F31" s="23" t="n">
        <v>194</v>
      </c>
      <c r="G31" s="24" t="n">
        <v>0.3</v>
      </c>
      <c r="H31" s="23" t="n">
        <v>84896</v>
      </c>
      <c r="I31" s="24" t="n">
        <v>100</v>
      </c>
    </row>
    <row r="32" customFormat="false" ht="15" hidden="false" customHeight="true" outlineLevel="0" collapsed="false">
      <c r="A32" s="22" t="s">
        <v>34</v>
      </c>
      <c r="B32" s="23" t="n">
        <v>292993</v>
      </c>
      <c r="C32" s="24" t="n">
        <v>99.6</v>
      </c>
      <c r="D32" s="23" t="n">
        <v>246927</v>
      </c>
      <c r="E32" s="24" t="n">
        <f aca="false">D32/H32*100</f>
        <v>83.9605030958963</v>
      </c>
      <c r="F32" s="23" t="n">
        <v>1106</v>
      </c>
      <c r="G32" s="24" t="n">
        <v>0.4</v>
      </c>
      <c r="H32" s="23" t="n">
        <v>294099</v>
      </c>
      <c r="I32" s="24" t="n">
        <v>100</v>
      </c>
    </row>
    <row r="33" customFormat="false" ht="15" hidden="false" customHeight="true" outlineLevel="0" collapsed="false">
      <c r="A33" s="22" t="s">
        <v>35</v>
      </c>
      <c r="B33" s="23" t="n">
        <v>154646</v>
      </c>
      <c r="C33" s="24" t="n">
        <v>99.8</v>
      </c>
      <c r="D33" s="23" t="n">
        <v>132006</v>
      </c>
      <c r="E33" s="24" t="n">
        <f aca="false">D33/H33*100</f>
        <v>85.1931925988551</v>
      </c>
      <c r="F33" s="23" t="n">
        <v>303</v>
      </c>
      <c r="G33" s="24" t="n">
        <v>0.2</v>
      </c>
      <c r="H33" s="23" t="n">
        <v>154949</v>
      </c>
      <c r="I33" s="24" t="n">
        <v>100</v>
      </c>
    </row>
    <row r="34" customFormat="false" ht="15" hidden="false" customHeight="true" outlineLevel="0" collapsed="false">
      <c r="A34" s="22" t="s">
        <v>36</v>
      </c>
      <c r="B34" s="23" t="n">
        <v>33296</v>
      </c>
      <c r="C34" s="24" t="n">
        <v>99.9</v>
      </c>
      <c r="D34" s="23" t="n">
        <v>28749</v>
      </c>
      <c r="E34" s="24" t="n">
        <f aca="false">D34/H34*100</f>
        <v>86.2737448609069</v>
      </c>
      <c r="F34" s="23" t="n">
        <v>27</v>
      </c>
      <c r="G34" s="24" t="n">
        <v>0.1</v>
      </c>
      <c r="H34" s="23" t="n">
        <v>33323</v>
      </c>
      <c r="I34" s="24" t="n">
        <v>100</v>
      </c>
    </row>
    <row r="35" customFormat="false" ht="15" hidden="false" customHeight="true" outlineLevel="0" collapsed="false">
      <c r="A35" s="22" t="s">
        <v>37</v>
      </c>
      <c r="B35" s="23" t="n">
        <v>36270</v>
      </c>
      <c r="C35" s="24" t="n">
        <v>99.9</v>
      </c>
      <c r="D35" s="23" t="n">
        <v>32099</v>
      </c>
      <c r="E35" s="24" t="n">
        <f aca="false">D35/H35*100</f>
        <v>88.4367423407538</v>
      </c>
      <c r="F35" s="23" t="n">
        <v>26</v>
      </c>
      <c r="G35" s="24" t="n">
        <v>0.1</v>
      </c>
      <c r="H35" s="23" t="n">
        <v>36296</v>
      </c>
      <c r="I35" s="24" t="n">
        <v>100</v>
      </c>
    </row>
    <row r="36" customFormat="false" ht="15" hidden="false" customHeight="true" outlineLevel="0" collapsed="false">
      <c r="A36" s="22" t="s">
        <v>38</v>
      </c>
      <c r="B36" s="23" t="n">
        <v>17118</v>
      </c>
      <c r="C36" s="24" t="n">
        <v>99.9</v>
      </c>
      <c r="D36" s="23" t="n">
        <v>14709</v>
      </c>
      <c r="E36" s="24" t="n">
        <f aca="false">D36/H36*100</f>
        <v>85.8017849851251</v>
      </c>
      <c r="F36" s="23" t="n">
        <v>25</v>
      </c>
      <c r="G36" s="24" t="n">
        <v>0.2</v>
      </c>
      <c r="H36" s="23" t="n">
        <v>17143</v>
      </c>
      <c r="I36" s="24" t="n">
        <v>100</v>
      </c>
    </row>
    <row r="37" customFormat="false" ht="15" hidden="false" customHeight="true" outlineLevel="0" collapsed="false">
      <c r="A37" s="22" t="s">
        <v>39</v>
      </c>
      <c r="B37" s="23" t="n">
        <v>23542</v>
      </c>
      <c r="C37" s="24" t="n">
        <v>99.9</v>
      </c>
      <c r="D37" s="23" t="n">
        <v>20508</v>
      </c>
      <c r="E37" s="24" t="n">
        <f aca="false">D37/H37*100</f>
        <v>87.0347578831218</v>
      </c>
      <c r="F37" s="23" t="n">
        <v>21</v>
      </c>
      <c r="G37" s="24" t="n">
        <v>0.1</v>
      </c>
      <c r="H37" s="23" t="n">
        <v>23563</v>
      </c>
      <c r="I37" s="24" t="n">
        <v>100</v>
      </c>
    </row>
    <row r="38" customFormat="false" ht="15" hidden="false" customHeight="true" outlineLevel="0" collapsed="false">
      <c r="A38" s="22" t="s">
        <v>40</v>
      </c>
      <c r="B38" s="23" t="n">
        <v>55224</v>
      </c>
      <c r="C38" s="24" t="n">
        <v>99.8</v>
      </c>
      <c r="D38" s="23" t="n">
        <v>47004</v>
      </c>
      <c r="E38" s="24" t="n">
        <f aca="false">D38/H38*100</f>
        <v>84.9643902968078</v>
      </c>
      <c r="F38" s="23" t="n">
        <v>98</v>
      </c>
      <c r="G38" s="24" t="n">
        <v>0.2</v>
      </c>
      <c r="H38" s="23" t="n">
        <v>55322</v>
      </c>
      <c r="I38" s="24" t="n">
        <v>100</v>
      </c>
    </row>
    <row r="39" customFormat="false" ht="15" hidden="false" customHeight="true" outlineLevel="0" collapsed="false">
      <c r="A39" s="22" t="s">
        <v>41</v>
      </c>
      <c r="B39" s="23" t="n">
        <v>87414</v>
      </c>
      <c r="C39" s="24" t="n">
        <v>99.8</v>
      </c>
      <c r="D39" s="23" t="n">
        <v>74540</v>
      </c>
      <c r="E39" s="24" t="n">
        <f aca="false">D39/H39*100</f>
        <v>85.1126995364133</v>
      </c>
      <c r="F39" s="23" t="n">
        <v>164</v>
      </c>
      <c r="G39" s="24" t="n">
        <v>0.2</v>
      </c>
      <c r="H39" s="23" t="n">
        <v>87578</v>
      </c>
      <c r="I39" s="24" t="n">
        <v>100</v>
      </c>
    </row>
    <row r="40" customFormat="false" ht="15" hidden="false" customHeight="true" outlineLevel="0" collapsed="false">
      <c r="A40" s="22" t="s">
        <v>42</v>
      </c>
      <c r="B40" s="23" t="n">
        <v>40991</v>
      </c>
      <c r="C40" s="24" t="n">
        <v>99.9</v>
      </c>
      <c r="D40" s="23" t="n">
        <v>35091</v>
      </c>
      <c r="E40" s="24" t="n">
        <f aca="false">D40/H40*100</f>
        <v>85.5043859649123</v>
      </c>
      <c r="F40" s="23" t="n">
        <v>49</v>
      </c>
      <c r="G40" s="24" t="n">
        <v>0.1</v>
      </c>
      <c r="H40" s="23" t="n">
        <v>41040</v>
      </c>
      <c r="I40" s="24" t="n">
        <v>100</v>
      </c>
    </row>
    <row r="41" customFormat="false" ht="15" hidden="false" customHeight="true" outlineLevel="0" collapsed="false">
      <c r="A41" s="22" t="s">
        <v>43</v>
      </c>
      <c r="B41" s="23" t="n">
        <v>26911</v>
      </c>
      <c r="C41" s="24" t="n">
        <v>99.9</v>
      </c>
      <c r="D41" s="23" t="n">
        <v>23816</v>
      </c>
      <c r="E41" s="24" t="n">
        <f aca="false">D41/H41*100</f>
        <v>88.4169884169884</v>
      </c>
      <c r="F41" s="23" t="n">
        <v>25</v>
      </c>
      <c r="G41" s="24" t="n">
        <v>0.1</v>
      </c>
      <c r="H41" s="23" t="n">
        <v>26936</v>
      </c>
      <c r="I41" s="24" t="n">
        <v>100</v>
      </c>
    </row>
    <row r="42" customFormat="false" ht="15" hidden="false" customHeight="true" outlineLevel="0" collapsed="false">
      <c r="A42" s="22" t="s">
        <v>44</v>
      </c>
      <c r="B42" s="23" t="n">
        <v>32743</v>
      </c>
      <c r="C42" s="24" t="n">
        <v>99.8</v>
      </c>
      <c r="D42" s="23" t="n">
        <v>28357</v>
      </c>
      <c r="E42" s="24" t="n">
        <f aca="false">D42/H42*100</f>
        <v>86.4410912970584</v>
      </c>
      <c r="F42" s="23" t="n">
        <v>62</v>
      </c>
      <c r="G42" s="24" t="n">
        <v>0.2</v>
      </c>
      <c r="H42" s="23" t="n">
        <v>32805</v>
      </c>
      <c r="I42" s="24" t="n">
        <v>100</v>
      </c>
    </row>
    <row r="43" customFormat="false" ht="15" hidden="false" customHeight="true" outlineLevel="0" collapsed="false">
      <c r="A43" s="22" t="s">
        <v>45</v>
      </c>
      <c r="B43" s="23" t="n">
        <v>45899</v>
      </c>
      <c r="C43" s="24" t="n">
        <v>99.8</v>
      </c>
      <c r="D43" s="23" t="n">
        <v>40008</v>
      </c>
      <c r="E43" s="24" t="n">
        <f aca="false">D43/H43*100</f>
        <v>87.021207177814</v>
      </c>
      <c r="F43" s="23" t="n">
        <v>76</v>
      </c>
      <c r="G43" s="24" t="n">
        <v>0.2</v>
      </c>
      <c r="H43" s="23" t="n">
        <v>45975</v>
      </c>
      <c r="I43" s="24" t="n">
        <v>100</v>
      </c>
    </row>
    <row r="44" customFormat="false" ht="15" hidden="false" customHeight="true" outlineLevel="0" collapsed="false">
      <c r="A44" s="22" t="s">
        <v>46</v>
      </c>
      <c r="B44" s="23" t="n">
        <v>26373</v>
      </c>
      <c r="C44" s="24" t="n">
        <v>99.9</v>
      </c>
      <c r="D44" s="23" t="n">
        <v>23326</v>
      </c>
      <c r="E44" s="24" t="n">
        <f aca="false">D44/H44*100</f>
        <v>88.3594075533164</v>
      </c>
      <c r="F44" s="23" t="n">
        <v>26</v>
      </c>
      <c r="G44" s="24" t="n">
        <v>0.1</v>
      </c>
      <c r="H44" s="23" t="n">
        <v>26399</v>
      </c>
      <c r="I44" s="24" t="n">
        <v>100</v>
      </c>
    </row>
    <row r="45" customFormat="false" ht="15" hidden="false" customHeight="true" outlineLevel="0" collapsed="false">
      <c r="A45" s="22" t="s">
        <v>47</v>
      </c>
      <c r="B45" s="23" t="n">
        <v>143058</v>
      </c>
      <c r="C45" s="24" t="n">
        <v>99.8</v>
      </c>
      <c r="D45" s="23" t="n">
        <v>119666</v>
      </c>
      <c r="E45" s="24" t="n">
        <f aca="false">D45/H45*100</f>
        <v>83.444438246123</v>
      </c>
      <c r="F45" s="23" t="n">
        <v>350</v>
      </c>
      <c r="G45" s="24" t="n">
        <v>0.3</v>
      </c>
      <c r="H45" s="23" t="n">
        <v>143408</v>
      </c>
      <c r="I45" s="24" t="n">
        <v>100</v>
      </c>
    </row>
    <row r="46" customFormat="false" ht="15" hidden="false" customHeight="true" outlineLevel="0" collapsed="false">
      <c r="A46" s="22" t="s">
        <v>48</v>
      </c>
      <c r="B46" s="23" t="n">
        <v>25521</v>
      </c>
      <c r="C46" s="24" t="n">
        <v>99.9</v>
      </c>
      <c r="D46" s="23" t="n">
        <v>21819</v>
      </c>
      <c r="E46" s="24" t="n">
        <f aca="false">D46/H46*100</f>
        <v>85.380551751125</v>
      </c>
      <c r="F46" s="23" t="n">
        <v>34</v>
      </c>
      <c r="G46" s="24" t="n">
        <v>0.2</v>
      </c>
      <c r="H46" s="23" t="n">
        <v>25555</v>
      </c>
      <c r="I46" s="24" t="n">
        <v>100</v>
      </c>
    </row>
    <row r="47" customFormat="false" ht="15" hidden="false" customHeight="true" outlineLevel="0" collapsed="false">
      <c r="A47" s="22" t="s">
        <v>49</v>
      </c>
      <c r="B47" s="23" t="n">
        <v>43745</v>
      </c>
      <c r="C47" s="24" t="n">
        <v>99.9</v>
      </c>
      <c r="D47" s="23" t="n">
        <v>37851</v>
      </c>
      <c r="E47" s="24" t="n">
        <f aca="false">D47/H47*100</f>
        <v>86.4296478969722</v>
      </c>
      <c r="F47" s="23" t="n">
        <v>49</v>
      </c>
      <c r="G47" s="24" t="n">
        <v>0.1</v>
      </c>
      <c r="H47" s="23" t="n">
        <v>43794</v>
      </c>
      <c r="I47" s="24" t="n">
        <v>100</v>
      </c>
    </row>
    <row r="48" customFormat="false" ht="15" hidden="false" customHeight="true" outlineLevel="0" collapsed="false">
      <c r="A48" s="22" t="s">
        <v>50</v>
      </c>
      <c r="B48" s="23" t="n">
        <v>52730</v>
      </c>
      <c r="C48" s="24" t="n">
        <v>99.9</v>
      </c>
      <c r="D48" s="23" t="n">
        <v>45321</v>
      </c>
      <c r="E48" s="24" t="n">
        <f aca="false">D48/H48*100</f>
        <v>85.8433563784449</v>
      </c>
      <c r="F48" s="23" t="n">
        <v>65</v>
      </c>
      <c r="G48" s="24" t="n">
        <v>0.1</v>
      </c>
      <c r="H48" s="23" t="n">
        <v>52795</v>
      </c>
      <c r="I48" s="24" t="n">
        <v>100</v>
      </c>
    </row>
    <row r="49" customFormat="false" ht="15" hidden="false" customHeight="true" outlineLevel="0" collapsed="false">
      <c r="A49" s="22" t="s">
        <v>51</v>
      </c>
      <c r="B49" s="23" t="n">
        <v>36687</v>
      </c>
      <c r="C49" s="24" t="n">
        <v>99.9</v>
      </c>
      <c r="D49" s="23" t="n">
        <v>31580</v>
      </c>
      <c r="E49" s="24" t="n">
        <f aca="false">D49/H49*100</f>
        <v>85.9811048490294</v>
      </c>
      <c r="F49" s="23" t="n">
        <v>42</v>
      </c>
      <c r="G49" s="24" t="n">
        <v>0.1</v>
      </c>
      <c r="H49" s="23" t="n">
        <v>36729</v>
      </c>
      <c r="I49" s="24" t="n">
        <v>100</v>
      </c>
    </row>
    <row r="50" customFormat="false" ht="15" hidden="false" customHeight="true" outlineLevel="0" collapsed="false">
      <c r="A50" s="22" t="s">
        <v>52</v>
      </c>
      <c r="B50" s="23" t="n">
        <v>36909</v>
      </c>
      <c r="C50" s="24" t="n">
        <v>99.9</v>
      </c>
      <c r="D50" s="23" t="n">
        <v>32074</v>
      </c>
      <c r="E50" s="24" t="n">
        <f aca="false">D50/H50*100</f>
        <v>86.8178865309658</v>
      </c>
      <c r="F50" s="23" t="n">
        <v>35</v>
      </c>
      <c r="G50" s="24" t="n">
        <v>0.1</v>
      </c>
      <c r="H50" s="23" t="n">
        <v>36944</v>
      </c>
      <c r="I50" s="24" t="n">
        <v>100</v>
      </c>
    </row>
    <row r="51" customFormat="false" ht="15" hidden="false" customHeight="true" outlineLevel="0" collapsed="false">
      <c r="A51" s="22" t="s">
        <v>53</v>
      </c>
      <c r="B51" s="23" t="n">
        <v>52721</v>
      </c>
      <c r="C51" s="24" t="n">
        <v>99.9</v>
      </c>
      <c r="D51" s="23" t="n">
        <v>46155</v>
      </c>
      <c r="E51" s="24" t="n">
        <f aca="false">D51/H51*100</f>
        <v>87.4528677264718</v>
      </c>
      <c r="F51" s="23" t="n">
        <v>56</v>
      </c>
      <c r="G51" s="24" t="n">
        <v>0.1</v>
      </c>
      <c r="H51" s="23" t="n">
        <v>52777</v>
      </c>
      <c r="I51" s="24" t="n">
        <v>100</v>
      </c>
    </row>
    <row r="52" customFormat="false" ht="15" hidden="false" customHeight="true" outlineLevel="0" collapsed="false">
      <c r="A52" s="22" t="s">
        <v>54</v>
      </c>
      <c r="B52" s="23" t="n">
        <v>49158</v>
      </c>
      <c r="C52" s="24" t="n">
        <v>99.9</v>
      </c>
      <c r="D52" s="23" t="n">
        <v>42259</v>
      </c>
      <c r="E52" s="24" t="n">
        <f aca="false">D52/H52*100</f>
        <v>85.8381913834779</v>
      </c>
      <c r="F52" s="23" t="n">
        <v>73</v>
      </c>
      <c r="G52" s="24" t="n">
        <v>0.2</v>
      </c>
      <c r="H52" s="23" t="n">
        <v>49231</v>
      </c>
      <c r="I52" s="24" t="n">
        <v>100</v>
      </c>
    </row>
    <row r="53" customFormat="false" ht="15" hidden="false" customHeight="true" outlineLevel="0" collapsed="false">
      <c r="A53" s="25" t="s">
        <v>4</v>
      </c>
      <c r="B53" s="23" t="n">
        <v>3809228</v>
      </c>
      <c r="C53" s="24" t="n">
        <v>99.7</v>
      </c>
      <c r="D53" s="23" t="n">
        <v>3252254</v>
      </c>
      <c r="E53" s="24" t="n">
        <f aca="false">D53/H53*100</f>
        <v>85.130006821386</v>
      </c>
      <c r="F53" s="23" t="n">
        <v>11110</v>
      </c>
      <c r="G53" s="24" t="n">
        <v>0.3</v>
      </c>
      <c r="H53" s="23" t="n">
        <v>3820338</v>
      </c>
      <c r="I53" s="24" t="n">
        <v>100</v>
      </c>
    </row>
    <row r="54" customFormat="false" ht="24.75" hidden="false" customHeight="true" outlineLevel="0" collapsed="false">
      <c r="A54" s="26" t="s">
        <v>55</v>
      </c>
      <c r="C54" s="2"/>
      <c r="E54" s="2"/>
      <c r="G54" s="2"/>
      <c r="I54" s="2"/>
    </row>
    <row r="55" customFormat="false" ht="24.75" hidden="false" customHeight="true" outlineLevel="0" collapsed="false">
      <c r="A55" s="2" t="s">
        <v>56</v>
      </c>
      <c r="C55" s="2"/>
      <c r="E55" s="2"/>
      <c r="G55" s="2"/>
      <c r="I55" s="2"/>
    </row>
    <row r="56" customFormat="false" ht="24.6" hidden="false" customHeight="true" outlineLevel="0" collapsed="false">
      <c r="A56" s="27" t="s">
        <v>57</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6" hidden="false" customHeight="true" outlineLevel="0" collapsed="false">
      <c r="A57" s="27" t="s">
        <v>58</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6" hidden="false" customHeight="true" outlineLevel="0" collapsed="false">
      <c r="A58" s="27" t="s">
        <v>59</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6" hidden="false" customHeight="true" outlineLevel="0" collapsed="false">
      <c r="A59" s="27" t="s">
        <v>60</v>
      </c>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75" hidden="false" customHeight="true" outlineLevel="0" collapsed="false">
      <c r="A60" s="2" t="s">
        <v>61</v>
      </c>
      <c r="C60" s="2"/>
      <c r="E60" s="2"/>
      <c r="G60" s="2"/>
      <c r="I60" s="2"/>
    </row>
    <row r="61" customFormat="false" ht="24.75" hidden="false" customHeight="true" outlineLevel="0" collapsed="false">
      <c r="A61" s="2" t="s">
        <v>62</v>
      </c>
      <c r="C61" s="2"/>
      <c r="E61" s="2"/>
      <c r="G61" s="2"/>
      <c r="I61" s="2"/>
    </row>
    <row r="62" customFormat="false" ht="24.75" hidden="false" customHeight="true" outlineLevel="0" collapsed="false">
      <c r="A62" s="26" t="s">
        <v>63</v>
      </c>
      <c r="C62" s="2"/>
      <c r="E62" s="2"/>
      <c r="G62" s="2"/>
      <c r="I62" s="2"/>
    </row>
    <row r="63" customFormat="false" ht="24.75" hidden="false" customHeight="true" outlineLevel="0" collapsed="false">
      <c r="A63" s="2" t="s">
        <v>64</v>
      </c>
      <c r="C63" s="2"/>
      <c r="E63" s="2"/>
      <c r="G63" s="2"/>
      <c r="I63" s="2"/>
    </row>
    <row r="64" customFormat="false" ht="24.75" hidden="false" customHeight="true" outlineLevel="0" collapsed="false">
      <c r="A64" s="2"/>
      <c r="C64" s="2"/>
      <c r="E64" s="2"/>
      <c r="G64" s="2"/>
      <c r="I64" s="2"/>
    </row>
    <row r="65" customFormat="false" ht="24.75" hidden="false" customHeight="true" outlineLevel="0" collapsed="false">
      <c r="A65" s="2"/>
      <c r="C65" s="2"/>
      <c r="E65" s="2"/>
      <c r="G65" s="2"/>
      <c r="I65" s="2"/>
    </row>
    <row r="66" customFormat="false" ht="24.75" hidden="false" customHeight="true" outlineLevel="0" collapsed="false">
      <c r="E66" s="2"/>
      <c r="G66" s="2"/>
      <c r="I66" s="2"/>
    </row>
    <row r="67" customFormat="false" ht="24.75" hidden="false" customHeight="true" outlineLevel="0" collapsed="false">
      <c r="E67" s="2"/>
      <c r="G67" s="2"/>
      <c r="I67" s="2"/>
    </row>
    <row r="68" customFormat="false" ht="24.75" hidden="false" customHeight="true" outlineLevel="0" collapsed="false">
      <c r="E68" s="2"/>
      <c r="G68" s="2"/>
      <c r="I68" s="2"/>
    </row>
    <row r="69" customFormat="false" ht="24.75" hidden="false" customHeight="true" outlineLevel="0" collapsed="false">
      <c r="E69" s="2"/>
      <c r="G69" s="2"/>
      <c r="I69" s="2"/>
    </row>
  </sheetData>
  <mergeCells count="5">
    <mergeCell ref="A3:A5"/>
    <mergeCell ref="B3:E3"/>
    <mergeCell ref="F3:G4"/>
    <mergeCell ref="H3:I4"/>
    <mergeCell ref="D4:E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75" zeroHeight="false" outlineLevelRow="0" outlineLevelCol="0"/>
  <cols>
    <col collapsed="false" customWidth="true" hidden="false" outlineLevel="0" max="1" min="1" style="1" width="15.62"/>
    <col collapsed="false" customWidth="true" hidden="false" outlineLevel="0" max="2" min="2" style="2" width="15.62"/>
    <col collapsed="false" customWidth="true" hidden="false" outlineLevel="0" max="3" min="3" style="1" width="15.62"/>
    <col collapsed="false" customWidth="true" hidden="false" outlineLevel="0" max="4" min="4" style="2" width="15.62"/>
    <col collapsed="false" customWidth="true" hidden="false" outlineLevel="0" max="5" min="5" style="1" width="15.62"/>
    <col collapsed="false" customWidth="true" hidden="false" outlineLevel="0" max="6" min="6" style="2" width="15.62"/>
    <col collapsed="false" customWidth="true" hidden="false" outlineLevel="0" max="7" min="7" style="1" width="15.62"/>
    <col collapsed="false" customWidth="true" hidden="false" outlineLevel="0" max="8" min="8" style="2" width="15.62"/>
    <col collapsed="false" customWidth="true" hidden="false" outlineLevel="0" max="9" min="9" style="1" width="15.62"/>
    <col collapsed="false" customWidth="false" hidden="false" outlineLevel="0" max="257" min="10" style="2" width="8.99"/>
  </cols>
  <sheetData>
    <row r="1" customFormat="false" ht="24.75" hidden="false" customHeight="true" outlineLevel="0" collapsed="false">
      <c r="A1" s="3" t="s">
        <v>0</v>
      </c>
      <c r="B1" s="4"/>
      <c r="C1" s="5"/>
      <c r="D1" s="6"/>
      <c r="E1" s="7"/>
    </row>
    <row r="2" customFormat="false" ht="24.75" hidden="false" customHeight="true" outlineLevel="0" collapsed="false">
      <c r="A2" s="28" t="s">
        <v>65</v>
      </c>
      <c r="B2" s="29"/>
      <c r="C2" s="28"/>
      <c r="D2" s="29"/>
      <c r="E2" s="28"/>
      <c r="F2" s="29"/>
      <c r="G2" s="28"/>
      <c r="H2" s="29"/>
      <c r="I2" s="28"/>
    </row>
    <row r="3" s="1" customFormat="true" ht="15" hidden="false" customHeight="true" outlineLevel="0" collapsed="false">
      <c r="A3" s="30"/>
      <c r="B3" s="31" t="s">
        <v>2</v>
      </c>
      <c r="C3" s="31"/>
      <c r="D3" s="31"/>
      <c r="E3" s="31"/>
      <c r="F3" s="32" t="s">
        <v>3</v>
      </c>
      <c r="G3" s="32"/>
      <c r="H3" s="32" t="s">
        <v>4</v>
      </c>
      <c r="I3" s="32"/>
    </row>
    <row r="4" customFormat="false" ht="15" hidden="false" customHeight="true" outlineLevel="0" collapsed="false">
      <c r="A4" s="33"/>
      <c r="B4" s="34"/>
      <c r="C4" s="35"/>
      <c r="D4" s="32" t="s">
        <v>5</v>
      </c>
      <c r="E4" s="32"/>
      <c r="F4" s="32"/>
      <c r="G4" s="32"/>
      <c r="H4" s="32"/>
      <c r="I4" s="32"/>
    </row>
    <row r="5" customFormat="false" ht="27" hidden="false" customHeight="true" outlineLevel="0" collapsed="false">
      <c r="A5" s="33"/>
      <c r="B5" s="36" t="s">
        <v>66</v>
      </c>
      <c r="C5" s="37" t="s">
        <v>7</v>
      </c>
      <c r="D5" s="36" t="s">
        <v>66</v>
      </c>
      <c r="E5" s="37" t="s">
        <v>7</v>
      </c>
      <c r="F5" s="36" t="s">
        <v>66</v>
      </c>
      <c r="G5" s="37" t="s">
        <v>7</v>
      </c>
      <c r="H5" s="36" t="s">
        <v>66</v>
      </c>
      <c r="I5" s="37" t="s">
        <v>7</v>
      </c>
    </row>
    <row r="6" customFormat="false" ht="15" hidden="false" customHeight="true" outlineLevel="0" collapsed="false">
      <c r="A6" s="38" t="s">
        <v>8</v>
      </c>
      <c r="B6" s="23" t="n">
        <v>986910</v>
      </c>
      <c r="C6" s="39" t="n">
        <v>81.7</v>
      </c>
      <c r="D6" s="23" t="n">
        <v>236699</v>
      </c>
      <c r="E6" s="39" t="n">
        <v>19.6</v>
      </c>
      <c r="F6" s="23" t="n">
        <v>221276</v>
      </c>
      <c r="G6" s="39" t="n">
        <v>18.3</v>
      </c>
      <c r="H6" s="23" t="n">
        <v>1208186</v>
      </c>
      <c r="I6" s="39" t="n">
        <v>100</v>
      </c>
    </row>
    <row r="7" customFormat="false" ht="15" hidden="false" customHeight="true" outlineLevel="0" collapsed="false">
      <c r="A7" s="38" t="s">
        <v>9</v>
      </c>
      <c r="B7" s="23" t="n">
        <v>244072</v>
      </c>
      <c r="C7" s="39" t="n">
        <v>89.3</v>
      </c>
      <c r="D7" s="23" t="n">
        <v>60858</v>
      </c>
      <c r="E7" s="39" t="n">
        <v>22.3</v>
      </c>
      <c r="F7" s="23" t="n">
        <v>29298</v>
      </c>
      <c r="G7" s="39" t="n">
        <v>10.7</v>
      </c>
      <c r="H7" s="23" t="n">
        <v>273370</v>
      </c>
      <c r="I7" s="39" t="n">
        <v>100</v>
      </c>
    </row>
    <row r="8" customFormat="false" ht="15" hidden="false" customHeight="true" outlineLevel="0" collapsed="false">
      <c r="A8" s="38" t="s">
        <v>10</v>
      </c>
      <c r="B8" s="23" t="n">
        <v>237831</v>
      </c>
      <c r="C8" s="39" t="n">
        <v>85.9</v>
      </c>
      <c r="D8" s="23" t="n">
        <v>60267</v>
      </c>
      <c r="E8" s="39" t="n">
        <v>21.8</v>
      </c>
      <c r="F8" s="23" t="n">
        <v>39086</v>
      </c>
      <c r="G8" s="39" t="n">
        <v>14.1</v>
      </c>
      <c r="H8" s="23" t="n">
        <v>276917</v>
      </c>
      <c r="I8" s="39" t="n">
        <v>100</v>
      </c>
    </row>
    <row r="9" customFormat="false" ht="15" hidden="false" customHeight="true" outlineLevel="0" collapsed="false">
      <c r="A9" s="38" t="s">
        <v>11</v>
      </c>
      <c r="B9" s="23" t="n">
        <v>416479</v>
      </c>
      <c r="C9" s="39" t="n">
        <v>82</v>
      </c>
      <c r="D9" s="23" t="n">
        <v>98492</v>
      </c>
      <c r="E9" s="39" t="n">
        <v>19.4</v>
      </c>
      <c r="F9" s="23" t="n">
        <v>91244</v>
      </c>
      <c r="G9" s="39" t="n">
        <v>18</v>
      </c>
      <c r="H9" s="23" t="n">
        <v>507723</v>
      </c>
      <c r="I9" s="39" t="n">
        <v>100</v>
      </c>
    </row>
    <row r="10" customFormat="false" ht="15" hidden="false" customHeight="true" outlineLevel="0" collapsed="false">
      <c r="A10" s="38" t="s">
        <v>12</v>
      </c>
      <c r="B10" s="23" t="n">
        <v>194177</v>
      </c>
      <c r="C10" s="39" t="n">
        <v>90.5</v>
      </c>
      <c r="D10" s="23" t="n">
        <v>52323</v>
      </c>
      <c r="E10" s="39" t="n">
        <v>24.4</v>
      </c>
      <c r="F10" s="23" t="n">
        <v>20332</v>
      </c>
      <c r="G10" s="39" t="n">
        <v>9.5</v>
      </c>
      <c r="H10" s="23" t="n">
        <v>214509</v>
      </c>
      <c r="I10" s="39" t="n">
        <v>100</v>
      </c>
    </row>
    <row r="11" customFormat="false" ht="15" hidden="false" customHeight="true" outlineLevel="0" collapsed="false">
      <c r="A11" s="38" t="s">
        <v>13</v>
      </c>
      <c r="B11" s="23" t="n">
        <v>227040</v>
      </c>
      <c r="C11" s="39" t="n">
        <v>85.3</v>
      </c>
      <c r="D11" s="23" t="n">
        <v>60350</v>
      </c>
      <c r="E11" s="39" t="n">
        <v>22.7</v>
      </c>
      <c r="F11" s="23" t="n">
        <v>39205</v>
      </c>
      <c r="G11" s="39" t="n">
        <v>14.7</v>
      </c>
      <c r="H11" s="23" t="n">
        <v>266245</v>
      </c>
      <c r="I11" s="39" t="n">
        <v>100</v>
      </c>
    </row>
    <row r="12" customFormat="false" ht="15" hidden="false" customHeight="true" outlineLevel="0" collapsed="false">
      <c r="A12" s="38" t="s">
        <v>14</v>
      </c>
      <c r="B12" s="23" t="n">
        <v>379288</v>
      </c>
      <c r="C12" s="39" t="n">
        <v>83.8</v>
      </c>
      <c r="D12" s="23" t="n">
        <v>98686</v>
      </c>
      <c r="E12" s="39" t="n">
        <v>21.8</v>
      </c>
      <c r="F12" s="23" t="n">
        <v>73247</v>
      </c>
      <c r="G12" s="39" t="n">
        <v>16.2</v>
      </c>
      <c r="H12" s="23" t="n">
        <v>452535</v>
      </c>
      <c r="I12" s="39" t="n">
        <v>100</v>
      </c>
    </row>
    <row r="13" customFormat="false" ht="15" hidden="false" customHeight="true" outlineLevel="0" collapsed="false">
      <c r="A13" s="38" t="s">
        <v>15</v>
      </c>
      <c r="B13" s="23" t="n">
        <v>491046</v>
      </c>
      <c r="C13" s="39" t="n">
        <v>84.7</v>
      </c>
      <c r="D13" s="23" t="n">
        <v>141134</v>
      </c>
      <c r="E13" s="39" t="n">
        <v>24.4</v>
      </c>
      <c r="F13" s="23" t="n">
        <v>88523</v>
      </c>
      <c r="G13" s="39" t="n">
        <v>15.3</v>
      </c>
      <c r="H13" s="23" t="n">
        <v>579569</v>
      </c>
      <c r="I13" s="39" t="n">
        <v>100</v>
      </c>
    </row>
    <row r="14" customFormat="false" ht="15" hidden="false" customHeight="true" outlineLevel="0" collapsed="false">
      <c r="A14" s="38" t="s">
        <v>16</v>
      </c>
      <c r="B14" s="23" t="n">
        <v>356846</v>
      </c>
      <c r="C14" s="39" t="n">
        <v>83.3</v>
      </c>
      <c r="D14" s="23" t="n">
        <v>100961</v>
      </c>
      <c r="E14" s="39" t="n">
        <v>23.6</v>
      </c>
      <c r="F14" s="23" t="n">
        <v>71491</v>
      </c>
      <c r="G14" s="39" t="n">
        <v>16.7</v>
      </c>
      <c r="H14" s="23" t="n">
        <v>428337</v>
      </c>
      <c r="I14" s="39" t="n">
        <v>100</v>
      </c>
    </row>
    <row r="15" customFormat="false" ht="15" hidden="false" customHeight="true" outlineLevel="0" collapsed="false">
      <c r="A15" s="38" t="s">
        <v>17</v>
      </c>
      <c r="B15" s="23" t="n">
        <v>398398</v>
      </c>
      <c r="C15" s="39" t="n">
        <v>77.8</v>
      </c>
      <c r="D15" s="23" t="n">
        <v>106323</v>
      </c>
      <c r="E15" s="39" t="n">
        <v>20.8</v>
      </c>
      <c r="F15" s="23" t="n">
        <v>113682</v>
      </c>
      <c r="G15" s="39" t="n">
        <v>22.2</v>
      </c>
      <c r="H15" s="23" t="n">
        <v>512080</v>
      </c>
      <c r="I15" s="39" t="n">
        <v>100</v>
      </c>
    </row>
    <row r="16" customFormat="false" ht="15" hidden="false" customHeight="true" outlineLevel="0" collapsed="false">
      <c r="A16" s="38" t="s">
        <v>18</v>
      </c>
      <c r="B16" s="23" t="n">
        <v>1086987</v>
      </c>
      <c r="C16" s="39" t="n">
        <v>78.8</v>
      </c>
      <c r="D16" s="23" t="n">
        <v>279438</v>
      </c>
      <c r="E16" s="39" t="n">
        <v>20.3</v>
      </c>
      <c r="F16" s="23" t="n">
        <v>292372</v>
      </c>
      <c r="G16" s="39" t="n">
        <v>21.2</v>
      </c>
      <c r="H16" s="23" t="n">
        <v>1379359</v>
      </c>
      <c r="I16" s="39" t="n">
        <v>100</v>
      </c>
    </row>
    <row r="17" customFormat="false" ht="15" hidden="false" customHeight="true" outlineLevel="0" collapsed="false">
      <c r="A17" s="38" t="s">
        <v>19</v>
      </c>
      <c r="B17" s="23" t="n">
        <v>781459</v>
      </c>
      <c r="C17" s="39" t="n">
        <v>74</v>
      </c>
      <c r="D17" s="23" t="n">
        <v>200799</v>
      </c>
      <c r="E17" s="39" t="n">
        <v>19</v>
      </c>
      <c r="F17" s="23" t="n">
        <v>274337</v>
      </c>
      <c r="G17" s="39" t="n">
        <v>26</v>
      </c>
      <c r="H17" s="23" t="n">
        <v>1055796</v>
      </c>
      <c r="I17" s="39" t="n">
        <v>100</v>
      </c>
    </row>
    <row r="18" customFormat="false" ht="15" hidden="false" customHeight="true" outlineLevel="0" collapsed="false">
      <c r="A18" s="38" t="s">
        <v>20</v>
      </c>
      <c r="B18" s="23" t="n">
        <v>4817898</v>
      </c>
      <c r="C18" s="39" t="n">
        <v>39</v>
      </c>
      <c r="D18" s="23" t="n">
        <v>684311</v>
      </c>
      <c r="E18" s="39" t="n">
        <v>5.5</v>
      </c>
      <c r="F18" s="23" t="n">
        <v>7524907</v>
      </c>
      <c r="G18" s="39" t="n">
        <v>61</v>
      </c>
      <c r="H18" s="23" t="n">
        <v>12342805</v>
      </c>
      <c r="I18" s="39" t="n">
        <v>100</v>
      </c>
    </row>
    <row r="19" customFormat="false" ht="15" hidden="false" customHeight="true" outlineLevel="0" collapsed="false">
      <c r="A19" s="38" t="s">
        <v>21</v>
      </c>
      <c r="B19" s="23" t="n">
        <v>1404473</v>
      </c>
      <c r="C19" s="39" t="n">
        <v>70.2</v>
      </c>
      <c r="D19" s="23" t="n">
        <v>311030</v>
      </c>
      <c r="E19" s="39" t="n">
        <v>15.5</v>
      </c>
      <c r="F19" s="23" t="n">
        <v>597108</v>
      </c>
      <c r="G19" s="39" t="n">
        <v>29.8</v>
      </c>
      <c r="H19" s="23" t="n">
        <v>2001581</v>
      </c>
      <c r="I19" s="39" t="n">
        <v>100</v>
      </c>
    </row>
    <row r="20" customFormat="false" ht="15" hidden="false" customHeight="true" outlineLevel="0" collapsed="false">
      <c r="A20" s="38" t="s">
        <v>22</v>
      </c>
      <c r="B20" s="23" t="n">
        <v>487353</v>
      </c>
      <c r="C20" s="39" t="n">
        <v>82.4</v>
      </c>
      <c r="D20" s="23" t="n">
        <v>129584</v>
      </c>
      <c r="E20" s="39" t="n">
        <v>21.9</v>
      </c>
      <c r="F20" s="23" t="n">
        <v>104062</v>
      </c>
      <c r="G20" s="39" t="n">
        <v>17.6</v>
      </c>
      <c r="H20" s="23" t="n">
        <v>591415</v>
      </c>
      <c r="I20" s="39" t="n">
        <v>100</v>
      </c>
    </row>
    <row r="21" customFormat="false" ht="15" hidden="false" customHeight="true" outlineLevel="0" collapsed="false">
      <c r="A21" s="38" t="s">
        <v>23</v>
      </c>
      <c r="B21" s="23" t="n">
        <v>247854</v>
      </c>
      <c r="C21" s="39" t="n">
        <v>79.5</v>
      </c>
      <c r="D21" s="23" t="n">
        <v>61487</v>
      </c>
      <c r="E21" s="39" t="n">
        <v>19.7</v>
      </c>
      <c r="F21" s="23" t="n">
        <v>63965</v>
      </c>
      <c r="G21" s="39" t="n">
        <v>20.5</v>
      </c>
      <c r="H21" s="23" t="n">
        <v>311819</v>
      </c>
      <c r="I21" s="39" t="n">
        <v>100</v>
      </c>
    </row>
    <row r="22" customFormat="false" ht="15" hidden="false" customHeight="true" outlineLevel="0" collapsed="false">
      <c r="A22" s="38" t="s">
        <v>24</v>
      </c>
      <c r="B22" s="23" t="n">
        <v>265946</v>
      </c>
      <c r="C22" s="39" t="n">
        <v>85.5</v>
      </c>
      <c r="D22" s="23" t="n">
        <v>66588</v>
      </c>
      <c r="E22" s="39" t="n">
        <v>21.4</v>
      </c>
      <c r="F22" s="23" t="n">
        <v>45216</v>
      </c>
      <c r="G22" s="39" t="n">
        <v>14.5</v>
      </c>
      <c r="H22" s="23" t="n">
        <v>311162</v>
      </c>
      <c r="I22" s="39" t="n">
        <v>100</v>
      </c>
    </row>
    <row r="23" customFormat="false" ht="15" hidden="false" customHeight="true" outlineLevel="0" collapsed="false">
      <c r="A23" s="38" t="s">
        <v>25</v>
      </c>
      <c r="B23" s="23" t="n">
        <v>182289</v>
      </c>
      <c r="C23" s="39" t="n">
        <v>86.9</v>
      </c>
      <c r="D23" s="23" t="n">
        <v>50511</v>
      </c>
      <c r="E23" s="39" t="n">
        <v>24.1</v>
      </c>
      <c r="F23" s="23" t="n">
        <v>27520</v>
      </c>
      <c r="G23" s="39" t="n">
        <v>13.1</v>
      </c>
      <c r="H23" s="23" t="n">
        <v>209809</v>
      </c>
      <c r="I23" s="39" t="n">
        <v>100</v>
      </c>
    </row>
    <row r="24" customFormat="false" ht="15" hidden="false" customHeight="true" outlineLevel="0" collapsed="false">
      <c r="A24" s="38" t="s">
        <v>26</v>
      </c>
      <c r="B24" s="23" t="n">
        <v>161153</v>
      </c>
      <c r="C24" s="39" t="n">
        <v>88.1</v>
      </c>
      <c r="D24" s="23" t="n">
        <v>48998</v>
      </c>
      <c r="E24" s="39" t="n">
        <v>26.8</v>
      </c>
      <c r="F24" s="23" t="n">
        <v>21758</v>
      </c>
      <c r="G24" s="39" t="n">
        <v>11.9</v>
      </c>
      <c r="H24" s="23" t="n">
        <v>182911</v>
      </c>
      <c r="I24" s="39" t="n">
        <v>100</v>
      </c>
    </row>
    <row r="25" customFormat="false" ht="15" hidden="false" customHeight="true" outlineLevel="0" collapsed="false">
      <c r="A25" s="38" t="s">
        <v>27</v>
      </c>
      <c r="B25" s="23" t="n">
        <v>415655</v>
      </c>
      <c r="C25" s="39" t="n">
        <v>82.9</v>
      </c>
      <c r="D25" s="23" t="n">
        <v>113992</v>
      </c>
      <c r="E25" s="39" t="n">
        <v>22.7</v>
      </c>
      <c r="F25" s="23" t="n">
        <v>85788</v>
      </c>
      <c r="G25" s="39" t="n">
        <v>17.1</v>
      </c>
      <c r="H25" s="23" t="n">
        <v>501443</v>
      </c>
      <c r="I25" s="39" t="n">
        <v>100</v>
      </c>
    </row>
    <row r="26" customFormat="false" ht="15" hidden="false" customHeight="true" outlineLevel="0" collapsed="false">
      <c r="A26" s="38" t="s">
        <v>28</v>
      </c>
      <c r="B26" s="23" t="n">
        <v>449673</v>
      </c>
      <c r="C26" s="39" t="n">
        <v>82.6</v>
      </c>
      <c r="D26" s="23" t="n">
        <v>117652</v>
      </c>
      <c r="E26" s="39" t="n">
        <v>21.6</v>
      </c>
      <c r="F26" s="23" t="n">
        <v>94947</v>
      </c>
      <c r="G26" s="39" t="n">
        <v>17.4</v>
      </c>
      <c r="H26" s="23" t="n">
        <v>544620</v>
      </c>
      <c r="I26" s="39" t="n">
        <v>100</v>
      </c>
    </row>
    <row r="27" customFormat="false" ht="15" hidden="false" customHeight="true" outlineLevel="0" collapsed="false">
      <c r="A27" s="38" t="s">
        <v>29</v>
      </c>
      <c r="B27" s="23" t="n">
        <v>798008</v>
      </c>
      <c r="C27" s="39" t="n">
        <v>79.6</v>
      </c>
      <c r="D27" s="23" t="n">
        <v>201179</v>
      </c>
      <c r="E27" s="39" t="n">
        <v>20.1</v>
      </c>
      <c r="F27" s="23" t="n">
        <v>205090</v>
      </c>
      <c r="G27" s="39" t="n">
        <v>20.4</v>
      </c>
      <c r="H27" s="23" t="n">
        <v>1003098</v>
      </c>
      <c r="I27" s="39" t="n">
        <v>100</v>
      </c>
    </row>
    <row r="28" customFormat="false" ht="15" hidden="false" customHeight="true" outlineLevel="0" collapsed="false">
      <c r="A28" s="38" t="s">
        <v>30</v>
      </c>
      <c r="B28" s="23" t="n">
        <v>1842707</v>
      </c>
      <c r="C28" s="39" t="n">
        <v>66.1</v>
      </c>
      <c r="D28" s="23" t="n">
        <v>366180</v>
      </c>
      <c r="E28" s="39" t="n">
        <v>13.1</v>
      </c>
      <c r="F28" s="23" t="n">
        <v>944133</v>
      </c>
      <c r="G28" s="39" t="n">
        <v>33.9</v>
      </c>
      <c r="H28" s="23" t="n">
        <v>2786840</v>
      </c>
      <c r="I28" s="39" t="n">
        <v>100</v>
      </c>
    </row>
    <row r="29" customFormat="false" ht="15" hidden="false" customHeight="true" outlineLevel="0" collapsed="false">
      <c r="A29" s="38" t="s">
        <v>31</v>
      </c>
      <c r="B29" s="23" t="n">
        <v>327362</v>
      </c>
      <c r="C29" s="39" t="n">
        <v>86.9</v>
      </c>
      <c r="D29" s="23" t="n">
        <v>86261</v>
      </c>
      <c r="E29" s="39" t="n">
        <v>22.9</v>
      </c>
      <c r="F29" s="23" t="n">
        <v>49252</v>
      </c>
      <c r="G29" s="39" t="n">
        <v>13.1</v>
      </c>
      <c r="H29" s="23" t="n">
        <v>376614</v>
      </c>
      <c r="I29" s="39" t="n">
        <v>100</v>
      </c>
    </row>
    <row r="30" customFormat="false" ht="15" hidden="false" customHeight="true" outlineLevel="0" collapsed="false">
      <c r="A30" s="38" t="s">
        <v>32</v>
      </c>
      <c r="B30" s="23" t="n">
        <v>226504</v>
      </c>
      <c r="C30" s="39" t="n">
        <v>81.6</v>
      </c>
      <c r="D30" s="23" t="n">
        <v>55319</v>
      </c>
      <c r="E30" s="39" t="n">
        <v>19.9</v>
      </c>
      <c r="F30" s="23" t="n">
        <v>50941</v>
      </c>
      <c r="G30" s="39" t="n">
        <v>18.4</v>
      </c>
      <c r="H30" s="23" t="n">
        <v>277445</v>
      </c>
      <c r="I30" s="39" t="n">
        <v>100</v>
      </c>
    </row>
    <row r="31" customFormat="false" ht="15" hidden="false" customHeight="true" outlineLevel="0" collapsed="false">
      <c r="A31" s="38" t="s">
        <v>33</v>
      </c>
      <c r="B31" s="23" t="n">
        <v>522455</v>
      </c>
      <c r="C31" s="39" t="n">
        <v>71.2</v>
      </c>
      <c r="D31" s="23" t="n">
        <v>122973</v>
      </c>
      <c r="E31" s="39" t="n">
        <v>16.8</v>
      </c>
      <c r="F31" s="23" t="n">
        <v>210843</v>
      </c>
      <c r="G31" s="39" t="n">
        <v>28.8</v>
      </c>
      <c r="H31" s="23" t="n">
        <v>733298</v>
      </c>
      <c r="I31" s="39" t="n">
        <v>100</v>
      </c>
    </row>
    <row r="32" customFormat="false" ht="15" hidden="false" customHeight="true" outlineLevel="0" collapsed="false">
      <c r="A32" s="38" t="s">
        <v>34</v>
      </c>
      <c r="B32" s="23" t="n">
        <v>2301988</v>
      </c>
      <c r="C32" s="39" t="n">
        <v>62.7</v>
      </c>
      <c r="D32" s="23" t="n">
        <v>464876</v>
      </c>
      <c r="E32" s="39" t="n">
        <v>12.7</v>
      </c>
      <c r="F32" s="23" t="n">
        <v>1367457</v>
      </c>
      <c r="G32" s="39" t="n">
        <v>37.3</v>
      </c>
      <c r="H32" s="23" t="n">
        <v>3669445</v>
      </c>
      <c r="I32" s="39" t="n">
        <v>100</v>
      </c>
    </row>
    <row r="33" customFormat="false" ht="15" hidden="false" customHeight="true" outlineLevel="0" collapsed="false">
      <c r="A33" s="38" t="s">
        <v>35</v>
      </c>
      <c r="B33" s="23" t="n">
        <v>985666</v>
      </c>
      <c r="C33" s="39" t="n">
        <v>79.3</v>
      </c>
      <c r="D33" s="23" t="n">
        <v>232379</v>
      </c>
      <c r="E33" s="39" t="n">
        <v>18.7</v>
      </c>
      <c r="F33" s="23" t="n">
        <v>257606</v>
      </c>
      <c r="G33" s="39" t="n">
        <v>20.7</v>
      </c>
      <c r="H33" s="23" t="n">
        <v>1243272</v>
      </c>
      <c r="I33" s="39" t="n">
        <v>100</v>
      </c>
    </row>
    <row r="34" customFormat="false" ht="15" hidden="false" customHeight="true" outlineLevel="0" collapsed="false">
      <c r="A34" s="38" t="s">
        <v>36</v>
      </c>
      <c r="B34" s="23" t="n">
        <v>180094</v>
      </c>
      <c r="C34" s="39" t="n">
        <v>91.6</v>
      </c>
      <c r="D34" s="23" t="n">
        <v>48790</v>
      </c>
      <c r="E34" s="39" t="n">
        <v>24.8</v>
      </c>
      <c r="F34" s="23" t="n">
        <v>16465</v>
      </c>
      <c r="G34" s="39" t="n">
        <v>8.4</v>
      </c>
      <c r="H34" s="23" t="n">
        <v>196559</v>
      </c>
      <c r="I34" s="39" t="n">
        <v>100</v>
      </c>
    </row>
    <row r="35" customFormat="false" ht="15" hidden="false" customHeight="true" outlineLevel="0" collapsed="false">
      <c r="A35" s="38" t="s">
        <v>37</v>
      </c>
      <c r="B35" s="23" t="n">
        <v>171875</v>
      </c>
      <c r="C35" s="39" t="n">
        <v>89.2</v>
      </c>
      <c r="D35" s="23" t="n">
        <v>51313</v>
      </c>
      <c r="E35" s="39" t="n">
        <v>26.6</v>
      </c>
      <c r="F35" s="23" t="n">
        <v>20724</v>
      </c>
      <c r="G35" s="39" t="n">
        <v>10.8</v>
      </c>
      <c r="H35" s="23" t="n">
        <v>192599</v>
      </c>
      <c r="I35" s="39" t="n">
        <v>100</v>
      </c>
    </row>
    <row r="36" customFormat="false" ht="15" hidden="false" customHeight="true" outlineLevel="0" collapsed="false">
      <c r="A36" s="38" t="s">
        <v>38</v>
      </c>
      <c r="B36" s="23" t="n">
        <v>104335</v>
      </c>
      <c r="C36" s="39" t="n">
        <v>94.6</v>
      </c>
      <c r="D36" s="23" t="n">
        <v>26663</v>
      </c>
      <c r="E36" s="39" t="n">
        <v>24.2</v>
      </c>
      <c r="F36" s="23" t="n">
        <v>5989</v>
      </c>
      <c r="G36" s="39" t="n">
        <v>5.4</v>
      </c>
      <c r="H36" s="23" t="n">
        <v>110324</v>
      </c>
      <c r="I36" s="39" t="n">
        <v>100</v>
      </c>
    </row>
    <row r="37" customFormat="false" ht="15" hidden="false" customHeight="true" outlineLevel="0" collapsed="false">
      <c r="A37" s="38" t="s">
        <v>39</v>
      </c>
      <c r="B37" s="23" t="n">
        <v>131013</v>
      </c>
      <c r="C37" s="39" t="n">
        <v>90.7</v>
      </c>
      <c r="D37" s="23" t="n">
        <v>36988</v>
      </c>
      <c r="E37" s="39" t="n">
        <v>25.6</v>
      </c>
      <c r="F37" s="23" t="n">
        <v>13475</v>
      </c>
      <c r="G37" s="39" t="n">
        <v>9.3</v>
      </c>
      <c r="H37" s="23" t="n">
        <v>144488</v>
      </c>
      <c r="I37" s="39" t="n">
        <v>100</v>
      </c>
    </row>
    <row r="38" customFormat="false" ht="15" hidden="false" customHeight="true" outlineLevel="0" collapsed="false">
      <c r="A38" s="38" t="s">
        <v>40</v>
      </c>
      <c r="B38" s="23" t="n">
        <v>380130</v>
      </c>
      <c r="C38" s="39" t="n">
        <v>80.7</v>
      </c>
      <c r="D38" s="23" t="n">
        <v>88570</v>
      </c>
      <c r="E38" s="39" t="n">
        <v>18.8</v>
      </c>
      <c r="F38" s="23" t="n">
        <v>90976</v>
      </c>
      <c r="G38" s="39" t="n">
        <v>19.3</v>
      </c>
      <c r="H38" s="23" t="n">
        <v>471106</v>
      </c>
      <c r="I38" s="39" t="n">
        <v>100</v>
      </c>
    </row>
    <row r="39" customFormat="false" ht="15" hidden="false" customHeight="true" outlineLevel="0" collapsed="false">
      <c r="A39" s="38" t="s">
        <v>41</v>
      </c>
      <c r="B39" s="23" t="n">
        <v>626190</v>
      </c>
      <c r="C39" s="39" t="n">
        <v>74.5</v>
      </c>
      <c r="D39" s="23" t="n">
        <v>138214</v>
      </c>
      <c r="E39" s="39" t="n">
        <v>16.5</v>
      </c>
      <c r="F39" s="23" t="n">
        <v>214007</v>
      </c>
      <c r="G39" s="39" t="n">
        <v>25.5</v>
      </c>
      <c r="H39" s="23" t="n">
        <v>840197</v>
      </c>
      <c r="I39" s="39" t="n">
        <v>100</v>
      </c>
    </row>
    <row r="40" customFormat="false" ht="15" hidden="false" customHeight="true" outlineLevel="0" collapsed="false">
      <c r="A40" s="38" t="s">
        <v>42</v>
      </c>
      <c r="B40" s="23" t="n">
        <v>249653</v>
      </c>
      <c r="C40" s="39" t="n">
        <v>80.1</v>
      </c>
      <c r="D40" s="23" t="n">
        <v>64614</v>
      </c>
      <c r="E40" s="39" t="n">
        <v>20.7</v>
      </c>
      <c r="F40" s="23" t="n">
        <v>62050</v>
      </c>
      <c r="G40" s="39" t="n">
        <v>19.9</v>
      </c>
      <c r="H40" s="23" t="n">
        <v>311703</v>
      </c>
      <c r="I40" s="39" t="n">
        <v>100</v>
      </c>
    </row>
    <row r="41" customFormat="false" ht="15" hidden="false" customHeight="true" outlineLevel="0" collapsed="false">
      <c r="A41" s="38" t="s">
        <v>43</v>
      </c>
      <c r="B41" s="23" t="n">
        <v>125736</v>
      </c>
      <c r="C41" s="39" t="n">
        <v>84.8</v>
      </c>
      <c r="D41" s="23" t="n">
        <v>37518</v>
      </c>
      <c r="E41" s="39" t="n">
        <v>25.3</v>
      </c>
      <c r="F41" s="23" t="n">
        <v>22562</v>
      </c>
      <c r="G41" s="39" t="n">
        <v>15.2</v>
      </c>
      <c r="H41" s="23" t="n">
        <v>148298</v>
      </c>
      <c r="I41" s="39" t="n">
        <v>100</v>
      </c>
    </row>
    <row r="42" customFormat="false" ht="15" hidden="false" customHeight="true" outlineLevel="0" collapsed="false">
      <c r="A42" s="38" t="s">
        <v>44</v>
      </c>
      <c r="B42" s="23" t="n">
        <v>207448</v>
      </c>
      <c r="C42" s="39" t="n">
        <v>79.5</v>
      </c>
      <c r="D42" s="23" t="n">
        <v>49946</v>
      </c>
      <c r="E42" s="39" t="n">
        <v>19.1</v>
      </c>
      <c r="F42" s="23" t="n">
        <v>53374</v>
      </c>
      <c r="G42" s="39" t="n">
        <v>20.5</v>
      </c>
      <c r="H42" s="23" t="n">
        <v>260822</v>
      </c>
      <c r="I42" s="39" t="n">
        <v>100</v>
      </c>
    </row>
    <row r="43" customFormat="false" ht="15" hidden="false" customHeight="true" outlineLevel="0" collapsed="false">
      <c r="A43" s="38" t="s">
        <v>45</v>
      </c>
      <c r="B43" s="23" t="n">
        <v>265849</v>
      </c>
      <c r="C43" s="39" t="n">
        <v>84.1</v>
      </c>
      <c r="D43" s="23" t="n">
        <v>71404</v>
      </c>
      <c r="E43" s="39" t="n">
        <v>22.6</v>
      </c>
      <c r="F43" s="23" t="n">
        <v>50092</v>
      </c>
      <c r="G43" s="39" t="n">
        <v>15.9</v>
      </c>
      <c r="H43" s="23" t="n">
        <v>315941</v>
      </c>
      <c r="I43" s="39" t="n">
        <v>100</v>
      </c>
    </row>
    <row r="44" customFormat="false" ht="15" hidden="false" customHeight="true" outlineLevel="0" collapsed="false">
      <c r="A44" s="38" t="s">
        <v>46</v>
      </c>
      <c r="B44" s="23" t="n">
        <v>126135</v>
      </c>
      <c r="C44" s="39" t="n">
        <v>85.6</v>
      </c>
      <c r="D44" s="23" t="n">
        <v>36088</v>
      </c>
      <c r="E44" s="39" t="n">
        <v>24.5</v>
      </c>
      <c r="F44" s="23" t="n">
        <v>21158</v>
      </c>
      <c r="G44" s="39" t="n">
        <v>14.4</v>
      </c>
      <c r="H44" s="23" t="n">
        <v>147293</v>
      </c>
      <c r="I44" s="39" t="n">
        <v>100</v>
      </c>
    </row>
    <row r="45" customFormat="false" ht="15" hidden="false" customHeight="true" outlineLevel="0" collapsed="false">
      <c r="A45" s="38" t="s">
        <v>47</v>
      </c>
      <c r="B45" s="23" t="n">
        <v>1031005</v>
      </c>
      <c r="C45" s="39" t="n">
        <v>75.3</v>
      </c>
      <c r="D45" s="23" t="n">
        <v>219993</v>
      </c>
      <c r="E45" s="39" t="n">
        <v>16.1</v>
      </c>
      <c r="F45" s="23" t="n">
        <v>338340</v>
      </c>
      <c r="G45" s="39" t="n">
        <v>24.7</v>
      </c>
      <c r="H45" s="23" t="n">
        <v>1369345</v>
      </c>
      <c r="I45" s="39" t="n">
        <v>100</v>
      </c>
    </row>
    <row r="46" customFormat="false" ht="15" hidden="false" customHeight="true" outlineLevel="0" collapsed="false">
      <c r="A46" s="38" t="s">
        <v>48</v>
      </c>
      <c r="B46" s="23" t="n">
        <v>147849</v>
      </c>
      <c r="C46" s="39" t="n">
        <v>87.7</v>
      </c>
      <c r="D46" s="23" t="n">
        <v>39276</v>
      </c>
      <c r="E46" s="39" t="n">
        <v>23.3</v>
      </c>
      <c r="F46" s="23" t="n">
        <v>20729</v>
      </c>
      <c r="G46" s="39" t="n">
        <v>12.3</v>
      </c>
      <c r="H46" s="23" t="n">
        <v>168578</v>
      </c>
      <c r="I46" s="39" t="n">
        <v>100</v>
      </c>
    </row>
    <row r="47" customFormat="false" ht="15" hidden="false" customHeight="true" outlineLevel="0" collapsed="false">
      <c r="A47" s="38" t="s">
        <v>49</v>
      </c>
      <c r="B47" s="23" t="n">
        <v>237619</v>
      </c>
      <c r="C47" s="39" t="n">
        <v>89.9</v>
      </c>
      <c r="D47" s="23" t="n">
        <v>65119</v>
      </c>
      <c r="E47" s="39" t="n">
        <v>24.6</v>
      </c>
      <c r="F47" s="23" t="n">
        <v>26557</v>
      </c>
      <c r="G47" s="39" t="n">
        <v>10.1</v>
      </c>
      <c r="H47" s="23" t="n">
        <v>264176</v>
      </c>
      <c r="I47" s="39" t="n">
        <v>100</v>
      </c>
    </row>
    <row r="48" customFormat="false" ht="15" hidden="false" customHeight="true" outlineLevel="0" collapsed="false">
      <c r="A48" s="38" t="s">
        <v>50</v>
      </c>
      <c r="B48" s="23" t="n">
        <v>304595</v>
      </c>
      <c r="C48" s="39" t="n">
        <v>89.4</v>
      </c>
      <c r="D48" s="23" t="n">
        <v>81005</v>
      </c>
      <c r="E48" s="39" t="n">
        <v>23.8</v>
      </c>
      <c r="F48" s="23" t="n">
        <v>36247</v>
      </c>
      <c r="G48" s="39" t="n">
        <v>10.6</v>
      </c>
      <c r="H48" s="23" t="n">
        <v>340842</v>
      </c>
      <c r="I48" s="39" t="n">
        <v>100</v>
      </c>
    </row>
    <row r="49" customFormat="false" ht="15" hidden="false" customHeight="true" outlineLevel="0" collapsed="false">
      <c r="A49" s="38" t="s">
        <v>51</v>
      </c>
      <c r="B49" s="23" t="n">
        <v>213163</v>
      </c>
      <c r="C49" s="39" t="n">
        <v>82.5</v>
      </c>
      <c r="D49" s="23" t="n">
        <v>56459</v>
      </c>
      <c r="E49" s="39" t="n">
        <v>21.9</v>
      </c>
      <c r="F49" s="23" t="n">
        <v>45116</v>
      </c>
      <c r="G49" s="39" t="n">
        <v>17.5</v>
      </c>
      <c r="H49" s="23" t="n">
        <v>258279</v>
      </c>
      <c r="I49" s="39" t="n">
        <v>100</v>
      </c>
    </row>
    <row r="50" customFormat="false" ht="15" hidden="false" customHeight="true" outlineLevel="0" collapsed="false">
      <c r="A50" s="38" t="s">
        <v>52</v>
      </c>
      <c r="B50" s="23" t="n">
        <v>192633</v>
      </c>
      <c r="C50" s="39" t="n">
        <v>92.5</v>
      </c>
      <c r="D50" s="23" t="n">
        <v>52792</v>
      </c>
      <c r="E50" s="39" t="n">
        <v>25.3</v>
      </c>
      <c r="F50" s="23" t="n">
        <v>15685</v>
      </c>
      <c r="G50" s="39" t="n">
        <v>7.5</v>
      </c>
      <c r="H50" s="23" t="n">
        <v>208318</v>
      </c>
      <c r="I50" s="39" t="n">
        <v>100</v>
      </c>
    </row>
    <row r="51" customFormat="false" ht="15" hidden="false" customHeight="true" outlineLevel="0" collapsed="false">
      <c r="A51" s="38" t="s">
        <v>53</v>
      </c>
      <c r="B51" s="23" t="n">
        <v>274510</v>
      </c>
      <c r="C51" s="39" t="n">
        <v>87.1</v>
      </c>
      <c r="D51" s="23" t="n">
        <v>78383</v>
      </c>
      <c r="E51" s="39" t="n">
        <v>24.9</v>
      </c>
      <c r="F51" s="23" t="n">
        <v>40785</v>
      </c>
      <c r="G51" s="39" t="n">
        <v>12.9</v>
      </c>
      <c r="H51" s="23" t="n">
        <v>315295</v>
      </c>
      <c r="I51" s="39" t="n">
        <v>100</v>
      </c>
    </row>
    <row r="52" customFormat="false" ht="15" hidden="false" customHeight="true" outlineLevel="0" collapsed="false">
      <c r="A52" s="38" t="s">
        <v>54</v>
      </c>
      <c r="B52" s="23" t="n">
        <v>259327</v>
      </c>
      <c r="C52" s="39" t="n">
        <v>84.5</v>
      </c>
      <c r="D52" s="23" t="n">
        <v>67832</v>
      </c>
      <c r="E52" s="39" t="n">
        <v>22.1</v>
      </c>
      <c r="F52" s="23" t="n">
        <v>47570</v>
      </c>
      <c r="G52" s="39" t="n">
        <v>15.5</v>
      </c>
      <c r="H52" s="23" t="n">
        <v>306897</v>
      </c>
      <c r="I52" s="39" t="n">
        <v>100</v>
      </c>
    </row>
    <row r="53" customFormat="false" ht="15" hidden="false" customHeight="true" outlineLevel="0" collapsed="false">
      <c r="A53" s="38" t="s">
        <v>67</v>
      </c>
      <c r="B53" s="23" t="n">
        <v>26466676</v>
      </c>
      <c r="C53" s="39" t="n">
        <v>65.2</v>
      </c>
      <c r="D53" s="23" t="n">
        <v>5920617</v>
      </c>
      <c r="E53" s="39" t="n">
        <v>14.6</v>
      </c>
      <c r="F53" s="23" t="n">
        <v>14146587</v>
      </c>
      <c r="G53" s="39" t="n">
        <v>34.8</v>
      </c>
      <c r="H53" s="23" t="n">
        <v>40613263</v>
      </c>
      <c r="I53" s="39" t="n">
        <v>100</v>
      </c>
    </row>
    <row r="54" customFormat="false" ht="24.75" hidden="false" customHeight="true" outlineLevel="0" collapsed="false">
      <c r="A54" s="40"/>
      <c r="C54" s="2"/>
      <c r="E54" s="2"/>
      <c r="G54" s="2"/>
      <c r="I54" s="2"/>
    </row>
    <row r="55" customFormat="false" ht="24.75" hidden="false" customHeight="true" outlineLevel="0" collapsed="false">
      <c r="A55" s="41" t="s">
        <v>68</v>
      </c>
      <c r="B55" s="42"/>
      <c r="C55" s="2"/>
      <c r="E55" s="2"/>
      <c r="G55" s="2"/>
      <c r="I55" s="2"/>
    </row>
    <row r="56" customFormat="false" ht="24.75" hidden="false" customHeight="true" outlineLevel="0" collapsed="false">
      <c r="A56" s="43" t="s">
        <v>69</v>
      </c>
      <c r="C56" s="2"/>
      <c r="E56" s="2"/>
      <c r="G56" s="2"/>
      <c r="I56" s="2"/>
    </row>
    <row r="57" customFormat="false" ht="24.75" hidden="false" customHeight="true" outlineLevel="0" collapsed="false">
      <c r="A57" s="44" t="s">
        <v>70</v>
      </c>
      <c r="C57" s="2"/>
      <c r="E57" s="2"/>
      <c r="G57" s="2"/>
      <c r="I57" s="2"/>
    </row>
    <row r="58" customFormat="false" ht="24.75" hidden="false" customHeight="true" outlineLevel="0" collapsed="false">
      <c r="A58" s="43" t="s">
        <v>71</v>
      </c>
      <c r="C58" s="2"/>
      <c r="E58" s="2"/>
      <c r="G58" s="2"/>
      <c r="I58" s="2"/>
    </row>
    <row r="59" customFormat="false" ht="24.75" hidden="false" customHeight="true" outlineLevel="0" collapsed="false">
      <c r="A59" s="43" t="s">
        <v>72</v>
      </c>
      <c r="C59" s="2"/>
      <c r="E59" s="2"/>
      <c r="G59" s="2"/>
      <c r="I59" s="2"/>
    </row>
    <row r="60" customFormat="false" ht="24.75" hidden="false" customHeight="true" outlineLevel="0" collapsed="false">
      <c r="A60" s="45" t="s">
        <v>73</v>
      </c>
      <c r="C60" s="2"/>
      <c r="E60" s="2"/>
      <c r="G60" s="2"/>
      <c r="I60" s="2"/>
    </row>
    <row r="61" customFormat="false" ht="24.75" hidden="false" customHeight="true" outlineLevel="0" collapsed="false">
      <c r="A61" s="45" t="s">
        <v>74</v>
      </c>
      <c r="C61" s="2"/>
      <c r="E61" s="2"/>
      <c r="G61" s="2"/>
      <c r="I61" s="2"/>
    </row>
    <row r="62" customFormat="false" ht="24.75" hidden="false" customHeight="true" outlineLevel="0" collapsed="false">
      <c r="A62" s="46" t="s">
        <v>75</v>
      </c>
      <c r="C62" s="2"/>
      <c r="E62" s="2"/>
      <c r="G62" s="2"/>
      <c r="I62" s="2"/>
    </row>
    <row r="63" customFormat="false" ht="24.75" hidden="false" customHeight="true" outlineLevel="0" collapsed="false">
      <c r="A63" s="47" t="s">
        <v>76</v>
      </c>
      <c r="C63" s="2"/>
      <c r="E63" s="2"/>
      <c r="G63" s="2"/>
      <c r="I63" s="2"/>
    </row>
    <row r="64" customFormat="false" ht="24.75" hidden="false" customHeight="true" outlineLevel="0" collapsed="false">
      <c r="A64" s="48" t="s">
        <v>77</v>
      </c>
      <c r="C64" s="2"/>
      <c r="E64" s="2"/>
      <c r="G64" s="2"/>
      <c r="I64" s="2"/>
    </row>
    <row r="65" customFormat="false" ht="24.75" hidden="false" customHeight="true" outlineLevel="0" collapsed="false">
      <c r="A65" s="12"/>
      <c r="C65" s="2"/>
      <c r="E65" s="2"/>
      <c r="G65" s="2"/>
      <c r="I65" s="2"/>
    </row>
    <row r="66" customFormat="false" ht="24.75" hidden="false" customHeight="true" outlineLevel="0" collapsed="false">
      <c r="A66" s="12"/>
      <c r="C66" s="2"/>
      <c r="E66" s="2"/>
      <c r="G66" s="2"/>
      <c r="I66" s="2"/>
    </row>
    <row r="67" customFormat="false" ht="24.75" hidden="false" customHeight="true" outlineLevel="0" collapsed="false">
      <c r="A67" s="12"/>
      <c r="C67" s="2"/>
      <c r="E67" s="2"/>
      <c r="G67" s="2"/>
      <c r="I67" s="2"/>
    </row>
    <row r="68" customFormat="false" ht="24.75" hidden="false" customHeight="true" outlineLevel="0" collapsed="false">
      <c r="A68" s="12"/>
      <c r="C68" s="2"/>
      <c r="E68" s="2"/>
      <c r="G68" s="2"/>
      <c r="I68" s="2"/>
    </row>
    <row r="69" customFormat="false" ht="24.75" hidden="false" customHeight="true" outlineLevel="0" collapsed="false">
      <c r="A69" s="49" t="s">
        <v>78</v>
      </c>
    </row>
  </sheetData>
  <mergeCells count="4">
    <mergeCell ref="B3:E3"/>
    <mergeCell ref="F3:G4"/>
    <mergeCell ref="H3:I4"/>
    <mergeCell ref="D4:E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75" zeroHeight="false" outlineLevelRow="0" outlineLevelCol="0"/>
  <cols>
    <col collapsed="false" customWidth="true" hidden="false" outlineLevel="0" max="1" min="1" style="1" width="15.62"/>
    <col collapsed="false" customWidth="true" hidden="false" outlineLevel="0" max="4" min="2" style="2" width="15.62"/>
    <col collapsed="false" customWidth="true" hidden="false" outlineLevel="0" max="5" min="5" style="1" width="15.62"/>
    <col collapsed="false" customWidth="true" hidden="false" outlineLevel="0" max="6" min="6" style="2" width="15.62"/>
    <col collapsed="false" customWidth="true" hidden="false" outlineLevel="0" max="7" min="7" style="1" width="15.62"/>
    <col collapsed="false" customWidth="true" hidden="false" outlineLevel="0" max="8" min="8" style="2" width="15.62"/>
    <col collapsed="false" customWidth="true" hidden="false" outlineLevel="0" max="9" min="9" style="1" width="15.62"/>
    <col collapsed="false" customWidth="false" hidden="false" outlineLevel="0" max="257" min="10" style="2" width="8.99"/>
  </cols>
  <sheetData>
    <row r="1" customFormat="false" ht="24.75" hidden="false" customHeight="true" outlineLevel="0" collapsed="false">
      <c r="A1" s="3" t="s">
        <v>0</v>
      </c>
      <c r="B1" s="4"/>
      <c r="C1" s="4"/>
      <c r="D1" s="6"/>
      <c r="E1" s="7"/>
    </row>
    <row r="2" customFormat="false" ht="24.75" hidden="false" customHeight="true" outlineLevel="0" collapsed="false">
      <c r="A2" s="28" t="s">
        <v>79</v>
      </c>
      <c r="B2" s="29"/>
      <c r="C2" s="29"/>
      <c r="D2" s="29"/>
      <c r="E2" s="28"/>
      <c r="F2" s="29"/>
      <c r="G2" s="28"/>
      <c r="H2" s="29"/>
      <c r="I2" s="28"/>
    </row>
    <row r="3" s="1" customFormat="true" ht="15" hidden="false" customHeight="true" outlineLevel="0" collapsed="false">
      <c r="A3" s="30"/>
      <c r="B3" s="31" t="s">
        <v>2</v>
      </c>
      <c r="C3" s="31"/>
      <c r="D3" s="31"/>
      <c r="E3" s="31"/>
      <c r="F3" s="32" t="s">
        <v>3</v>
      </c>
      <c r="G3" s="32"/>
      <c r="H3" s="32" t="s">
        <v>4</v>
      </c>
      <c r="I3" s="32"/>
    </row>
    <row r="4" customFormat="false" ht="15" hidden="false" customHeight="true" outlineLevel="0" collapsed="false">
      <c r="A4" s="33"/>
      <c r="B4" s="34"/>
      <c r="C4" s="35"/>
      <c r="D4" s="32" t="s">
        <v>5</v>
      </c>
      <c r="E4" s="32"/>
      <c r="F4" s="32"/>
      <c r="G4" s="32"/>
      <c r="H4" s="32"/>
      <c r="I4" s="32"/>
    </row>
    <row r="5" customFormat="false" ht="15" hidden="false" customHeight="true" outlineLevel="0" collapsed="false">
      <c r="A5" s="33"/>
      <c r="B5" s="50" t="s">
        <v>80</v>
      </c>
      <c r="C5" s="37" t="s">
        <v>7</v>
      </c>
      <c r="D5" s="50" t="s">
        <v>80</v>
      </c>
      <c r="E5" s="37" t="s">
        <v>7</v>
      </c>
      <c r="F5" s="50" t="s">
        <v>80</v>
      </c>
      <c r="G5" s="37" t="s">
        <v>7</v>
      </c>
      <c r="H5" s="50" t="s">
        <v>80</v>
      </c>
      <c r="I5" s="37" t="s">
        <v>7</v>
      </c>
    </row>
    <row r="6" customFormat="false" ht="15" hidden="false" customHeight="true" outlineLevel="0" collapsed="false">
      <c r="A6" s="38" t="s">
        <v>8</v>
      </c>
      <c r="B6" s="23" t="n">
        <v>1265958</v>
      </c>
      <c r="C6" s="39" t="n">
        <v>84.8</v>
      </c>
      <c r="D6" s="23" t="n">
        <v>442912</v>
      </c>
      <c r="E6" s="39" t="n">
        <v>29.7</v>
      </c>
      <c r="F6" s="23" t="n">
        <v>226966</v>
      </c>
      <c r="G6" s="39" t="n">
        <v>15.2</v>
      </c>
      <c r="H6" s="23" t="n">
        <v>1492924</v>
      </c>
      <c r="I6" s="39" t="n">
        <v>100</v>
      </c>
    </row>
    <row r="7" customFormat="false" ht="15" hidden="false" customHeight="true" outlineLevel="0" collapsed="false">
      <c r="A7" s="38" t="s">
        <v>9</v>
      </c>
      <c r="B7" s="23" t="n">
        <v>318762</v>
      </c>
      <c r="C7" s="39" t="n">
        <v>91.4</v>
      </c>
      <c r="D7" s="23" t="n">
        <v>118692</v>
      </c>
      <c r="E7" s="39" t="n">
        <v>34</v>
      </c>
      <c r="F7" s="23" t="n">
        <v>29993</v>
      </c>
      <c r="G7" s="39" t="n">
        <v>8.6</v>
      </c>
      <c r="H7" s="23" t="n">
        <v>348755</v>
      </c>
      <c r="I7" s="39" t="n">
        <v>100</v>
      </c>
    </row>
    <row r="8" customFormat="false" ht="15" hidden="false" customHeight="true" outlineLevel="0" collapsed="false">
      <c r="A8" s="38" t="s">
        <v>10</v>
      </c>
      <c r="B8" s="23" t="n">
        <v>305956</v>
      </c>
      <c r="C8" s="39" t="n">
        <v>88.5</v>
      </c>
      <c r="D8" s="23" t="n">
        <v>112193</v>
      </c>
      <c r="E8" s="39" t="n">
        <v>32.4</v>
      </c>
      <c r="F8" s="23" t="n">
        <v>39934</v>
      </c>
      <c r="G8" s="39" t="n">
        <v>11.5</v>
      </c>
      <c r="H8" s="23" t="n">
        <v>345890</v>
      </c>
      <c r="I8" s="39" t="n">
        <v>100</v>
      </c>
    </row>
    <row r="9" customFormat="false" ht="15" hidden="false" customHeight="true" outlineLevel="0" collapsed="false">
      <c r="A9" s="38" t="s">
        <v>11</v>
      </c>
      <c r="B9" s="23" t="n">
        <v>532834</v>
      </c>
      <c r="C9" s="39" t="n">
        <v>85.1</v>
      </c>
      <c r="D9" s="23" t="n">
        <v>185735</v>
      </c>
      <c r="E9" s="39" t="n">
        <v>29.7</v>
      </c>
      <c r="F9" s="23" t="n">
        <v>93375</v>
      </c>
      <c r="G9" s="39" t="n">
        <v>14.9</v>
      </c>
      <c r="H9" s="23" t="n">
        <v>626209</v>
      </c>
      <c r="I9" s="39" t="n">
        <v>100</v>
      </c>
    </row>
    <row r="10" customFormat="false" ht="15" hidden="false" customHeight="true" outlineLevel="0" collapsed="false">
      <c r="A10" s="38" t="s">
        <v>12</v>
      </c>
      <c r="B10" s="23" t="n">
        <v>254609</v>
      </c>
      <c r="C10" s="39" t="n">
        <v>92.4</v>
      </c>
      <c r="D10" s="23" t="n">
        <v>99745</v>
      </c>
      <c r="E10" s="39" t="n">
        <v>36.2</v>
      </c>
      <c r="F10" s="23" t="n">
        <v>20888</v>
      </c>
      <c r="G10" s="39" t="n">
        <v>7.6</v>
      </c>
      <c r="H10" s="23" t="n">
        <v>275497</v>
      </c>
      <c r="I10" s="39" t="n">
        <v>100</v>
      </c>
    </row>
    <row r="11" customFormat="false" ht="15" hidden="false" customHeight="true" outlineLevel="0" collapsed="false">
      <c r="A11" s="38" t="s">
        <v>13</v>
      </c>
      <c r="B11" s="23" t="n">
        <v>299260</v>
      </c>
      <c r="C11" s="39" t="n">
        <v>90.2</v>
      </c>
      <c r="D11" s="23" t="n">
        <v>117848</v>
      </c>
      <c r="E11" s="39" t="n">
        <v>35.5</v>
      </c>
      <c r="F11" s="23" t="n">
        <v>32676</v>
      </c>
      <c r="G11" s="39" t="n">
        <v>9.8</v>
      </c>
      <c r="H11" s="23" t="n">
        <v>331936</v>
      </c>
      <c r="I11" s="39" t="n">
        <v>100</v>
      </c>
    </row>
    <row r="12" customFormat="false" ht="15" hidden="false" customHeight="true" outlineLevel="0" collapsed="false">
      <c r="A12" s="38" t="s">
        <v>14</v>
      </c>
      <c r="B12" s="23" t="n">
        <v>481870</v>
      </c>
      <c r="C12" s="39" t="n">
        <v>86.2</v>
      </c>
      <c r="D12" s="23" t="n">
        <v>187353</v>
      </c>
      <c r="E12" s="39" t="n">
        <v>33.5</v>
      </c>
      <c r="F12" s="23" t="n">
        <v>76829</v>
      </c>
      <c r="G12" s="39" t="n">
        <v>13.8</v>
      </c>
      <c r="H12" s="23" t="n">
        <v>558699</v>
      </c>
      <c r="I12" s="39" t="n">
        <v>100</v>
      </c>
    </row>
    <row r="13" customFormat="false" ht="15" hidden="false" customHeight="true" outlineLevel="0" collapsed="false">
      <c r="A13" s="38" t="s">
        <v>15</v>
      </c>
      <c r="B13" s="23" t="n">
        <v>643250</v>
      </c>
      <c r="C13" s="39" t="n">
        <v>87.8</v>
      </c>
      <c r="D13" s="23" t="n">
        <v>263090</v>
      </c>
      <c r="E13" s="39" t="n">
        <v>35.9</v>
      </c>
      <c r="F13" s="23" t="n">
        <v>89201</v>
      </c>
      <c r="G13" s="39" t="n">
        <v>12.2</v>
      </c>
      <c r="H13" s="23" t="n">
        <v>732451</v>
      </c>
      <c r="I13" s="39" t="n">
        <v>100</v>
      </c>
    </row>
    <row r="14" customFormat="false" ht="15" hidden="false" customHeight="true" outlineLevel="0" collapsed="false">
      <c r="A14" s="38" t="s">
        <v>16</v>
      </c>
      <c r="B14" s="23" t="n">
        <v>472300</v>
      </c>
      <c r="C14" s="39" t="n">
        <v>86.8</v>
      </c>
      <c r="D14" s="23" t="n">
        <v>192721</v>
      </c>
      <c r="E14" s="39" t="n">
        <v>35.4</v>
      </c>
      <c r="F14" s="23" t="n">
        <v>71988</v>
      </c>
      <c r="G14" s="39" t="n">
        <v>13.2</v>
      </c>
      <c r="H14" s="23" t="n">
        <v>544288</v>
      </c>
      <c r="I14" s="39" t="n">
        <v>100</v>
      </c>
    </row>
    <row r="15" customFormat="false" ht="15" hidden="false" customHeight="true" outlineLevel="0" collapsed="false">
      <c r="A15" s="38" t="s">
        <v>17</v>
      </c>
      <c r="B15" s="23" t="n">
        <v>522228</v>
      </c>
      <c r="C15" s="39" t="n">
        <v>81.8</v>
      </c>
      <c r="D15" s="23" t="n">
        <v>204507</v>
      </c>
      <c r="E15" s="39" t="n">
        <v>32.1</v>
      </c>
      <c r="F15" s="23" t="n">
        <v>115856</v>
      </c>
      <c r="G15" s="39" t="n">
        <v>18.2</v>
      </c>
      <c r="H15" s="23" t="n">
        <v>638084</v>
      </c>
      <c r="I15" s="39" t="n">
        <v>100</v>
      </c>
    </row>
    <row r="16" customFormat="false" ht="15" hidden="false" customHeight="true" outlineLevel="0" collapsed="false">
      <c r="A16" s="38" t="s">
        <v>18</v>
      </c>
      <c r="B16" s="23" t="n">
        <v>1405272</v>
      </c>
      <c r="C16" s="39" t="n">
        <v>80.9</v>
      </c>
      <c r="D16" s="23" t="n">
        <v>527337</v>
      </c>
      <c r="E16" s="39" t="n">
        <v>30.4</v>
      </c>
      <c r="F16" s="23" t="n">
        <v>331961</v>
      </c>
      <c r="G16" s="39" t="n">
        <v>19.1</v>
      </c>
      <c r="H16" s="23" t="n">
        <v>1737233</v>
      </c>
      <c r="I16" s="39" t="n">
        <v>100</v>
      </c>
    </row>
    <row r="17" customFormat="false" ht="15" hidden="false" customHeight="true" outlineLevel="0" collapsed="false">
      <c r="A17" s="38" t="s">
        <v>19</v>
      </c>
      <c r="B17" s="23" t="n">
        <v>1025489</v>
      </c>
      <c r="C17" s="39" t="n">
        <v>78.3</v>
      </c>
      <c r="D17" s="23" t="n">
        <v>384721</v>
      </c>
      <c r="E17" s="39" t="n">
        <v>29.4</v>
      </c>
      <c r="F17" s="23" t="n">
        <v>284051</v>
      </c>
      <c r="G17" s="39" t="n">
        <v>21.7</v>
      </c>
      <c r="H17" s="23" t="n">
        <v>1309540</v>
      </c>
      <c r="I17" s="39" t="n">
        <v>100</v>
      </c>
    </row>
    <row r="18" customFormat="false" ht="15" hidden="false" customHeight="true" outlineLevel="0" collapsed="false">
      <c r="A18" s="38" t="s">
        <v>20</v>
      </c>
      <c r="B18" s="23" t="n">
        <v>5758435</v>
      </c>
      <c r="C18" s="39" t="n">
        <v>43</v>
      </c>
      <c r="D18" s="23" t="n">
        <v>1291889</v>
      </c>
      <c r="E18" s="39" t="n">
        <v>9.7</v>
      </c>
      <c r="F18" s="23" t="n">
        <v>7628071</v>
      </c>
      <c r="G18" s="39" t="n">
        <v>57</v>
      </c>
      <c r="H18" s="23" t="n">
        <v>13386506</v>
      </c>
      <c r="I18" s="39" t="n">
        <v>100</v>
      </c>
    </row>
    <row r="19" customFormat="false" ht="15" hidden="false" customHeight="true" outlineLevel="0" collapsed="false">
      <c r="A19" s="38" t="s">
        <v>21</v>
      </c>
      <c r="B19" s="23" t="n">
        <v>1787764</v>
      </c>
      <c r="C19" s="39" t="n">
        <v>75.3</v>
      </c>
      <c r="D19" s="23" t="n">
        <v>593870</v>
      </c>
      <c r="E19" s="39" t="n">
        <v>25</v>
      </c>
      <c r="F19" s="23" t="n">
        <v>586833</v>
      </c>
      <c r="G19" s="39" t="n">
        <v>24.7</v>
      </c>
      <c r="H19" s="23" t="n">
        <v>2374597</v>
      </c>
      <c r="I19" s="39" t="n">
        <v>100</v>
      </c>
    </row>
    <row r="20" customFormat="false" ht="15" hidden="false" customHeight="true" outlineLevel="0" collapsed="false">
      <c r="A20" s="38" t="s">
        <v>22</v>
      </c>
      <c r="B20" s="23" t="n">
        <v>632252</v>
      </c>
      <c r="C20" s="39" t="n">
        <v>84.2</v>
      </c>
      <c r="D20" s="23" t="n">
        <v>240714</v>
      </c>
      <c r="E20" s="39" t="n">
        <v>32</v>
      </c>
      <c r="F20" s="23" t="n">
        <v>118867</v>
      </c>
      <c r="G20" s="39" t="n">
        <v>15.8</v>
      </c>
      <c r="H20" s="23" t="n">
        <v>751119</v>
      </c>
      <c r="I20" s="39" t="n">
        <v>100</v>
      </c>
    </row>
    <row r="21" customFormat="false" ht="15" hidden="false" customHeight="true" outlineLevel="0" collapsed="false">
      <c r="A21" s="38" t="s">
        <v>23</v>
      </c>
      <c r="B21" s="23" t="n">
        <v>313878</v>
      </c>
      <c r="C21" s="39" t="n">
        <v>83.1</v>
      </c>
      <c r="D21" s="23" t="n">
        <v>111447</v>
      </c>
      <c r="E21" s="39" t="n">
        <v>29.5</v>
      </c>
      <c r="F21" s="23" t="n">
        <v>63757</v>
      </c>
      <c r="G21" s="39" t="n">
        <v>16.9</v>
      </c>
      <c r="H21" s="23" t="n">
        <v>377635</v>
      </c>
      <c r="I21" s="39" t="n">
        <v>100</v>
      </c>
    </row>
    <row r="22" customFormat="false" ht="15" hidden="false" customHeight="true" outlineLevel="0" collapsed="false">
      <c r="A22" s="38" t="s">
        <v>24</v>
      </c>
      <c r="B22" s="23" t="n">
        <v>343676</v>
      </c>
      <c r="C22" s="39" t="n">
        <v>88.6</v>
      </c>
      <c r="D22" s="23" t="n">
        <v>127138</v>
      </c>
      <c r="E22" s="39" t="n">
        <v>32.8</v>
      </c>
      <c r="F22" s="23" t="n">
        <v>44417</v>
      </c>
      <c r="G22" s="39" t="n">
        <v>11.4</v>
      </c>
      <c r="H22" s="23" t="n">
        <v>388093</v>
      </c>
      <c r="I22" s="39" t="n">
        <v>100</v>
      </c>
    </row>
    <row r="23" customFormat="false" ht="15" hidden="false" customHeight="true" outlineLevel="0" collapsed="false">
      <c r="A23" s="38" t="s">
        <v>25</v>
      </c>
      <c r="B23" s="23" t="n">
        <v>237607</v>
      </c>
      <c r="C23" s="39" t="n">
        <v>89.6</v>
      </c>
      <c r="D23" s="23" t="n">
        <v>94688</v>
      </c>
      <c r="E23" s="39" t="n">
        <v>35.7</v>
      </c>
      <c r="F23" s="23" t="n">
        <v>27636</v>
      </c>
      <c r="G23" s="39" t="n">
        <v>10.4</v>
      </c>
      <c r="H23" s="23" t="n">
        <v>265243</v>
      </c>
      <c r="I23" s="39" t="n">
        <v>100</v>
      </c>
    </row>
    <row r="24" customFormat="false" ht="15" hidden="false" customHeight="true" outlineLevel="0" collapsed="false">
      <c r="A24" s="38" t="s">
        <v>26</v>
      </c>
      <c r="B24" s="23" t="n">
        <v>219479</v>
      </c>
      <c r="C24" s="39" t="n">
        <v>90.8</v>
      </c>
      <c r="D24" s="23" t="n">
        <v>96891</v>
      </c>
      <c r="E24" s="39" t="n">
        <v>40.1</v>
      </c>
      <c r="F24" s="23" t="n">
        <v>22167</v>
      </c>
      <c r="G24" s="39" t="n">
        <v>9.2</v>
      </c>
      <c r="H24" s="23" t="n">
        <v>241646</v>
      </c>
      <c r="I24" s="39" t="n">
        <v>100</v>
      </c>
    </row>
    <row r="25" customFormat="false" ht="15" hidden="false" customHeight="true" outlineLevel="0" collapsed="false">
      <c r="A25" s="38" t="s">
        <v>27</v>
      </c>
      <c r="B25" s="23" t="n">
        <v>556251</v>
      </c>
      <c r="C25" s="39" t="n">
        <v>86.3</v>
      </c>
      <c r="D25" s="23" t="n">
        <v>226338</v>
      </c>
      <c r="E25" s="39" t="n">
        <v>35.1</v>
      </c>
      <c r="F25" s="23" t="n">
        <v>88029</v>
      </c>
      <c r="G25" s="39" t="n">
        <v>13.7</v>
      </c>
      <c r="H25" s="23" t="n">
        <v>644280</v>
      </c>
      <c r="I25" s="39" t="n">
        <v>100</v>
      </c>
    </row>
    <row r="26" customFormat="false" ht="15" hidden="false" customHeight="true" outlineLevel="0" collapsed="false">
      <c r="A26" s="38" t="s">
        <v>28</v>
      </c>
      <c r="B26" s="23" t="n">
        <v>580043</v>
      </c>
      <c r="C26" s="39" t="n">
        <v>86</v>
      </c>
      <c r="D26" s="23" t="n">
        <v>224817</v>
      </c>
      <c r="E26" s="39" t="n">
        <v>33.3</v>
      </c>
      <c r="F26" s="23" t="n">
        <v>94514</v>
      </c>
      <c r="G26" s="39" t="n">
        <v>14</v>
      </c>
      <c r="H26" s="23" t="n">
        <v>674557</v>
      </c>
      <c r="I26" s="39" t="n">
        <v>100</v>
      </c>
    </row>
    <row r="27" customFormat="false" ht="15" hidden="false" customHeight="true" outlineLevel="0" collapsed="false">
      <c r="A27" s="38" t="s">
        <v>29</v>
      </c>
      <c r="B27" s="23" t="n">
        <v>1016324</v>
      </c>
      <c r="C27" s="39" t="n">
        <v>83.5</v>
      </c>
      <c r="D27" s="23" t="n">
        <v>378926</v>
      </c>
      <c r="E27" s="39" t="n">
        <v>31.1</v>
      </c>
      <c r="F27" s="23" t="n">
        <v>201364</v>
      </c>
      <c r="G27" s="39" t="n">
        <v>16.5</v>
      </c>
      <c r="H27" s="23" t="n">
        <v>1217688</v>
      </c>
      <c r="I27" s="39" t="n">
        <v>100</v>
      </c>
    </row>
    <row r="28" customFormat="false" ht="15" hidden="false" customHeight="true" outlineLevel="0" collapsed="false">
      <c r="A28" s="38" t="s">
        <v>30</v>
      </c>
      <c r="B28" s="23" t="n">
        <v>2265083</v>
      </c>
      <c r="C28" s="39" t="n">
        <v>71.3</v>
      </c>
      <c r="D28" s="23" t="n">
        <v>672037</v>
      </c>
      <c r="E28" s="39" t="n">
        <v>21.2</v>
      </c>
      <c r="F28" s="23" t="n">
        <v>912383</v>
      </c>
      <c r="G28" s="39" t="n">
        <v>28.7</v>
      </c>
      <c r="H28" s="23" t="n">
        <v>3177466</v>
      </c>
      <c r="I28" s="39" t="n">
        <v>100</v>
      </c>
    </row>
    <row r="29" customFormat="false" ht="15" hidden="false" customHeight="true" outlineLevel="0" collapsed="false">
      <c r="A29" s="38" t="s">
        <v>31</v>
      </c>
      <c r="B29" s="23" t="n">
        <v>428825</v>
      </c>
      <c r="C29" s="39" t="n">
        <v>88.7</v>
      </c>
      <c r="D29" s="23" t="n">
        <v>166076</v>
      </c>
      <c r="E29" s="39" t="n">
        <v>34.3</v>
      </c>
      <c r="F29" s="23" t="n">
        <v>54863</v>
      </c>
      <c r="G29" s="39" t="n">
        <v>11.3</v>
      </c>
      <c r="H29" s="23" t="n">
        <v>483688</v>
      </c>
      <c r="I29" s="39" t="n">
        <v>100</v>
      </c>
    </row>
    <row r="30" customFormat="false" ht="15" hidden="false" customHeight="true" outlineLevel="0" collapsed="false">
      <c r="A30" s="38" t="s">
        <v>32</v>
      </c>
      <c r="B30" s="23" t="n">
        <v>297596</v>
      </c>
      <c r="C30" s="39" t="n">
        <v>85.2</v>
      </c>
      <c r="D30" s="23" t="n">
        <v>108748</v>
      </c>
      <c r="E30" s="39" t="n">
        <v>31.1</v>
      </c>
      <c r="F30" s="23" t="n">
        <v>51722</v>
      </c>
      <c r="G30" s="39" t="n">
        <v>14.8</v>
      </c>
      <c r="H30" s="23" t="n">
        <v>349318</v>
      </c>
      <c r="I30" s="39" t="n">
        <v>100</v>
      </c>
    </row>
    <row r="31" customFormat="false" ht="15" hidden="false" customHeight="true" outlineLevel="0" collapsed="false">
      <c r="A31" s="38" t="s">
        <v>33</v>
      </c>
      <c r="B31" s="23" t="n">
        <v>684206</v>
      </c>
      <c r="C31" s="39" t="n">
        <v>76.3</v>
      </c>
      <c r="D31" s="23" t="n">
        <v>247761</v>
      </c>
      <c r="E31" s="39" t="n">
        <v>27.6</v>
      </c>
      <c r="F31" s="23" t="n">
        <v>213001</v>
      </c>
      <c r="G31" s="39" t="n">
        <v>23.7</v>
      </c>
      <c r="H31" s="23" t="n">
        <v>897207</v>
      </c>
      <c r="I31" s="39" t="n">
        <v>100</v>
      </c>
    </row>
    <row r="32" customFormat="false" ht="15" hidden="false" customHeight="true" outlineLevel="0" collapsed="false">
      <c r="A32" s="38" t="s">
        <v>34</v>
      </c>
      <c r="B32" s="23" t="n">
        <v>2876197</v>
      </c>
      <c r="C32" s="39" t="n">
        <v>67.4</v>
      </c>
      <c r="D32" s="23" t="n">
        <v>876170</v>
      </c>
      <c r="E32" s="39" t="n">
        <v>20.5</v>
      </c>
      <c r="F32" s="23" t="n">
        <v>1391018</v>
      </c>
      <c r="G32" s="39" t="n">
        <v>32.6</v>
      </c>
      <c r="H32" s="23" t="n">
        <v>4267215</v>
      </c>
      <c r="I32" s="39" t="n">
        <v>100</v>
      </c>
    </row>
    <row r="33" customFormat="false" ht="15" hidden="false" customHeight="true" outlineLevel="0" collapsed="false">
      <c r="A33" s="38" t="s">
        <v>35</v>
      </c>
      <c r="B33" s="23" t="n">
        <v>1270454</v>
      </c>
      <c r="C33" s="39" t="n">
        <v>84</v>
      </c>
      <c r="D33" s="23" t="n">
        <v>447374</v>
      </c>
      <c r="E33" s="39" t="n">
        <v>29.6</v>
      </c>
      <c r="F33" s="23" t="n">
        <v>242206</v>
      </c>
      <c r="G33" s="39" t="n">
        <v>16</v>
      </c>
      <c r="H33" s="23" t="n">
        <v>1512660</v>
      </c>
      <c r="I33" s="39" t="n">
        <v>100</v>
      </c>
    </row>
    <row r="34" customFormat="false" ht="15" hidden="false" customHeight="true" outlineLevel="0" collapsed="false">
      <c r="A34" s="38" t="s">
        <v>36</v>
      </c>
      <c r="B34" s="23" t="n">
        <v>244225</v>
      </c>
      <c r="C34" s="39" t="n">
        <v>94.4</v>
      </c>
      <c r="D34" s="23" t="n">
        <v>99679</v>
      </c>
      <c r="E34" s="39" t="n">
        <v>38.5</v>
      </c>
      <c r="F34" s="23" t="n">
        <v>14487</v>
      </c>
      <c r="G34" s="39" t="n">
        <v>5.6</v>
      </c>
      <c r="H34" s="23" t="n">
        <v>258712</v>
      </c>
      <c r="I34" s="39" t="n">
        <v>100</v>
      </c>
    </row>
    <row r="35" customFormat="false" ht="15" hidden="false" customHeight="true" outlineLevel="0" collapsed="false">
      <c r="A35" s="38" t="s">
        <v>37</v>
      </c>
      <c r="B35" s="23" t="n">
        <v>235859</v>
      </c>
      <c r="C35" s="39" t="n">
        <v>91.9</v>
      </c>
      <c r="D35" s="23" t="n">
        <v>103461</v>
      </c>
      <c r="E35" s="39" t="n">
        <v>40.3</v>
      </c>
      <c r="F35" s="23" t="n">
        <v>20890</v>
      </c>
      <c r="G35" s="39" t="n">
        <v>8.1</v>
      </c>
      <c r="H35" s="23" t="n">
        <v>256749</v>
      </c>
      <c r="I35" s="39" t="n">
        <v>100</v>
      </c>
    </row>
    <row r="36" customFormat="false" ht="15" hidden="false" customHeight="true" outlineLevel="0" collapsed="false">
      <c r="A36" s="38" t="s">
        <v>38</v>
      </c>
      <c r="B36" s="23" t="n">
        <v>134974</v>
      </c>
      <c r="C36" s="39" t="n">
        <v>95.7</v>
      </c>
      <c r="D36" s="23" t="n">
        <v>50336</v>
      </c>
      <c r="E36" s="39" t="n">
        <v>35.7</v>
      </c>
      <c r="F36" s="23" t="n">
        <v>6113</v>
      </c>
      <c r="G36" s="39" t="n">
        <v>4.3</v>
      </c>
      <c r="H36" s="23" t="n">
        <v>141087</v>
      </c>
      <c r="I36" s="39" t="n">
        <v>100</v>
      </c>
    </row>
    <row r="37" customFormat="false" ht="15" hidden="false" customHeight="true" outlineLevel="0" collapsed="false">
      <c r="A37" s="38" t="s">
        <v>39</v>
      </c>
      <c r="B37" s="23" t="n">
        <v>174127</v>
      </c>
      <c r="C37" s="39" t="n">
        <v>92.7</v>
      </c>
      <c r="D37" s="23" t="n">
        <v>69663</v>
      </c>
      <c r="E37" s="39" t="n">
        <v>37.1</v>
      </c>
      <c r="F37" s="23" t="n">
        <v>13760</v>
      </c>
      <c r="G37" s="39" t="n">
        <v>7.3</v>
      </c>
      <c r="H37" s="23" t="n">
        <v>187887</v>
      </c>
      <c r="I37" s="39" t="n">
        <v>100</v>
      </c>
    </row>
    <row r="38" customFormat="false" ht="15" hidden="false" customHeight="true" outlineLevel="0" collapsed="false">
      <c r="A38" s="38" t="s">
        <v>40</v>
      </c>
      <c r="B38" s="23" t="n">
        <v>484797</v>
      </c>
      <c r="C38" s="39" t="n">
        <v>83.9</v>
      </c>
      <c r="D38" s="23" t="n">
        <v>166571</v>
      </c>
      <c r="E38" s="39" t="n">
        <v>28.8</v>
      </c>
      <c r="F38" s="23" t="n">
        <v>93173</v>
      </c>
      <c r="G38" s="39" t="n">
        <v>16.1</v>
      </c>
      <c r="H38" s="23" t="n">
        <v>577970</v>
      </c>
      <c r="I38" s="39" t="n">
        <v>100</v>
      </c>
    </row>
    <row r="39" customFormat="false" ht="15" hidden="false" customHeight="true" outlineLevel="0" collapsed="false">
      <c r="A39" s="38" t="s">
        <v>41</v>
      </c>
      <c r="B39" s="23" t="n">
        <v>786462</v>
      </c>
      <c r="C39" s="39" t="n">
        <v>78.3</v>
      </c>
      <c r="D39" s="23" t="n">
        <v>258835</v>
      </c>
      <c r="E39" s="39" t="n">
        <v>25.8</v>
      </c>
      <c r="F39" s="23" t="n">
        <v>218293</v>
      </c>
      <c r="G39" s="39" t="n">
        <v>21.7</v>
      </c>
      <c r="H39" s="23" t="n">
        <v>1004755</v>
      </c>
      <c r="I39" s="39" t="n">
        <v>100</v>
      </c>
    </row>
    <row r="40" customFormat="false" ht="15" hidden="false" customHeight="true" outlineLevel="0" collapsed="false">
      <c r="A40" s="38" t="s">
        <v>42</v>
      </c>
      <c r="B40" s="23" t="n">
        <v>323489</v>
      </c>
      <c r="C40" s="39" t="n">
        <v>83.8</v>
      </c>
      <c r="D40" s="23" t="n">
        <v>120419</v>
      </c>
      <c r="E40" s="39" t="n">
        <v>31.2</v>
      </c>
      <c r="F40" s="23" t="n">
        <v>62459</v>
      </c>
      <c r="G40" s="39" t="n">
        <v>16.2</v>
      </c>
      <c r="H40" s="23" t="n">
        <v>385948</v>
      </c>
      <c r="I40" s="39" t="n">
        <v>100</v>
      </c>
    </row>
    <row r="41" customFormat="false" ht="15" hidden="false" customHeight="true" outlineLevel="0" collapsed="false">
      <c r="A41" s="38" t="s">
        <v>43</v>
      </c>
      <c r="B41" s="23" t="n">
        <v>175154</v>
      </c>
      <c r="C41" s="39" t="n">
        <v>88.6</v>
      </c>
      <c r="D41" s="23" t="n">
        <v>77770</v>
      </c>
      <c r="E41" s="39" t="n">
        <v>39.3</v>
      </c>
      <c r="F41" s="23" t="n">
        <v>22507</v>
      </c>
      <c r="G41" s="39" t="n">
        <v>11.4</v>
      </c>
      <c r="H41" s="23" t="n">
        <v>197661</v>
      </c>
      <c r="I41" s="39" t="n">
        <v>100</v>
      </c>
    </row>
    <row r="42" customFormat="false" ht="15" hidden="false" customHeight="true" outlineLevel="0" collapsed="false">
      <c r="A42" s="38" t="s">
        <v>44</v>
      </c>
      <c r="B42" s="23" t="n">
        <v>268159</v>
      </c>
      <c r="C42" s="39" t="n">
        <v>83</v>
      </c>
      <c r="D42" s="23" t="n">
        <v>96760</v>
      </c>
      <c r="E42" s="39" t="n">
        <v>29.9</v>
      </c>
      <c r="F42" s="23" t="n">
        <v>54944</v>
      </c>
      <c r="G42" s="39" t="n">
        <v>17</v>
      </c>
      <c r="H42" s="23" t="n">
        <v>323103</v>
      </c>
      <c r="I42" s="39" t="n">
        <v>100</v>
      </c>
    </row>
    <row r="43" customFormat="false" ht="15" hidden="false" customHeight="true" outlineLevel="0" collapsed="false">
      <c r="A43" s="38" t="s">
        <v>45</v>
      </c>
      <c r="B43" s="23" t="n">
        <v>350127</v>
      </c>
      <c r="C43" s="39" t="n">
        <v>87.1</v>
      </c>
      <c r="D43" s="23" t="n">
        <v>138161</v>
      </c>
      <c r="E43" s="39" t="n">
        <v>34.4</v>
      </c>
      <c r="F43" s="23" t="n">
        <v>51860</v>
      </c>
      <c r="G43" s="39" t="n">
        <v>12.9</v>
      </c>
      <c r="H43" s="23" t="n">
        <v>401987</v>
      </c>
      <c r="I43" s="39" t="n">
        <v>100</v>
      </c>
    </row>
    <row r="44" customFormat="false" ht="15" hidden="false" customHeight="true" outlineLevel="0" collapsed="false">
      <c r="A44" s="38" t="s">
        <v>46</v>
      </c>
      <c r="B44" s="23" t="n">
        <v>173284</v>
      </c>
      <c r="C44" s="39" t="n">
        <v>89.1</v>
      </c>
      <c r="D44" s="23" t="n">
        <v>73800</v>
      </c>
      <c r="E44" s="39" t="n">
        <v>37.9</v>
      </c>
      <c r="F44" s="23" t="n">
        <v>21273</v>
      </c>
      <c r="G44" s="39" t="n">
        <v>10.9</v>
      </c>
      <c r="H44" s="23" t="n">
        <v>194557</v>
      </c>
      <c r="I44" s="39" t="n">
        <v>100</v>
      </c>
    </row>
    <row r="45" customFormat="false" ht="15" hidden="false" customHeight="true" outlineLevel="0" collapsed="false">
      <c r="A45" s="38" t="s">
        <v>47</v>
      </c>
      <c r="B45" s="23" t="n">
        <v>1305475</v>
      </c>
      <c r="C45" s="39" t="n">
        <v>79</v>
      </c>
      <c r="D45" s="23" t="n">
        <v>419767</v>
      </c>
      <c r="E45" s="39" t="n">
        <v>25.4</v>
      </c>
      <c r="F45" s="23" t="n">
        <v>346490</v>
      </c>
      <c r="G45" s="39" t="n">
        <v>21</v>
      </c>
      <c r="H45" s="23" t="n">
        <v>1651965</v>
      </c>
      <c r="I45" s="39" t="n">
        <v>100</v>
      </c>
    </row>
    <row r="46" customFormat="false" ht="15" hidden="false" customHeight="true" outlineLevel="0" collapsed="false">
      <c r="A46" s="38" t="s">
        <v>48</v>
      </c>
      <c r="B46" s="23" t="n">
        <v>193854</v>
      </c>
      <c r="C46" s="39" t="n">
        <v>90.8</v>
      </c>
      <c r="D46" s="23" t="n">
        <v>74634</v>
      </c>
      <c r="E46" s="39" t="n">
        <v>34.9</v>
      </c>
      <c r="F46" s="23" t="n">
        <v>19755</v>
      </c>
      <c r="G46" s="39" t="n">
        <v>9.2</v>
      </c>
      <c r="H46" s="23" t="n">
        <v>213609</v>
      </c>
      <c r="I46" s="39" t="n">
        <v>100</v>
      </c>
    </row>
    <row r="47" customFormat="false" ht="15" hidden="false" customHeight="true" outlineLevel="0" collapsed="false">
      <c r="A47" s="38" t="s">
        <v>49</v>
      </c>
      <c r="B47" s="23" t="n">
        <v>313811</v>
      </c>
      <c r="C47" s="39" t="n">
        <v>92.8</v>
      </c>
      <c r="D47" s="23" t="n">
        <v>124624</v>
      </c>
      <c r="E47" s="39" t="n">
        <v>36.9</v>
      </c>
      <c r="F47" s="23" t="n">
        <v>24354</v>
      </c>
      <c r="G47" s="39" t="n">
        <v>7.2</v>
      </c>
      <c r="H47" s="23" t="n">
        <v>338165</v>
      </c>
      <c r="I47" s="39" t="n">
        <v>100</v>
      </c>
    </row>
    <row r="48" customFormat="false" ht="15" hidden="false" customHeight="true" outlineLevel="0" collapsed="false">
      <c r="A48" s="38" t="s">
        <v>50</v>
      </c>
      <c r="B48" s="23" t="n">
        <v>401899</v>
      </c>
      <c r="C48" s="39" t="n">
        <v>91.5</v>
      </c>
      <c r="D48" s="23" t="n">
        <v>155783</v>
      </c>
      <c r="E48" s="39" t="n">
        <v>35.5</v>
      </c>
      <c r="F48" s="23" t="n">
        <v>37282</v>
      </c>
      <c r="G48" s="39" t="n">
        <v>8.5</v>
      </c>
      <c r="H48" s="23" t="n">
        <v>439181</v>
      </c>
      <c r="I48" s="39" t="n">
        <v>100</v>
      </c>
    </row>
    <row r="49" customFormat="false" ht="15" hidden="false" customHeight="true" outlineLevel="0" collapsed="false">
      <c r="A49" s="38" t="s">
        <v>51</v>
      </c>
      <c r="B49" s="23" t="n">
        <v>278516</v>
      </c>
      <c r="C49" s="39" t="n">
        <v>85.8</v>
      </c>
      <c r="D49" s="23" t="n">
        <v>107513</v>
      </c>
      <c r="E49" s="39" t="n">
        <v>33.1</v>
      </c>
      <c r="F49" s="23" t="n">
        <v>46240</v>
      </c>
      <c r="G49" s="39" t="n">
        <v>14.2</v>
      </c>
      <c r="H49" s="23" t="n">
        <v>324756</v>
      </c>
      <c r="I49" s="39" t="n">
        <v>100</v>
      </c>
    </row>
    <row r="50" customFormat="false" ht="15" hidden="false" customHeight="true" outlineLevel="0" collapsed="false">
      <c r="A50" s="38" t="s">
        <v>52</v>
      </c>
      <c r="B50" s="23" t="n">
        <v>257285</v>
      </c>
      <c r="C50" s="39" t="n">
        <v>93.5</v>
      </c>
      <c r="D50" s="23" t="n">
        <v>103638</v>
      </c>
      <c r="E50" s="39" t="n">
        <v>37.7</v>
      </c>
      <c r="F50" s="23" t="n">
        <v>17955</v>
      </c>
      <c r="G50" s="39" t="n">
        <v>6.5</v>
      </c>
      <c r="H50" s="23" t="n">
        <v>275240</v>
      </c>
      <c r="I50" s="39" t="n">
        <v>100</v>
      </c>
    </row>
    <row r="51" customFormat="false" ht="15" hidden="false" customHeight="true" outlineLevel="0" collapsed="false">
      <c r="A51" s="38" t="s">
        <v>53</v>
      </c>
      <c r="B51" s="23" t="n">
        <v>373417</v>
      </c>
      <c r="C51" s="39" t="n">
        <v>88.2</v>
      </c>
      <c r="D51" s="23" t="n">
        <v>155737</v>
      </c>
      <c r="E51" s="39" t="n">
        <v>36.8</v>
      </c>
      <c r="F51" s="23" t="n">
        <v>50139</v>
      </c>
      <c r="G51" s="39" t="n">
        <v>11.8</v>
      </c>
      <c r="H51" s="23" t="n">
        <v>423556</v>
      </c>
      <c r="I51" s="39" t="n">
        <v>100</v>
      </c>
    </row>
    <row r="52" customFormat="false" ht="15" hidden="false" customHeight="true" outlineLevel="0" collapsed="false">
      <c r="A52" s="38" t="s">
        <v>54</v>
      </c>
      <c r="B52" s="23" t="n">
        <v>339038</v>
      </c>
      <c r="C52" s="39" t="n">
        <v>87.3</v>
      </c>
      <c r="D52" s="23" t="n">
        <v>129677</v>
      </c>
      <c r="E52" s="39" t="n">
        <v>33.4</v>
      </c>
      <c r="F52" s="23" t="n">
        <v>49112</v>
      </c>
      <c r="G52" s="39" t="n">
        <v>12.7</v>
      </c>
      <c r="H52" s="23" t="n">
        <v>388150</v>
      </c>
      <c r="I52" s="39" t="n">
        <v>100</v>
      </c>
    </row>
    <row r="53" customFormat="false" ht="15" hidden="false" customHeight="true" outlineLevel="0" collapsed="false">
      <c r="A53" s="38" t="s">
        <v>67</v>
      </c>
      <c r="B53" s="23" t="n">
        <v>33609810</v>
      </c>
      <c r="C53" s="39" t="n">
        <v>70.1</v>
      </c>
      <c r="D53" s="23" t="n">
        <v>11268566</v>
      </c>
      <c r="E53" s="39" t="n">
        <v>23.5</v>
      </c>
      <c r="F53" s="23" t="n">
        <v>14325652</v>
      </c>
      <c r="G53" s="39" t="n">
        <v>29.9</v>
      </c>
      <c r="H53" s="23" t="n">
        <v>47935462</v>
      </c>
      <c r="I53" s="39" t="n">
        <v>100</v>
      </c>
    </row>
    <row r="54" customFormat="false" ht="24.75" hidden="false" customHeight="true" outlineLevel="0" collapsed="false">
      <c r="A54" s="51" t="s">
        <v>55</v>
      </c>
      <c r="B54" s="52"/>
      <c r="C54" s="51"/>
      <c r="D54" s="52"/>
      <c r="E54" s="2"/>
      <c r="G54" s="2"/>
      <c r="I54" s="2"/>
    </row>
    <row r="55" customFormat="false" ht="24.75" hidden="false" customHeight="true" outlineLevel="0" collapsed="false">
      <c r="A55" s="53" t="s">
        <v>81</v>
      </c>
      <c r="B55" s="54"/>
      <c r="C55" s="53"/>
      <c r="D55" s="54"/>
      <c r="E55" s="2"/>
      <c r="G55" s="2"/>
      <c r="I55" s="2"/>
    </row>
    <row r="56" customFormat="false" ht="24.75" hidden="false" customHeight="true" outlineLevel="0" collapsed="false">
      <c r="A56" s="53" t="s">
        <v>57</v>
      </c>
      <c r="B56" s="54"/>
      <c r="C56" s="53"/>
      <c r="D56" s="54"/>
      <c r="E56" s="2"/>
      <c r="G56" s="2"/>
      <c r="I56" s="2"/>
    </row>
    <row r="57" customFormat="false" ht="24.75" hidden="false" customHeight="true" outlineLevel="0" collapsed="false">
      <c r="A57" s="53" t="s">
        <v>82</v>
      </c>
      <c r="B57" s="54"/>
      <c r="C57" s="53"/>
      <c r="D57" s="54"/>
      <c r="E57" s="2"/>
      <c r="G57" s="2"/>
      <c r="I57" s="2"/>
    </row>
    <row r="58" customFormat="false" ht="24.75" hidden="false" customHeight="true" outlineLevel="0" collapsed="false">
      <c r="A58" s="53" t="s">
        <v>83</v>
      </c>
      <c r="B58" s="54"/>
      <c r="C58" s="53"/>
      <c r="D58" s="54"/>
      <c r="E58" s="2"/>
      <c r="G58" s="2"/>
      <c r="I58" s="2"/>
    </row>
    <row r="59" customFormat="false" ht="24.75" hidden="false" customHeight="true" outlineLevel="0" collapsed="false">
      <c r="A59" s="53" t="s">
        <v>84</v>
      </c>
      <c r="B59" s="54"/>
      <c r="C59" s="53"/>
      <c r="D59" s="54"/>
      <c r="E59" s="2"/>
      <c r="G59" s="2"/>
      <c r="I59" s="2"/>
    </row>
    <row r="60" customFormat="false" ht="24.75" hidden="false" customHeight="true" outlineLevel="0" collapsed="false">
      <c r="A60" s="53" t="s">
        <v>85</v>
      </c>
      <c r="B60" s="54"/>
      <c r="C60" s="53"/>
      <c r="D60" s="54"/>
      <c r="E60" s="2"/>
      <c r="G60" s="2"/>
      <c r="I60" s="2"/>
    </row>
    <row r="61" customFormat="false" ht="24.75" hidden="false" customHeight="true" outlineLevel="0" collapsed="false">
      <c r="A61" s="55" t="s">
        <v>86</v>
      </c>
      <c r="B61" s="54"/>
      <c r="C61" s="53"/>
      <c r="D61" s="54"/>
      <c r="E61" s="2"/>
      <c r="G61" s="2"/>
      <c r="I61" s="2"/>
    </row>
    <row r="62" customFormat="false" ht="24.75" hidden="false" customHeight="true" outlineLevel="0" collapsed="false">
      <c r="A62" s="53" t="s">
        <v>87</v>
      </c>
      <c r="B62" s="54"/>
      <c r="C62" s="53"/>
      <c r="D62" s="54"/>
      <c r="E62" s="2"/>
      <c r="G62" s="2"/>
      <c r="I62" s="2"/>
    </row>
    <row r="63" customFormat="false" ht="24.75" hidden="false" customHeight="true" outlineLevel="0" collapsed="false">
      <c r="A63" s="53"/>
      <c r="B63" s="54"/>
      <c r="C63" s="53"/>
      <c r="D63" s="54"/>
      <c r="E63" s="2"/>
      <c r="G63" s="2"/>
      <c r="I63" s="2"/>
    </row>
    <row r="64" customFormat="false" ht="24.75" hidden="false" customHeight="true" outlineLevel="0" collapsed="false">
      <c r="A64" s="53"/>
      <c r="B64" s="54"/>
      <c r="C64" s="53"/>
      <c r="D64" s="54"/>
      <c r="E64" s="2"/>
      <c r="G64" s="2"/>
      <c r="I64" s="2"/>
    </row>
    <row r="65" customFormat="false" ht="24.75" hidden="false" customHeight="true" outlineLevel="0" collapsed="false">
      <c r="A65" s="2"/>
      <c r="B65" s="1"/>
      <c r="D65" s="1"/>
      <c r="E65" s="2"/>
      <c r="G65" s="2"/>
      <c r="I65" s="2"/>
    </row>
    <row r="66" customFormat="false" ht="24.75" hidden="false" customHeight="true" outlineLevel="0" collapsed="false">
      <c r="A66" s="2"/>
      <c r="B66" s="1"/>
      <c r="D66" s="1"/>
      <c r="E66" s="2"/>
      <c r="G66" s="2"/>
      <c r="I66" s="2"/>
    </row>
    <row r="67" customFormat="false" ht="24.75" hidden="false" customHeight="true" outlineLevel="0" collapsed="false">
      <c r="A67" s="2"/>
      <c r="B67" s="1"/>
      <c r="D67" s="1"/>
      <c r="E67" s="2"/>
      <c r="G67" s="2"/>
      <c r="I67" s="2"/>
    </row>
    <row r="68" customFormat="false" ht="24.75" hidden="false" customHeight="true" outlineLevel="0" collapsed="false">
      <c r="A68" s="2"/>
      <c r="B68" s="1"/>
      <c r="D68" s="1"/>
      <c r="E68" s="2"/>
      <c r="G68" s="2"/>
      <c r="I68" s="2"/>
    </row>
    <row r="69" customFormat="false" ht="24.75" hidden="false" customHeight="true" outlineLevel="0" collapsed="false">
      <c r="A69" s="2"/>
      <c r="B69" s="1"/>
      <c r="D69" s="1"/>
      <c r="E69" s="2"/>
      <c r="G69" s="2"/>
      <c r="I69" s="2"/>
    </row>
    <row r="70" customFormat="false" ht="24.75" hidden="false" customHeight="true" outlineLevel="0" collapsed="false">
      <c r="A70" s="49" t="s">
        <v>78</v>
      </c>
    </row>
  </sheetData>
  <mergeCells count="4">
    <mergeCell ref="B3:E3"/>
    <mergeCell ref="F3:G4"/>
    <mergeCell ref="H3:I4"/>
    <mergeCell ref="D4:E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05:22:08Z</dcterms:created>
  <dc:creator>情報システム厚生課</dc:creator>
  <dc:description/>
  <dc:language>en-US</dc:language>
  <cp:lastModifiedBy>Prepress Production Dept.</cp:lastModifiedBy>
  <cp:lastPrinted>2014-03-17T05:12:32Z</cp:lastPrinted>
  <dcterms:modified xsi:type="dcterms:W3CDTF">2016-07-06T05:06:06Z</dcterms:modified>
  <cp:revision>0</cp:revision>
  <dc:subject/>
  <dc:title/>
</cp:coreProperties>
</file>