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4" sheetId="1" state="hidden" r:id="rId2"/>
    <sheet name="Sheet1" sheetId="2" state="hidden" r:id="rId3"/>
    <sheet name="Sheet2" sheetId="3" state="hidden" r:id="rId4"/>
    <sheet name="Sheet3" sheetId="4" state="hidden" r:id="rId5"/>
    <sheet name="規模別・雇用形態別従業者数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39">
  <si>
    <t xml:space="preserve">値</t>
  </si>
  <si>
    <t xml:space="preserve">規模判定</t>
  </si>
  <si>
    <r>
      <rPr>
        <sz val="11"/>
        <color rgb="FF000000"/>
        <rFont val="ＭＳ Ｐゴシック"/>
        <family val="3"/>
        <charset val="128"/>
      </rPr>
      <t xml:space="preserve">H23</t>
    </r>
    <r>
      <rPr>
        <sz val="11"/>
        <color rgb="FF000000"/>
        <rFont val="Noto Sans"/>
        <family val="2"/>
      </rPr>
      <t xml:space="preserve">センサス企業大分類コード</t>
    </r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/ F8_</t>
    </r>
    <r>
      <rPr>
        <sz val="9"/>
        <color rgb="FF000000"/>
        <rFont val="Noto Sans"/>
        <family val="2"/>
      </rPr>
      <t xml:space="preserve">イメージデータ照合キー（企業票）のカウント</t>
    </r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ＭＳ Ｐゴシック"/>
        <family val="3"/>
        <charset val="128"/>
      </rPr>
      <t xml:space="preserve">/ T_</t>
    </r>
    <r>
      <rPr>
        <sz val="11"/>
        <color rgb="FF000000"/>
        <rFont val="Noto Sans"/>
        <family val="2"/>
      </rPr>
      <t xml:space="preserve">集計事業所数の合計</t>
    </r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/ F1614_</t>
    </r>
    <r>
      <rPr>
        <sz val="9"/>
        <color rgb="FF000000"/>
        <rFont val="Noto Sans"/>
        <family val="2"/>
      </rPr>
      <t xml:space="preserve">企常用雇用者数（男女計）の合計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/ F1614_</t>
    </r>
    <r>
      <rPr>
        <sz val="9"/>
        <color rgb="FF000000"/>
        <rFont val="Noto Sans"/>
        <family val="2"/>
      </rPr>
      <t xml:space="preserve">企常用雇用者数（男女計）の合計</t>
    </r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/ F1606_</t>
    </r>
    <r>
      <rPr>
        <sz val="9"/>
        <color rgb="FF000000"/>
        <rFont val="Noto Sans"/>
        <family val="2"/>
      </rPr>
      <t xml:space="preserve">企⑦従業者合計（男女計）の合計</t>
    </r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/ F1612_</t>
    </r>
    <r>
      <rPr>
        <sz val="9"/>
        <color rgb="FF000000"/>
        <rFont val="Noto Sans"/>
        <family val="2"/>
      </rPr>
      <t xml:space="preserve">企常用雇用者数（国内・男女計）の合計</t>
    </r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/ F1670_</t>
    </r>
    <r>
      <rPr>
        <sz val="9"/>
        <color rgb="FF000000"/>
        <rFont val="Noto Sans"/>
        <family val="2"/>
      </rPr>
      <t xml:space="preserve">事①個人業主（男女計）の合計の合計</t>
    </r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/ F1671_</t>
    </r>
    <r>
      <rPr>
        <sz val="9"/>
        <color rgb="FF000000"/>
        <rFont val="Noto Sans"/>
        <family val="2"/>
      </rPr>
      <t xml:space="preserve">事②個人業主の家族で無給の人（男女計）の合計の合計</t>
    </r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/ F1672_</t>
    </r>
    <r>
      <rPr>
        <sz val="9"/>
        <color rgb="FF000000"/>
        <rFont val="Noto Sans"/>
        <family val="2"/>
      </rPr>
      <t xml:space="preserve">事③有給役員（男女計）の合計の合計</t>
    </r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/ F1673_</t>
    </r>
    <r>
      <rPr>
        <sz val="9"/>
        <color rgb="FF000000"/>
        <rFont val="Noto Sans"/>
        <family val="2"/>
      </rPr>
      <t xml:space="preserve">事④正社員・正職員（男女計）の合計の合計</t>
    </r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/ F1674_</t>
    </r>
    <r>
      <rPr>
        <sz val="9"/>
        <color rgb="FF000000"/>
        <rFont val="Noto Sans"/>
        <family val="2"/>
      </rPr>
      <t xml:space="preserve">事⑤パート・アルバイト（男女計）の合計の合計</t>
    </r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/ F1675_</t>
    </r>
    <r>
      <rPr>
        <sz val="9"/>
        <color rgb="FF000000"/>
        <rFont val="Noto Sans"/>
        <family val="2"/>
      </rPr>
      <t xml:space="preserve">事⑥臨時雇用者（男女計）の合計の合計</t>
    </r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/ F1676_</t>
    </r>
    <r>
      <rPr>
        <sz val="9"/>
        <color rgb="FF000000"/>
        <rFont val="Noto Sans"/>
        <family val="2"/>
      </rPr>
      <t xml:space="preserve">事⑦従業者合計（男女計）の合計の合計</t>
    </r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/ F1677_</t>
    </r>
    <r>
      <rPr>
        <sz val="9"/>
        <color rgb="FF000000"/>
        <rFont val="Noto Sans"/>
        <family val="2"/>
      </rPr>
      <t xml:space="preserve">事⑧うち別経営への出向・派遣者（男女計）の合計の合計</t>
    </r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/ F1678_</t>
    </r>
    <r>
      <rPr>
        <sz val="9"/>
        <color rgb="FF000000"/>
        <rFont val="Noto Sans"/>
        <family val="2"/>
      </rPr>
      <t xml:space="preserve">事⑨別経営からの出向者（男女計・出向派遣不詳を含む）の合計の合計</t>
    </r>
  </si>
  <si>
    <r>
      <rPr>
        <sz val="9"/>
        <color rgb="FF000000"/>
        <rFont val="Noto Sans"/>
        <family val="2"/>
      </rPr>
      <t xml:space="preserve">合計 </t>
    </r>
    <r>
      <rPr>
        <sz val="9"/>
        <color rgb="FF000000"/>
        <rFont val="ＭＳ Ｐゴシック"/>
        <family val="3"/>
        <charset val="128"/>
      </rPr>
      <t xml:space="preserve">/ F1681_</t>
    </r>
    <r>
      <rPr>
        <sz val="9"/>
        <color rgb="FF000000"/>
        <rFont val="Noto Sans"/>
        <family val="2"/>
      </rPr>
      <t xml:space="preserve">事⑩別経営からの派遣者（男女計）の合計の合計</t>
    </r>
  </si>
  <si>
    <t xml:space="preserve">1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1</t>
  </si>
  <si>
    <t xml:space="preserve">I2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集計</t>
    </r>
  </si>
  <si>
    <t xml:space="preserve">2</t>
  </si>
  <si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集計</t>
    </r>
  </si>
  <si>
    <t xml:space="preserve">3</t>
  </si>
  <si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集計</t>
    </r>
  </si>
  <si>
    <t xml:space="preserve">総計</t>
  </si>
  <si>
    <r>
      <rPr>
        <sz val="9"/>
        <color rgb="FF000000"/>
        <rFont val="ＭＳ Ｐゴシック"/>
        <family val="3"/>
        <charset val="128"/>
      </rPr>
      <t xml:space="preserve">F104_</t>
    </r>
    <r>
      <rPr>
        <sz val="9"/>
        <color rgb="FF000000"/>
        <rFont val="Noto Sans"/>
        <family val="2"/>
      </rPr>
      <t xml:space="preserve">経営組織</t>
    </r>
  </si>
  <si>
    <r>
      <rPr>
        <sz val="9"/>
        <color rgb="FF000000"/>
        <rFont val="ＭＳ Ｐゴシック"/>
        <family val="3"/>
        <charset val="128"/>
      </rPr>
      <t xml:space="preserve">H23</t>
    </r>
    <r>
      <rPr>
        <sz val="9"/>
        <color rgb="FF000000"/>
        <rFont val="Noto Sans"/>
        <family val="2"/>
      </rPr>
      <t xml:space="preserve">センサス企業大分類コード</t>
    </r>
  </si>
  <si>
    <r>
      <rPr>
        <sz val="9"/>
        <color rgb="FF000000"/>
        <rFont val="ＭＳ Ｐゴシック"/>
        <family val="3"/>
        <charset val="128"/>
      </rPr>
      <t xml:space="preserve">F8_</t>
    </r>
    <r>
      <rPr>
        <sz val="9"/>
        <color rgb="FF000000"/>
        <rFont val="Noto Sans"/>
        <family val="2"/>
      </rPr>
      <t xml:space="preserve">イメージデータ照合キー（企業票）のカウント</t>
    </r>
  </si>
  <si>
    <r>
      <rPr>
        <sz val="9"/>
        <color rgb="FF000000"/>
        <rFont val="ＭＳ Ｐゴシック"/>
        <family val="3"/>
        <charset val="128"/>
      </rPr>
      <t xml:space="preserve">T_</t>
    </r>
    <r>
      <rPr>
        <sz val="9"/>
        <color rgb="FF000000"/>
        <rFont val="Noto Sans"/>
        <family val="2"/>
      </rPr>
      <t xml:space="preserve">集計事業所数の合計</t>
    </r>
  </si>
  <si>
    <r>
      <rPr>
        <sz val="9"/>
        <color rgb="FF000000"/>
        <rFont val="ＭＳ Ｐゴシック"/>
        <family val="3"/>
        <charset val="128"/>
      </rPr>
      <t xml:space="preserve">F1614_</t>
    </r>
    <r>
      <rPr>
        <sz val="9"/>
        <color rgb="FF000000"/>
        <rFont val="Noto Sans"/>
        <family val="2"/>
      </rPr>
      <t xml:space="preserve">企常用雇用者数（男女計）の合計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ＭＳ Ｐゴシック"/>
        <family val="3"/>
        <charset val="128"/>
      </rPr>
      <t xml:space="preserve">F1614_</t>
    </r>
    <r>
      <rPr>
        <sz val="9"/>
        <color rgb="FF000000"/>
        <rFont val="Noto Sans"/>
        <family val="2"/>
      </rPr>
      <t xml:space="preserve">企常用雇用者数（男女計）の合計</t>
    </r>
  </si>
  <si>
    <r>
      <rPr>
        <sz val="9"/>
        <color rgb="FF000000"/>
        <rFont val="ＭＳ Ｐゴシック"/>
        <family val="3"/>
        <charset val="128"/>
      </rPr>
      <t xml:space="preserve">F1606_</t>
    </r>
    <r>
      <rPr>
        <sz val="9"/>
        <color rgb="FF000000"/>
        <rFont val="Noto Sans"/>
        <family val="2"/>
      </rPr>
      <t xml:space="preserve">企⑦従業者合計（男女計）の合計</t>
    </r>
  </si>
  <si>
    <r>
      <rPr>
        <sz val="9"/>
        <color rgb="FF000000"/>
        <rFont val="ＭＳ Ｐゴシック"/>
        <family val="3"/>
        <charset val="128"/>
      </rPr>
      <t xml:space="preserve">F1612_</t>
    </r>
    <r>
      <rPr>
        <sz val="9"/>
        <color rgb="FF000000"/>
        <rFont val="Noto Sans"/>
        <family val="2"/>
      </rPr>
      <t xml:space="preserve">企常用雇用者数（国内・男女計）の合計</t>
    </r>
  </si>
  <si>
    <r>
      <rPr>
        <sz val="9"/>
        <color rgb="FF000000"/>
        <rFont val="ＭＳ Ｐゴシック"/>
        <family val="3"/>
        <charset val="128"/>
      </rPr>
      <t xml:space="preserve">F1670_</t>
    </r>
    <r>
      <rPr>
        <sz val="9"/>
        <color rgb="FF000000"/>
        <rFont val="Noto Sans"/>
        <family val="2"/>
      </rPr>
      <t xml:space="preserve">事①個人業主（男女計）の合計の合計</t>
    </r>
  </si>
  <si>
    <r>
      <rPr>
        <sz val="9"/>
        <color rgb="FF000000"/>
        <rFont val="ＭＳ Ｐゴシック"/>
        <family val="3"/>
        <charset val="128"/>
      </rPr>
      <t xml:space="preserve">F1671_</t>
    </r>
    <r>
      <rPr>
        <sz val="9"/>
        <color rgb="FF000000"/>
        <rFont val="Noto Sans"/>
        <family val="2"/>
      </rPr>
      <t xml:space="preserve">事②個人業主の家族で無給の人（男女計）の合計の合計</t>
    </r>
  </si>
  <si>
    <r>
      <rPr>
        <sz val="9"/>
        <color rgb="FF000000"/>
        <rFont val="ＭＳ Ｐゴシック"/>
        <family val="3"/>
        <charset val="128"/>
      </rPr>
      <t xml:space="preserve">F1672_</t>
    </r>
    <r>
      <rPr>
        <sz val="9"/>
        <color rgb="FF000000"/>
        <rFont val="Noto Sans"/>
        <family val="2"/>
      </rPr>
      <t xml:space="preserve">事③有給役員（男女計）の合計の合計</t>
    </r>
  </si>
  <si>
    <r>
      <rPr>
        <sz val="9"/>
        <color rgb="FF000000"/>
        <rFont val="ＭＳ Ｐゴシック"/>
        <family val="3"/>
        <charset val="128"/>
      </rPr>
      <t xml:space="preserve">F1673_</t>
    </r>
    <r>
      <rPr>
        <sz val="9"/>
        <color rgb="FF000000"/>
        <rFont val="Noto Sans"/>
        <family val="2"/>
      </rPr>
      <t xml:space="preserve">事④正社員・正職員（男女計）の合計の合計</t>
    </r>
  </si>
  <si>
    <r>
      <rPr>
        <sz val="9"/>
        <color rgb="FF000000"/>
        <rFont val="ＭＳ Ｐゴシック"/>
        <family val="3"/>
        <charset val="128"/>
      </rPr>
      <t xml:space="preserve">F1674_</t>
    </r>
    <r>
      <rPr>
        <sz val="9"/>
        <color rgb="FF000000"/>
        <rFont val="Noto Sans"/>
        <family val="2"/>
      </rPr>
      <t xml:space="preserve">事⑤パート・アルバイト（男女計）の合計の合計</t>
    </r>
  </si>
  <si>
    <r>
      <rPr>
        <sz val="9"/>
        <color rgb="FF000000"/>
        <rFont val="ＭＳ Ｐゴシック"/>
        <family val="3"/>
        <charset val="128"/>
      </rPr>
      <t xml:space="preserve">F1675_</t>
    </r>
    <r>
      <rPr>
        <sz val="9"/>
        <color rgb="FF000000"/>
        <rFont val="Noto Sans"/>
        <family val="2"/>
      </rPr>
      <t xml:space="preserve">事⑥臨時雇用者（男女計）の合計の合計</t>
    </r>
  </si>
  <si>
    <r>
      <rPr>
        <sz val="9"/>
        <color rgb="FF000000"/>
        <rFont val="ＭＳ Ｐゴシック"/>
        <family val="3"/>
        <charset val="128"/>
      </rPr>
      <t xml:space="preserve">F1676_</t>
    </r>
    <r>
      <rPr>
        <sz val="9"/>
        <color rgb="FF000000"/>
        <rFont val="Noto Sans"/>
        <family val="2"/>
      </rPr>
      <t xml:space="preserve">事⑦従業者合計（男女計）の合計の合計</t>
    </r>
  </si>
  <si>
    <r>
      <rPr>
        <sz val="9"/>
        <color rgb="FF000000"/>
        <rFont val="ＭＳ Ｐゴシック"/>
        <family val="3"/>
        <charset val="128"/>
      </rPr>
      <t xml:space="preserve">F1677_</t>
    </r>
    <r>
      <rPr>
        <sz val="9"/>
        <color rgb="FF000000"/>
        <rFont val="Noto Sans"/>
        <family val="2"/>
      </rPr>
      <t xml:space="preserve">事⑧うち別経営への出向・派遣者（男女計）の合計の合計</t>
    </r>
  </si>
  <si>
    <r>
      <rPr>
        <sz val="9"/>
        <color rgb="FF000000"/>
        <rFont val="ＭＳ Ｐゴシック"/>
        <family val="3"/>
        <charset val="128"/>
      </rPr>
      <t xml:space="preserve">F1678_</t>
    </r>
    <r>
      <rPr>
        <sz val="9"/>
        <color rgb="FF000000"/>
        <rFont val="Noto Sans"/>
        <family val="2"/>
      </rPr>
      <t xml:space="preserve">事⑨別経営からの出向者（男女計・出向派遣不詳を含む）の合計の合計</t>
    </r>
  </si>
  <si>
    <r>
      <rPr>
        <sz val="9"/>
        <color rgb="FF000000"/>
        <rFont val="ＭＳ Ｐゴシック"/>
        <family val="3"/>
        <charset val="128"/>
      </rPr>
      <t xml:space="preserve">F1681_</t>
    </r>
    <r>
      <rPr>
        <sz val="9"/>
        <color rgb="FF000000"/>
        <rFont val="Noto Sans"/>
        <family val="2"/>
      </rPr>
      <t xml:space="preserve">事⑩別経営からの派遣者（男女計）の合計の合計</t>
    </r>
  </si>
  <si>
    <t xml:space="preserve">4</t>
  </si>
  <si>
    <t xml:space="preserve">①</t>
  </si>
  <si>
    <t xml:space="preserve">②</t>
  </si>
  <si>
    <t xml:space="preserve">【総務省の企業単位集計済値を用いたもの】</t>
  </si>
  <si>
    <t xml:space="preserve">【事業所を企業単位に集計した値】</t>
  </si>
  <si>
    <t xml:space="preserve">（社）</t>
  </si>
  <si>
    <t xml:space="preserve">（事業所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F1614_</t>
  </si>
  <si>
    <t xml:space="preserve">F1612_</t>
  </si>
  <si>
    <t xml:space="preserve">F1606_</t>
  </si>
  <si>
    <t xml:space="preserve">F1670</t>
  </si>
  <si>
    <t xml:space="preserve">F1671</t>
  </si>
  <si>
    <t xml:space="preserve">F1672</t>
  </si>
  <si>
    <t xml:space="preserve">F1673</t>
  </si>
  <si>
    <t xml:space="preserve">F1674</t>
  </si>
  <si>
    <t xml:space="preserve">F1675</t>
  </si>
  <si>
    <t xml:space="preserve">F1676</t>
  </si>
  <si>
    <t xml:space="preserve">F1677</t>
  </si>
  <si>
    <t xml:space="preserve">F1678</t>
  </si>
  <si>
    <t xml:space="preserve">F1681_</t>
  </si>
  <si>
    <t xml:space="preserve">企業数</t>
  </si>
  <si>
    <t xml:space="preserve">（企業を構成する事業所数）</t>
  </si>
  <si>
    <t xml:space="preserve">企常用雇用者数（男女計）</t>
  </si>
  <si>
    <t xml:space="preserve">企常用雇用者数（国内・男女計）</t>
  </si>
  <si>
    <t xml:space="preserve">企⑦従業者合計（男女計）</t>
  </si>
  <si>
    <t xml:space="preserve">個人業主（男女計）</t>
  </si>
  <si>
    <t xml:space="preserve">家族で無給の人（男女計）</t>
  </si>
  <si>
    <t xml:space="preserve">有給役員（男女計）</t>
  </si>
  <si>
    <t xml:space="preserve">正社員・正職員（男女計）</t>
  </si>
  <si>
    <t xml:space="preserve">パート・アルバイト（男女計）</t>
  </si>
  <si>
    <t xml:space="preserve">臨時雇用者（男女計）</t>
  </si>
  <si>
    <t xml:space="preserve">従業者合計（男女計）</t>
  </si>
  <si>
    <t xml:space="preserve">うち別経営への出向・派遣者（男女計）</t>
  </si>
  <si>
    <t xml:space="preserve">別経営からの出向者（男女計・出向派遣不詳を含む）</t>
  </si>
  <si>
    <t xml:space="preserve">別経営からの派遣者（男女計）</t>
  </si>
  <si>
    <t xml:space="preserve">中小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</t>
  </si>
  <si>
    <t xml:space="preserve">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9"/>
        <color rgb="FF000000"/>
        <rFont val="ＭＳ Ｐゴシック"/>
        <family val="3"/>
        <charset val="128"/>
      </rPr>
      <t xml:space="preserve">XX_</t>
    </r>
    <r>
      <rPr>
        <sz val="9"/>
        <color rgb="FF000000"/>
        <rFont val="Noto Sans"/>
        <family val="2"/>
      </rPr>
      <t xml:space="preserve">非一次産業計</t>
    </r>
  </si>
  <si>
    <t xml:space="preserve">うち小規模</t>
  </si>
  <si>
    <t xml:space="preserve">大企業</t>
  </si>
  <si>
    <r>
      <rPr>
        <sz val="9"/>
        <color rgb="FF000000"/>
        <rFont val="ＭＳ Ｐゴシック"/>
        <family val="3"/>
        <charset val="128"/>
      </rPr>
      <t xml:space="preserve">XX_</t>
    </r>
    <r>
      <rPr>
        <sz val="9"/>
        <color rgb="FF000000"/>
        <rFont val="Noto Sans"/>
        <family val="2"/>
      </rPr>
      <t xml:space="preserve">規模全体</t>
    </r>
  </si>
  <si>
    <r>
      <rPr>
        <sz val="9"/>
        <color rgb="FF000000"/>
        <rFont val="ＭＳ Ｐゴシック"/>
        <family val="3"/>
        <charset val="128"/>
      </rPr>
      <t xml:space="preserve">1_</t>
    </r>
    <r>
      <rPr>
        <sz val="9"/>
        <color rgb="FF000000"/>
        <rFont val="Noto Sans"/>
        <family val="2"/>
      </rPr>
      <t xml:space="preserve">小規模</t>
    </r>
  </si>
  <si>
    <t xml:space="preserve">小規模合計</t>
  </si>
  <si>
    <t xml:space="preserve">中規模合計</t>
  </si>
  <si>
    <t xml:space="preserve">大企業合計</t>
  </si>
  <si>
    <t xml:space="preserve">チェックサム</t>
  </si>
  <si>
    <t xml:space="preserve">差分</t>
  </si>
  <si>
    <t xml:space="preserve">OK!→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表　企業規模別・業種別個人事業主数、無給家族従業者数、有給役員数、常用雇用者数、臨時雇用者数（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）</t>
    </r>
  </si>
  <si>
    <t xml:space="preserve">（人）</t>
  </si>
  <si>
    <t xml:space="preserve">個人業主</t>
  </si>
  <si>
    <t xml:space="preserve">無給家族従業者数</t>
  </si>
  <si>
    <t xml:space="preserve">有給役員数</t>
  </si>
  <si>
    <t xml:space="preserve">常用雇用者数</t>
  </si>
  <si>
    <t xml:space="preserve">臨時雇用者</t>
  </si>
  <si>
    <t xml:space="preserve">従業者合計</t>
  </si>
  <si>
    <t xml:space="preserve">正社員・正職員</t>
  </si>
  <si>
    <t xml:space="preserve">パート・アルバイト</t>
  </si>
  <si>
    <t xml:space="preserve">うち小規模企業</t>
  </si>
  <si>
    <t xml:space="preserve">合計</t>
  </si>
  <si>
    <r>
      <rPr>
        <sz val="11"/>
        <color rgb="FF000000"/>
        <rFont val="Noto Sans"/>
        <family val="2"/>
      </rPr>
      <t xml:space="preserve">資料：総務省・経済産業省「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－活動調査」再編加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7" createdVersion="3">
  <cacheSource type="worksheet">
    <worksheetSource ref="A1:S158" sheet="Sheet1"/>
  </cacheSource>
  <cacheFields count="19">
    <cacheField name="F104_経営組織" numFmtId="0">
      <sharedItems count="4">
        <s v="1"/>
        <s v="2"/>
        <s v="3"/>
        <s v="4"/>
      </sharedItems>
    </cacheField>
    <cacheField name="H23センサス企業大分類コード" numFmtId="0">
      <sharedItems count="17">
        <s v="C"/>
        <s v="D"/>
        <s v="E"/>
        <s v="F"/>
        <s v="G"/>
        <s v="H"/>
        <s v="I1"/>
        <s v="I2"/>
        <s v="J"/>
        <s v="K"/>
        <s v="L"/>
        <s v="M"/>
        <s v="N"/>
        <s v="O"/>
        <s v="P"/>
        <s v="Q"/>
        <s v="R"/>
      </sharedItems>
    </cacheField>
    <cacheField name="規模判定" numFmtId="0">
      <sharedItems count="3">
        <s v="1"/>
        <s v="2"/>
        <s v="3"/>
      </sharedItems>
    </cacheField>
    <cacheField name="F8_イメージデータ照合キー（企業票）のカウント" numFmtId="0">
      <sharedItems containsSemiMixedTypes="0" containsString="0" containsNumber="1" containsInteger="1" minValue="1" maxValue="418792" count="132">
        <n v="1"/>
        <n v="2"/>
        <n v="3"/>
        <n v="5"/>
        <n v="6"/>
        <n v="8"/>
        <n v="9"/>
        <n v="11"/>
        <n v="15"/>
        <n v="18"/>
        <n v="20"/>
        <n v="22"/>
        <n v="23"/>
        <n v="27"/>
        <n v="28"/>
        <n v="33"/>
        <n v="36"/>
        <n v="37"/>
        <n v="40"/>
        <n v="50"/>
        <n v="62"/>
        <n v="64"/>
        <n v="84"/>
        <n v="87"/>
        <n v="99"/>
        <n v="101"/>
        <n v="116"/>
        <n v="119"/>
        <n v="125"/>
        <n v="132"/>
        <n v="145"/>
        <n v="147"/>
        <n v="158"/>
        <n v="173"/>
        <n v="180"/>
        <n v="185"/>
        <n v="195"/>
        <n v="200"/>
        <n v="220"/>
        <n v="233"/>
        <n v="245"/>
        <n v="247"/>
        <n v="253"/>
        <n v="255"/>
        <n v="260"/>
        <n v="270"/>
        <n v="276"/>
        <n v="278"/>
        <n v="284"/>
        <n v="291"/>
        <n v="299"/>
        <n v="300"/>
        <n v="310"/>
        <n v="351"/>
        <n v="372"/>
        <n v="381"/>
        <n v="407"/>
        <n v="418"/>
        <n v="429"/>
        <n v="451"/>
        <n v="461"/>
        <n v="507"/>
        <n v="519"/>
        <n v="528"/>
        <n v="550"/>
        <n v="554"/>
        <n v="653"/>
        <n v="680"/>
        <n v="684"/>
        <n v="845"/>
        <n v="897"/>
        <n v="996"/>
        <n v="1002"/>
        <n v="1213"/>
        <n v="1278"/>
        <n v="1284"/>
        <n v="1346"/>
        <n v="1505"/>
        <n v="1695"/>
        <n v="2041"/>
        <n v="2282"/>
        <n v="2293"/>
        <n v="2369"/>
        <n v="2482"/>
        <n v="3359"/>
        <n v="4201"/>
        <n v="4636"/>
        <n v="4727"/>
        <n v="6548"/>
        <n v="6678"/>
        <n v="7096"/>
        <n v="7604"/>
        <n v="8529"/>
        <n v="10116"/>
        <n v="14715"/>
        <n v="16702"/>
        <n v="18662"/>
        <n v="18721"/>
        <n v="18884"/>
        <n v="20233"/>
        <n v="20889"/>
        <n v="21716"/>
        <n v="26128"/>
        <n v="26606"/>
        <n v="26654"/>
        <n v="34690"/>
        <n v="37357"/>
        <n v="38486"/>
        <n v="41141"/>
        <n v="41696"/>
        <n v="46597"/>
        <n v="50479"/>
        <n v="53886"/>
        <n v="54971"/>
        <n v="55277"/>
        <n v="59891"/>
        <n v="63495"/>
        <n v="77912"/>
        <n v="83785"/>
        <n v="94770"/>
        <n v="115599"/>
        <n v="129654"/>
        <n v="155659"/>
        <n v="156298"/>
        <n v="159834"/>
        <n v="163577"/>
        <n v="169291"/>
        <n v="215405"/>
        <n v="283520"/>
        <n v="315261"/>
        <n v="413461"/>
        <n v="418792"/>
      </sharedItems>
    </cacheField>
    <cacheField name="T_集計事業所数の合計" numFmtId="0">
      <sharedItems containsSemiMixedTypes="0" containsString="0" containsNumber="1" containsInteger="1" minValue="1" maxValue="420135" count="141">
        <n v="1"/>
        <n v="2"/>
        <n v="3"/>
        <n v="5"/>
        <n v="6"/>
        <n v="7"/>
        <n v="8"/>
        <n v="10"/>
        <n v="15"/>
        <n v="19"/>
        <n v="20"/>
        <n v="24"/>
        <n v="26"/>
        <n v="27"/>
        <n v="30"/>
        <n v="34"/>
        <n v="40"/>
        <n v="42"/>
        <n v="45"/>
        <n v="56"/>
        <n v="57"/>
        <n v="73"/>
        <n v="77"/>
        <n v="86"/>
        <n v="92"/>
        <n v="96"/>
        <n v="101"/>
        <n v="102"/>
        <n v="106"/>
        <n v="145"/>
        <n v="146"/>
        <n v="152"/>
        <n v="164"/>
        <n v="174"/>
        <n v="185"/>
        <n v="197"/>
        <n v="201"/>
        <n v="202"/>
        <n v="206"/>
        <n v="216"/>
        <n v="227"/>
        <n v="237"/>
        <n v="262"/>
        <n v="276"/>
        <n v="284"/>
        <n v="301"/>
        <n v="312"/>
        <n v="330"/>
        <n v="342"/>
        <n v="353"/>
        <n v="380"/>
        <n v="388"/>
        <n v="393"/>
        <n v="411"/>
        <n v="426"/>
        <n v="440"/>
        <n v="460"/>
        <n v="463"/>
        <n v="464"/>
        <n v="504"/>
        <n v="520"/>
        <n v="577"/>
        <n v="617"/>
        <n v="677"/>
        <n v="689"/>
        <n v="858"/>
        <n v="1028"/>
        <n v="1223"/>
        <n v="1279"/>
        <n v="1322"/>
        <n v="1477"/>
        <n v="1877"/>
        <n v="1989"/>
        <n v="2047"/>
        <n v="2307"/>
        <n v="2404"/>
        <n v="2611"/>
        <n v="3359"/>
        <n v="4670"/>
        <n v="4930"/>
        <n v="5649"/>
        <n v="5678"/>
        <n v="6008"/>
        <n v="6710"/>
        <n v="7110"/>
        <n v="7128"/>
        <n v="7726"/>
        <n v="8495"/>
        <n v="9366"/>
        <n v="10599"/>
        <n v="11595"/>
        <n v="12960"/>
        <n v="16100"/>
        <n v="18549"/>
        <n v="20269"/>
        <n v="20303"/>
        <n v="20807"/>
        <n v="21825"/>
        <n v="23142"/>
        <n v="25853"/>
        <n v="26294"/>
        <n v="27791"/>
        <n v="28657"/>
        <n v="29161"/>
        <n v="29411"/>
        <n v="29872"/>
        <n v="33733"/>
        <n v="35072"/>
        <n v="35722"/>
        <n v="37641"/>
        <n v="38070"/>
        <n v="45839"/>
        <n v="46976"/>
        <n v="48180"/>
        <n v="49562"/>
        <n v="51643"/>
        <n v="54016"/>
        <n v="58066"/>
        <n v="61079"/>
        <n v="63241"/>
        <n v="65104"/>
        <n v="67606"/>
        <n v="85792"/>
        <n v="95054"/>
        <n v="97649"/>
        <n v="111082"/>
        <n v="120294"/>
        <n v="124575"/>
        <n v="130178"/>
        <n v="131779"/>
        <n v="156486"/>
        <n v="156713"/>
        <n v="164020"/>
        <n v="164842"/>
        <n v="180325"/>
        <n v="202904"/>
        <n v="230759"/>
        <n v="296319"/>
        <n v="317381"/>
        <n v="417712"/>
        <n v="420135"/>
      </sharedItems>
    </cacheField>
    <cacheField name="F1614_企常用雇用者数（男女計）の合計1" numFmtId="0">
      <sharedItems containsSemiMixedTypes="0" containsString="0" containsNumber="1" containsInteger="1" minValue="1" maxValue="4275346" count="150">
        <n v="1"/>
        <n v="4"/>
        <n v="22"/>
        <n v="24"/>
        <n v="29"/>
        <n v="39"/>
        <n v="80"/>
        <n v="135"/>
        <n v="159"/>
        <n v="189"/>
        <n v="199"/>
        <n v="202"/>
        <n v="226"/>
        <n v="251"/>
        <n v="277"/>
        <n v="281"/>
        <n v="287"/>
        <n v="308"/>
        <n v="311"/>
        <n v="318"/>
        <n v="344"/>
        <n v="356"/>
        <n v="377"/>
        <n v="415"/>
        <n v="425"/>
        <n v="465"/>
        <n v="472"/>
        <n v="476"/>
        <n v="525"/>
        <n v="548"/>
        <n v="559"/>
        <n v="562"/>
        <n v="570"/>
        <n v="580"/>
        <n v="692"/>
        <n v="716"/>
        <n v="729"/>
        <n v="791"/>
        <n v="809"/>
        <n v="814"/>
        <n v="859"/>
        <n v="868"/>
        <n v="958"/>
        <n v="1011"/>
        <n v="1031"/>
        <n v="1084"/>
        <n v="1089"/>
        <n v="1205"/>
        <n v="1280"/>
        <n v="1293"/>
        <n v="1371"/>
        <n v="1445"/>
        <n v="1664"/>
        <n v="1761"/>
        <n v="1966"/>
        <n v="1994"/>
        <n v="2056"/>
        <n v="2075"/>
        <n v="2218"/>
        <n v="2304"/>
        <n v="2495"/>
        <n v="2759"/>
        <n v="2781"/>
        <n v="2989"/>
        <n v="2992"/>
        <n v="3059"/>
        <n v="3171"/>
        <n v="3218"/>
        <n v="3411"/>
        <n v="3521"/>
        <n v="3967"/>
        <n v="4480"/>
        <n v="4945"/>
        <n v="5241"/>
        <n v="5290"/>
        <n v="6317"/>
        <n v="6807"/>
        <n v="7157"/>
        <n v="8208"/>
        <n v="8704"/>
        <n v="9599"/>
        <n v="10743"/>
        <n v="10774"/>
        <n v="12409"/>
        <n v="14165"/>
        <n v="15938"/>
        <n v="16159"/>
        <n v="22148"/>
        <n v="22913"/>
        <n v="24521"/>
        <n v="27383"/>
        <n v="38261"/>
        <n v="41484"/>
        <n v="45580"/>
        <n v="45664"/>
        <n v="45740"/>
        <n v="47566"/>
        <n v="55135"/>
        <n v="58340"/>
        <n v="72504"/>
        <n v="83629"/>
        <n v="93644"/>
        <n v="100569"/>
        <n v="106756"/>
        <n v="119130"/>
        <n v="128797"/>
        <n v="156625"/>
        <n v="159873"/>
        <n v="166959"/>
        <n v="169534"/>
        <n v="173262"/>
        <n v="194579"/>
        <n v="200963"/>
        <n v="209970"/>
        <n v="211875"/>
        <n v="217925"/>
        <n v="229742"/>
        <n v="231581"/>
        <n v="239935"/>
        <n v="261563"/>
        <n v="278098"/>
        <n v="301494"/>
        <n v="325999"/>
        <n v="338490"/>
        <n v="347351"/>
        <n v="353899"/>
        <n v="394442"/>
        <n v="405686"/>
        <n v="413238"/>
        <n v="423488"/>
        <n v="472110"/>
        <n v="546900"/>
        <n v="788310"/>
        <n v="848150"/>
        <n v="866696"/>
        <n v="964253"/>
        <n v="965705"/>
        <n v="968572"/>
        <n v="1025982"/>
        <n v="1186890"/>
        <n v="1238442"/>
        <n v="1296144"/>
        <n v="1430946"/>
        <n v="1623694"/>
        <n v="1674279"/>
        <n v="1810132"/>
        <n v="2197136"/>
        <n v="2535568"/>
        <n v="4246643"/>
        <n v="4275346"/>
      </sharedItems>
    </cacheField>
    <cacheField name="F1614_企常用雇用者数（男女計）の合計" numFmtId="0">
      <sharedItems containsSemiMixedTypes="0" containsString="0" containsNumber="1" containsInteger="1" minValue="1" maxValue="4275346" count="150">
        <n v="1"/>
        <n v="4"/>
        <n v="22"/>
        <n v="24"/>
        <n v="29"/>
        <n v="39"/>
        <n v="80"/>
        <n v="135"/>
        <n v="159"/>
        <n v="189"/>
        <n v="199"/>
        <n v="202"/>
        <n v="226"/>
        <n v="251"/>
        <n v="277"/>
        <n v="281"/>
        <n v="287"/>
        <n v="308"/>
        <n v="311"/>
        <n v="318"/>
        <n v="344"/>
        <n v="356"/>
        <n v="377"/>
        <n v="415"/>
        <n v="425"/>
        <n v="465"/>
        <n v="472"/>
        <n v="476"/>
        <n v="525"/>
        <n v="548"/>
        <n v="559"/>
        <n v="562"/>
        <n v="570"/>
        <n v="580"/>
        <n v="692"/>
        <n v="716"/>
        <n v="729"/>
        <n v="791"/>
        <n v="809"/>
        <n v="814"/>
        <n v="859"/>
        <n v="868"/>
        <n v="958"/>
        <n v="1011"/>
        <n v="1031"/>
        <n v="1084"/>
        <n v="1089"/>
        <n v="1205"/>
        <n v="1280"/>
        <n v="1293"/>
        <n v="1371"/>
        <n v="1445"/>
        <n v="1664"/>
        <n v="1761"/>
        <n v="1966"/>
        <n v="1994"/>
        <n v="2056"/>
        <n v="2075"/>
        <n v="2218"/>
        <n v="2304"/>
        <n v="2495"/>
        <n v="2759"/>
        <n v="2781"/>
        <n v="2989"/>
        <n v="2992"/>
        <n v="3059"/>
        <n v="3171"/>
        <n v="3218"/>
        <n v="3411"/>
        <n v="3521"/>
        <n v="3967"/>
        <n v="4480"/>
        <n v="4945"/>
        <n v="5241"/>
        <n v="5290"/>
        <n v="6317"/>
        <n v="6807"/>
        <n v="7157"/>
        <n v="8208"/>
        <n v="8704"/>
        <n v="9599"/>
        <n v="10743"/>
        <n v="10774"/>
        <n v="12409"/>
        <n v="14165"/>
        <n v="15938"/>
        <n v="16159"/>
        <n v="22148"/>
        <n v="22913"/>
        <n v="24521"/>
        <n v="27383"/>
        <n v="38261"/>
        <n v="41484"/>
        <n v="45580"/>
        <n v="45664"/>
        <n v="45740"/>
        <n v="47566"/>
        <n v="55135"/>
        <n v="58340"/>
        <n v="72504"/>
        <n v="83629"/>
        <n v="93644"/>
        <n v="100569"/>
        <n v="106756"/>
        <n v="119130"/>
        <n v="128797"/>
        <n v="156625"/>
        <n v="159873"/>
        <n v="166959"/>
        <n v="169534"/>
        <n v="173262"/>
        <n v="194579"/>
        <n v="200963"/>
        <n v="209970"/>
        <n v="211875"/>
        <n v="217925"/>
        <n v="229742"/>
        <n v="231581"/>
        <n v="239935"/>
        <n v="261563"/>
        <n v="278098"/>
        <n v="301494"/>
        <n v="325999"/>
        <n v="338490"/>
        <n v="347351"/>
        <n v="353899"/>
        <n v="394442"/>
        <n v="405686"/>
        <n v="413238"/>
        <n v="423488"/>
        <n v="472110"/>
        <n v="546900"/>
        <n v="788310"/>
        <n v="848150"/>
        <n v="866696"/>
        <n v="964253"/>
        <n v="965705"/>
        <n v="968572"/>
        <n v="1025982"/>
        <n v="1186890"/>
        <n v="1238442"/>
        <n v="1296144"/>
        <n v="1430946"/>
        <n v="1623694"/>
        <n v="1674279"/>
        <n v="1810132"/>
        <n v="2197136"/>
        <n v="2535568"/>
        <n v="4246643"/>
        <n v="4275346"/>
      </sharedItems>
    </cacheField>
    <cacheField name="F1606_企⑦従業者合計（男女計）の合計" numFmtId="0">
      <sharedItems containsSemiMixedTypes="0" containsString="0" containsNumber="1" containsInteger="1" minValue="2" maxValue="4405186" count="157">
        <n v="2"/>
        <n v="3"/>
        <n v="14"/>
        <n v="21"/>
        <n v="22"/>
        <n v="23"/>
        <n v="25"/>
        <n v="33"/>
        <n v="45"/>
        <n v="112"/>
        <n v="191"/>
        <n v="257"/>
        <n v="286"/>
        <n v="292"/>
        <n v="315"/>
        <n v="346"/>
        <n v="412"/>
        <n v="421"/>
        <n v="428"/>
        <n v="460"/>
        <n v="486"/>
        <n v="497"/>
        <n v="512"/>
        <n v="519"/>
        <n v="528"/>
        <n v="570"/>
        <n v="615"/>
        <n v="616"/>
        <n v="618"/>
        <n v="619"/>
        <n v="625"/>
        <n v="641"/>
        <n v="654"/>
        <n v="693"/>
        <n v="775"/>
        <n v="846"/>
        <n v="900"/>
        <n v="950"/>
        <n v="958"/>
        <n v="970"/>
        <n v="1034"/>
        <n v="1070"/>
        <n v="1097"/>
        <n v="1142"/>
        <n v="1280"/>
        <n v="1285"/>
        <n v="1286"/>
        <n v="1309"/>
        <n v="1340"/>
        <n v="1400"/>
        <n v="1419"/>
        <n v="1458"/>
        <n v="1610"/>
        <n v="1690"/>
        <n v="1806"/>
        <n v="2026"/>
        <n v="2118"/>
        <n v="2192"/>
        <n v="2275"/>
        <n v="2378"/>
        <n v="2391"/>
        <n v="2567"/>
        <n v="2899"/>
        <n v="3073"/>
        <n v="3094"/>
        <n v="3116"/>
        <n v="3397"/>
        <n v="3625"/>
        <n v="3969"/>
        <n v="4027"/>
        <n v="4284"/>
        <n v="4388"/>
        <n v="4427"/>
        <n v="5104"/>
        <n v="5258"/>
        <n v="5713"/>
        <n v="5867"/>
        <n v="6224"/>
        <n v="6260"/>
        <n v="6594"/>
        <n v="8756"/>
        <n v="8760"/>
        <n v="9449"/>
        <n v="10070"/>
        <n v="10204"/>
        <n v="11853"/>
        <n v="13646"/>
        <n v="14567"/>
        <n v="15215"/>
        <n v="16526"/>
        <n v="16810"/>
        <n v="19385"/>
        <n v="25967"/>
        <n v="26070"/>
        <n v="27383"/>
        <n v="34740"/>
        <n v="40010"/>
        <n v="48464"/>
        <n v="49796"/>
        <n v="55935"/>
        <n v="81294"/>
        <n v="89147"/>
        <n v="95660"/>
        <n v="107253"/>
        <n v="115710"/>
        <n v="121501"/>
        <n v="127208"/>
        <n v="156664"/>
        <n v="167968"/>
        <n v="168518"/>
        <n v="169375"/>
        <n v="210064"/>
        <n v="214345"/>
        <n v="225099"/>
        <n v="239125"/>
        <n v="239417"/>
        <n v="248432"/>
        <n v="278054"/>
        <n v="283226"/>
        <n v="326684"/>
        <n v="334565"/>
        <n v="349407"/>
        <n v="370186"/>
        <n v="392693"/>
        <n v="405555"/>
        <n v="416141"/>
        <n v="417090"/>
        <n v="422046"/>
        <n v="428685"/>
        <n v="436015"/>
        <n v="455640"/>
        <n v="468709"/>
        <n v="534205"/>
        <n v="540098"/>
        <n v="555082"/>
        <n v="605192"/>
        <n v="652174"/>
        <n v="845491"/>
        <n v="869963"/>
        <n v="950608"/>
        <n v="957376"/>
        <n v="987234"/>
        <n v="1018792"/>
        <n v="1038141"/>
        <n v="1056503"/>
        <n v="1161922"/>
        <n v="1363916"/>
        <n v="1657941"/>
        <n v="1665812"/>
        <n v="1778150"/>
        <n v="1809018"/>
        <n v="1910290"/>
        <n v="2091422"/>
        <n v="2453968"/>
        <n v="2630490"/>
        <n v="3440138"/>
        <n v="4405186"/>
      </sharedItems>
    </cacheField>
    <cacheField name="F1612_企常用雇用者数（国内・男女計）の合計" numFmtId="0">
      <sharedItems containsSemiMixedTypes="0" containsString="0" containsNumber="1" containsInteger="1" minValue="1" maxValue="4161664" count="150">
        <n v="1"/>
        <n v="4"/>
        <n v="22"/>
        <n v="24"/>
        <n v="29"/>
        <n v="39"/>
        <n v="80"/>
        <n v="135"/>
        <n v="159"/>
        <n v="189"/>
        <n v="199"/>
        <n v="202"/>
        <n v="226"/>
        <n v="251"/>
        <n v="277"/>
        <n v="281"/>
        <n v="287"/>
        <n v="308"/>
        <n v="311"/>
        <n v="318"/>
        <n v="344"/>
        <n v="356"/>
        <n v="377"/>
        <n v="415"/>
        <n v="425"/>
        <n v="465"/>
        <n v="472"/>
        <n v="476"/>
        <n v="525"/>
        <n v="548"/>
        <n v="559"/>
        <n v="562"/>
        <n v="570"/>
        <n v="580"/>
        <n v="652"/>
        <n v="716"/>
        <n v="729"/>
        <n v="791"/>
        <n v="809"/>
        <n v="814"/>
        <n v="859"/>
        <n v="868"/>
        <n v="958"/>
        <n v="1011"/>
        <n v="1031"/>
        <n v="1084"/>
        <n v="1089"/>
        <n v="1205"/>
        <n v="1280"/>
        <n v="1286"/>
        <n v="1371"/>
        <n v="1445"/>
        <n v="1664"/>
        <n v="1741"/>
        <n v="1966"/>
        <n v="1994"/>
        <n v="2056"/>
        <n v="2075"/>
        <n v="2218"/>
        <n v="2304"/>
        <n v="2495"/>
        <n v="2759"/>
        <n v="2781"/>
        <n v="2989"/>
        <n v="2992"/>
        <n v="3059"/>
        <n v="3171"/>
        <n v="3218"/>
        <n v="3411"/>
        <n v="3521"/>
        <n v="3967"/>
        <n v="4478"/>
        <n v="4942"/>
        <n v="5241"/>
        <n v="5290"/>
        <n v="6317"/>
        <n v="6807"/>
        <n v="7153"/>
        <n v="8208"/>
        <n v="8611"/>
        <n v="9577"/>
        <n v="10743"/>
        <n v="10774"/>
        <n v="12409"/>
        <n v="14157"/>
        <n v="15938"/>
        <n v="16157"/>
        <n v="22148"/>
        <n v="22829"/>
        <n v="24519"/>
        <n v="27383"/>
        <n v="38259"/>
        <n v="41430"/>
        <n v="45579"/>
        <n v="45661"/>
        <n v="45740"/>
        <n v="47547"/>
        <n v="55095"/>
        <n v="58321"/>
        <n v="72487"/>
        <n v="83175"/>
        <n v="93627"/>
        <n v="100561"/>
        <n v="106349"/>
        <n v="119129"/>
        <n v="128746"/>
        <n v="156625"/>
        <n v="159793"/>
        <n v="166908"/>
        <n v="169534"/>
        <n v="173241"/>
        <n v="194570"/>
        <n v="200958"/>
        <n v="201736"/>
        <n v="211803"/>
        <n v="217870"/>
        <n v="228577"/>
        <n v="231581"/>
        <n v="239931"/>
        <n v="261514"/>
        <n v="278085"/>
        <n v="301434"/>
        <n v="312925"/>
        <n v="336993"/>
        <n v="347260"/>
        <n v="353874"/>
        <n v="391533"/>
        <n v="404518"/>
        <n v="409234"/>
        <n v="423482"/>
        <n v="470424"/>
        <n v="544917"/>
        <n v="786770"/>
        <n v="844771"/>
        <n v="845760"/>
        <n v="938928"/>
        <n v="962230"/>
        <n v="962884"/>
        <n v="1007824"/>
        <n v="1186532"/>
        <n v="1238314"/>
        <n v="1285415"/>
        <n v="1426573"/>
        <n v="1607274"/>
        <n v="1666572"/>
        <n v="1804065"/>
        <n v="2183280"/>
        <n v="2505284"/>
        <n v="3373205"/>
        <n v="4161664"/>
      </sharedItems>
    </cacheField>
    <cacheField name="F1670_事①個人業主（男女計）の合計の合計" numFmtId="0">
      <sharedItems containsSemiMixedTypes="0" containsString="0" containsNumber="1" containsInteger="1" minValue="0" maxValue="414416" count="39">
        <n v="0"/>
        <n v="1"/>
        <n v="2"/>
        <n v="6"/>
        <n v="8"/>
        <n v="13"/>
        <n v="17"/>
        <n v="22"/>
        <n v="32"/>
        <n v="45"/>
        <n v="82"/>
        <n v="84"/>
        <n v="151"/>
        <n v="164"/>
        <n v="201"/>
        <n v="286"/>
        <n v="1214"/>
        <n v="1744"/>
        <n v="2282"/>
        <n v="3259"/>
        <n v="4562"/>
        <n v="5062"/>
        <n v="7045"/>
        <n v="7517"/>
        <n v="20109"/>
        <n v="26662"/>
        <n v="26777"/>
        <n v="36921"/>
        <n v="46344"/>
        <n v="53639"/>
        <n v="84597"/>
        <n v="94397"/>
        <n v="128305"/>
        <n v="154132"/>
        <n v="155249"/>
        <n v="160703"/>
        <n v="313435"/>
        <n v="411567"/>
        <n v="414416"/>
      </sharedItems>
    </cacheField>
    <cacheField name="F1671_事②個人業主の家族で無給の人（男女計）の合計の合計" numFmtId="0">
      <sharedItems containsSemiMixedTypes="0" containsString="0" containsNumber="1" containsInteger="1" minValue="0" maxValue="182776" count="33">
        <n v="0"/>
        <n v="5"/>
        <n v="7"/>
        <n v="8"/>
        <n v="12"/>
        <n v="18"/>
        <n v="26"/>
        <n v="37"/>
        <n v="48"/>
        <n v="66"/>
        <n v="239"/>
        <n v="402"/>
        <n v="415"/>
        <n v="522"/>
        <n v="726"/>
        <n v="755"/>
        <n v="782"/>
        <n v="1722"/>
        <n v="2899"/>
        <n v="4698"/>
        <n v="4838"/>
        <n v="7671"/>
        <n v="11331"/>
        <n v="14951"/>
        <n v="18243"/>
        <n v="19094"/>
        <n v="23323"/>
        <n v="44995"/>
        <n v="48058"/>
        <n v="63862"/>
        <n v="67339"/>
        <n v="147089"/>
        <n v="182776"/>
      </sharedItems>
    </cacheField>
    <cacheField name="F1672_事③有給役員（男女計）の合計の合計" numFmtId="0">
      <sharedItems containsSemiMixedTypes="0" containsString="0" containsNumber="1" containsInteger="1" minValue="0" maxValue="534068" count="109">
        <n v="0"/>
        <n v="1"/>
        <n v="3"/>
        <n v="4"/>
        <n v="6"/>
        <n v="13"/>
        <n v="14"/>
        <n v="17"/>
        <n v="19"/>
        <n v="20"/>
        <n v="22"/>
        <n v="25"/>
        <n v="30"/>
        <n v="33"/>
        <n v="36"/>
        <n v="43"/>
        <n v="48"/>
        <n v="49"/>
        <n v="58"/>
        <n v="60"/>
        <n v="62"/>
        <n v="74"/>
        <n v="80"/>
        <n v="99"/>
        <n v="102"/>
        <n v="186"/>
        <n v="198"/>
        <n v="203"/>
        <n v="244"/>
        <n v="248"/>
        <n v="252"/>
        <n v="254"/>
        <n v="255"/>
        <n v="267"/>
        <n v="283"/>
        <n v="290"/>
        <n v="298"/>
        <n v="342"/>
        <n v="357"/>
        <n v="387"/>
        <n v="445"/>
        <n v="451"/>
        <n v="459"/>
        <n v="475"/>
        <n v="487"/>
        <n v="493"/>
        <n v="560"/>
        <n v="586"/>
        <n v="593"/>
        <n v="613"/>
        <n v="626"/>
        <n v="648"/>
        <n v="655"/>
        <n v="657"/>
        <n v="674"/>
        <n v="768"/>
        <n v="807"/>
        <n v="861"/>
        <n v="870"/>
        <n v="901"/>
        <n v="1135"/>
        <n v="1312"/>
        <n v="1562"/>
        <n v="1861"/>
        <n v="2346"/>
        <n v="2353"/>
        <n v="2701"/>
        <n v="2754"/>
        <n v="3059"/>
        <n v="3310"/>
        <n v="3561"/>
        <n v="3783"/>
        <n v="3836"/>
        <n v="4031"/>
        <n v="4039"/>
        <n v="4074"/>
        <n v="4403"/>
        <n v="4598"/>
        <n v="6831"/>
        <n v="10816"/>
        <n v="11133"/>
        <n v="12043"/>
        <n v="14070"/>
        <n v="14300"/>
        <n v="19238"/>
        <n v="20530"/>
        <n v="29994"/>
        <n v="36917"/>
        <n v="39867"/>
        <n v="39870"/>
        <n v="45208"/>
        <n v="46860"/>
        <n v="52865"/>
        <n v="62614"/>
        <n v="63328"/>
        <n v="65742"/>
        <n v="73447"/>
        <n v="81663"/>
        <n v="83957"/>
        <n v="88967"/>
        <n v="99651"/>
        <n v="159820"/>
        <n v="167223"/>
        <n v="167546"/>
        <n v="196736"/>
        <n v="277072"/>
        <n v="292762"/>
        <n v="389785"/>
        <n v="534068"/>
      </sharedItems>
    </cacheField>
    <cacheField name="F1673_事④正社員・正職員（男女計）の合計の合計" numFmtId="0">
      <sharedItems containsSemiMixedTypes="0" containsString="0" containsNumber="1" containsInteger="1" minValue="0" maxValue="3099664" count="152">
        <n v="0"/>
        <n v="1"/>
        <n v="4"/>
        <n v="11"/>
        <n v="20"/>
        <n v="21"/>
        <n v="25"/>
        <n v="71"/>
        <n v="72"/>
        <n v="74"/>
        <n v="84"/>
        <n v="102"/>
        <n v="104"/>
        <n v="126"/>
        <n v="154"/>
        <n v="159"/>
        <n v="163"/>
        <n v="166"/>
        <n v="176"/>
        <n v="186"/>
        <n v="190"/>
        <n v="200"/>
        <n v="206"/>
        <n v="211"/>
        <n v="212"/>
        <n v="217"/>
        <n v="225"/>
        <n v="237"/>
        <n v="242"/>
        <n v="291"/>
        <n v="357"/>
        <n v="362"/>
        <n v="381"/>
        <n v="394"/>
        <n v="411"/>
        <n v="417"/>
        <n v="419"/>
        <n v="429"/>
        <n v="449"/>
        <n v="475"/>
        <n v="488"/>
        <n v="525"/>
        <n v="542"/>
        <n v="548"/>
        <n v="551"/>
        <n v="558"/>
        <n v="588"/>
        <n v="646"/>
        <n v="684"/>
        <n v="713"/>
        <n v="792"/>
        <n v="819"/>
        <n v="866"/>
        <n v="880"/>
        <n v="954"/>
        <n v="999"/>
        <n v="1011"/>
        <n v="1197"/>
        <n v="1201"/>
        <n v="1229"/>
        <n v="1331"/>
        <n v="1337"/>
        <n v="1397"/>
        <n v="1445"/>
        <n v="1559"/>
        <n v="1562"/>
        <n v="1647"/>
        <n v="1682"/>
        <n v="1691"/>
        <n v="1778"/>
        <n v="2028"/>
        <n v="2122"/>
        <n v="2213"/>
        <n v="2291"/>
        <n v="2414"/>
        <n v="2754"/>
        <n v="3080"/>
        <n v="3606"/>
        <n v="4354"/>
        <n v="4851"/>
        <n v="4933"/>
        <n v="5397"/>
        <n v="5668"/>
        <n v="5688"/>
        <n v="5729"/>
        <n v="6240"/>
        <n v="7131"/>
        <n v="7538"/>
        <n v="7607"/>
        <n v="7784"/>
        <n v="9898"/>
        <n v="11267"/>
        <n v="12025"/>
        <n v="12957"/>
        <n v="21133"/>
        <n v="21337"/>
        <n v="26431"/>
        <n v="30980"/>
        <n v="35384"/>
        <n v="35602"/>
        <n v="38009"/>
        <n v="45531"/>
        <n v="48205"/>
        <n v="53264"/>
        <n v="62316"/>
        <n v="66314"/>
        <n v="72513"/>
        <n v="72930"/>
        <n v="73429"/>
        <n v="75262"/>
        <n v="76835"/>
        <n v="93770"/>
        <n v="96158"/>
        <n v="111156"/>
        <n v="123767"/>
        <n v="126346"/>
        <n v="127788"/>
        <n v="137091"/>
        <n v="141059"/>
        <n v="148499"/>
        <n v="156795"/>
        <n v="156905"/>
        <n v="157571"/>
        <n v="158905"/>
        <n v="169137"/>
        <n v="186247"/>
        <n v="193848"/>
        <n v="198054"/>
        <n v="210163"/>
        <n v="215622"/>
        <n v="217068"/>
        <n v="244693"/>
        <n v="326980"/>
        <n v="368257"/>
        <n v="396897"/>
        <n v="401779"/>
        <n v="430850"/>
        <n v="481576"/>
        <n v="658447"/>
        <n v="663187"/>
        <n v="678597"/>
        <n v="807199"/>
        <n v="809770"/>
        <n v="826627"/>
        <n v="834446"/>
        <n v="853199"/>
        <n v="923825"/>
        <n v="995917"/>
        <n v="1206012"/>
        <n v="1247972"/>
        <n v="2952758"/>
        <n v="3099664"/>
      </sharedItems>
    </cacheField>
    <cacheField name="F1674_事⑤パート・アルバイト（男女計）の合計の合計" numFmtId="0">
      <sharedItems containsSemiMixedTypes="0" containsString="0" containsNumber="1" containsInteger="1" minValue="0" maxValue="1670838" count="150">
        <n v="0"/>
        <n v="1"/>
        <n v="4"/>
        <n v="9"/>
        <n v="22"/>
        <n v="32"/>
        <n v="33"/>
        <n v="34"/>
        <n v="36"/>
        <n v="38"/>
        <n v="48"/>
        <n v="53"/>
        <n v="63"/>
        <n v="67"/>
        <n v="69"/>
        <n v="76"/>
        <n v="81"/>
        <n v="85"/>
        <n v="87"/>
        <n v="89"/>
        <n v="93"/>
        <n v="95"/>
        <n v="97"/>
        <n v="102"/>
        <n v="114"/>
        <n v="115"/>
        <n v="118"/>
        <n v="130"/>
        <n v="140"/>
        <n v="167"/>
        <n v="171"/>
        <n v="180"/>
        <n v="182"/>
        <n v="186"/>
        <n v="203"/>
        <n v="240"/>
        <n v="259"/>
        <n v="263"/>
        <n v="266"/>
        <n v="299"/>
        <n v="311"/>
        <n v="313"/>
        <n v="319"/>
        <n v="327"/>
        <n v="359"/>
        <n v="373"/>
        <n v="390"/>
        <n v="398"/>
        <n v="410"/>
        <n v="440"/>
        <n v="513"/>
        <n v="526"/>
        <n v="536"/>
        <n v="547"/>
        <n v="559"/>
        <n v="568"/>
        <n v="588"/>
        <n v="653"/>
        <n v="658"/>
        <n v="665"/>
        <n v="701"/>
        <n v="722"/>
        <n v="827"/>
        <n v="997"/>
        <n v="1004"/>
        <n v="1119"/>
        <n v="1175"/>
        <n v="1213"/>
        <n v="1398"/>
        <n v="1428"/>
        <n v="1614"/>
        <n v="1834"/>
        <n v="2220"/>
        <n v="2264"/>
        <n v="2501"/>
        <n v="2655"/>
        <n v="2811"/>
        <n v="3182"/>
        <n v="3205"/>
        <n v="3251"/>
        <n v="3262"/>
        <n v="3913"/>
        <n v="4602"/>
        <n v="6169"/>
        <n v="7026"/>
        <n v="8373"/>
        <n v="8376"/>
        <n v="9191"/>
        <n v="9894"/>
        <n v="10003"/>
        <n v="10171"/>
        <n v="10195"/>
        <n v="11828"/>
        <n v="12790"/>
        <n v="14760"/>
        <n v="16861"/>
        <n v="17086"/>
        <n v="17161"/>
        <n v="20297"/>
        <n v="20697"/>
        <n v="23029"/>
        <n v="23726"/>
        <n v="25359"/>
        <n v="34394"/>
        <n v="37649"/>
        <n v="40977"/>
        <n v="43188"/>
        <n v="45469"/>
        <n v="45892"/>
        <n v="53484"/>
        <n v="55008"/>
        <n v="60299"/>
        <n v="60677"/>
        <n v="63341"/>
        <n v="66782"/>
        <n v="68232"/>
        <n v="70747"/>
        <n v="77191"/>
        <n v="77538"/>
        <n v="87280"/>
        <n v="94490"/>
        <n v="99812"/>
        <n v="107586"/>
        <n v="108948"/>
        <n v="123583"/>
        <n v="132419"/>
        <n v="138939"/>
        <n v="153114"/>
        <n v="167163"/>
        <n v="167627"/>
        <n v="186667"/>
        <n v="200625"/>
        <n v="232628"/>
        <n v="242397"/>
        <n v="253356"/>
        <n v="274983"/>
        <n v="280481"/>
        <n v="299055"/>
        <n v="333333"/>
        <n v="401262"/>
        <n v="418600"/>
        <n v="420447"/>
        <n v="442992"/>
        <n v="531380"/>
        <n v="977438"/>
        <n v="1029676"/>
        <n v="1062000"/>
        <n v="1075252"/>
        <n v="1259455"/>
        <n v="1670838"/>
      </sharedItems>
    </cacheField>
    <cacheField name="F1675_事⑥臨時雇用者（男女計）の合計の合計" numFmtId="0">
      <sharedItems containsSemiMixedTypes="0" containsString="0" containsNumber="1" containsInteger="1" minValue="0" maxValue="198390" count="128">
        <n v="0"/>
        <n v="1"/>
        <n v="3"/>
        <n v="5"/>
        <n v="7"/>
        <n v="10"/>
        <n v="11"/>
        <n v="12"/>
        <n v="13"/>
        <n v="14"/>
        <n v="17"/>
        <n v="18"/>
        <n v="23"/>
        <n v="29"/>
        <n v="34"/>
        <n v="35"/>
        <n v="38"/>
        <n v="42"/>
        <n v="45"/>
        <n v="47"/>
        <n v="49"/>
        <n v="55"/>
        <n v="65"/>
        <n v="71"/>
        <n v="73"/>
        <n v="79"/>
        <n v="95"/>
        <n v="104"/>
        <n v="124"/>
        <n v="129"/>
        <n v="131"/>
        <n v="150"/>
        <n v="163"/>
        <n v="164"/>
        <n v="188"/>
        <n v="191"/>
        <n v="199"/>
        <n v="200"/>
        <n v="206"/>
        <n v="208"/>
        <n v="209"/>
        <n v="218"/>
        <n v="223"/>
        <n v="224"/>
        <n v="226"/>
        <n v="247"/>
        <n v="275"/>
        <n v="296"/>
        <n v="334"/>
        <n v="370"/>
        <n v="401"/>
        <n v="410"/>
        <n v="416"/>
        <n v="437"/>
        <n v="447"/>
        <n v="529"/>
        <n v="562"/>
        <n v="615"/>
        <n v="636"/>
        <n v="705"/>
        <n v="783"/>
        <n v="792"/>
        <n v="888"/>
        <n v="911"/>
        <n v="1069"/>
        <n v="1179"/>
        <n v="1246"/>
        <n v="1497"/>
        <n v="1717"/>
        <n v="1725"/>
        <n v="1898"/>
        <n v="2542"/>
        <n v="2600"/>
        <n v="2868"/>
        <n v="3648"/>
        <n v="5567"/>
        <n v="6866"/>
        <n v="6937"/>
        <n v="8706"/>
        <n v="8956"/>
        <n v="9062"/>
        <n v="9747"/>
        <n v="9923"/>
        <n v="10256"/>
        <n v="10323"/>
        <n v="10648"/>
        <n v="11100"/>
        <n v="11680"/>
        <n v="11861"/>
        <n v="13070"/>
        <n v="13348"/>
        <n v="13810"/>
        <n v="13955"/>
        <n v="16786"/>
        <n v="17331"/>
        <n v="18854"/>
        <n v="23573"/>
        <n v="24565"/>
        <n v="26929"/>
        <n v="27476"/>
        <n v="27877"/>
        <n v="29848"/>
        <n v="33739"/>
        <n v="33842"/>
        <n v="33881"/>
        <n v="35407"/>
        <n v="36688"/>
        <n v="39680"/>
        <n v="41924"/>
        <n v="45552"/>
        <n v="46403"/>
        <n v="46814"/>
        <n v="57193"/>
        <n v="58713"/>
        <n v="60629"/>
        <n v="71508"/>
        <n v="73668"/>
        <n v="75442"/>
        <n v="76299"/>
        <n v="77367"/>
        <n v="81624"/>
        <n v="84948"/>
        <n v="103142"/>
        <n v="114390"/>
        <n v="137908"/>
        <n v="165792"/>
        <n v="176935"/>
        <n v="198390"/>
      </sharedItems>
    </cacheField>
    <cacheField name="F1676_事⑦従業者合計（男女計）の合計の合計" numFmtId="0">
      <sharedItems containsSemiMixedTypes="0" containsString="0" containsNumber="1" containsInteger="1" minValue="2" maxValue="4405186" count="157">
        <n v="2"/>
        <n v="3"/>
        <n v="14"/>
        <n v="21"/>
        <n v="22"/>
        <n v="23"/>
        <n v="25"/>
        <n v="33"/>
        <n v="45"/>
        <n v="112"/>
        <n v="191"/>
        <n v="257"/>
        <n v="286"/>
        <n v="292"/>
        <n v="315"/>
        <n v="346"/>
        <n v="412"/>
        <n v="421"/>
        <n v="428"/>
        <n v="460"/>
        <n v="486"/>
        <n v="497"/>
        <n v="512"/>
        <n v="519"/>
        <n v="528"/>
        <n v="570"/>
        <n v="615"/>
        <n v="616"/>
        <n v="618"/>
        <n v="619"/>
        <n v="625"/>
        <n v="641"/>
        <n v="654"/>
        <n v="693"/>
        <n v="775"/>
        <n v="846"/>
        <n v="900"/>
        <n v="950"/>
        <n v="958"/>
        <n v="970"/>
        <n v="1034"/>
        <n v="1070"/>
        <n v="1097"/>
        <n v="1142"/>
        <n v="1280"/>
        <n v="1285"/>
        <n v="1286"/>
        <n v="1309"/>
        <n v="1340"/>
        <n v="1400"/>
        <n v="1419"/>
        <n v="1458"/>
        <n v="1610"/>
        <n v="1690"/>
        <n v="1806"/>
        <n v="2026"/>
        <n v="2118"/>
        <n v="2192"/>
        <n v="2275"/>
        <n v="2378"/>
        <n v="2391"/>
        <n v="2567"/>
        <n v="2899"/>
        <n v="3073"/>
        <n v="3094"/>
        <n v="3116"/>
        <n v="3397"/>
        <n v="3625"/>
        <n v="3969"/>
        <n v="4027"/>
        <n v="4284"/>
        <n v="4388"/>
        <n v="4427"/>
        <n v="5104"/>
        <n v="5258"/>
        <n v="5713"/>
        <n v="5867"/>
        <n v="6224"/>
        <n v="6260"/>
        <n v="6594"/>
        <n v="8756"/>
        <n v="8760"/>
        <n v="9449"/>
        <n v="10070"/>
        <n v="10204"/>
        <n v="11853"/>
        <n v="13646"/>
        <n v="14567"/>
        <n v="15215"/>
        <n v="16526"/>
        <n v="16810"/>
        <n v="19385"/>
        <n v="25967"/>
        <n v="26070"/>
        <n v="27383"/>
        <n v="34740"/>
        <n v="40010"/>
        <n v="48464"/>
        <n v="49796"/>
        <n v="55935"/>
        <n v="81294"/>
        <n v="89147"/>
        <n v="95660"/>
        <n v="107253"/>
        <n v="115710"/>
        <n v="121501"/>
        <n v="127208"/>
        <n v="156664"/>
        <n v="167968"/>
        <n v="168518"/>
        <n v="169375"/>
        <n v="210064"/>
        <n v="214345"/>
        <n v="225099"/>
        <n v="239125"/>
        <n v="239417"/>
        <n v="248432"/>
        <n v="278054"/>
        <n v="283226"/>
        <n v="326684"/>
        <n v="334565"/>
        <n v="349407"/>
        <n v="370186"/>
        <n v="392693"/>
        <n v="405555"/>
        <n v="416141"/>
        <n v="417090"/>
        <n v="422046"/>
        <n v="428685"/>
        <n v="436015"/>
        <n v="455640"/>
        <n v="468709"/>
        <n v="534205"/>
        <n v="540098"/>
        <n v="555082"/>
        <n v="605192"/>
        <n v="652174"/>
        <n v="845491"/>
        <n v="869963"/>
        <n v="950608"/>
        <n v="957376"/>
        <n v="987234"/>
        <n v="1018792"/>
        <n v="1038141"/>
        <n v="1056503"/>
        <n v="1161922"/>
        <n v="1363916"/>
        <n v="1657941"/>
        <n v="1665812"/>
        <n v="1778150"/>
        <n v="1809018"/>
        <n v="1910290"/>
        <n v="2091422"/>
        <n v="2453968"/>
        <n v="2630490"/>
        <n v="3440138"/>
        <n v="4405186"/>
      </sharedItems>
    </cacheField>
    <cacheField name="F1677_事⑧うち別経営への出向・派遣者（男女計）の合計の合計" numFmtId="0">
      <sharedItems containsSemiMixedTypes="0" containsString="0" containsNumber="1" containsInteger="1" minValue="0" maxValue="245150" count="104">
        <n v="0"/>
        <n v="1"/>
        <n v="2"/>
        <n v="3"/>
        <n v="4"/>
        <n v="5"/>
        <n v="6"/>
        <n v="7"/>
        <n v="8"/>
        <n v="9"/>
        <n v="12"/>
        <n v="13"/>
        <n v="15"/>
        <n v="16"/>
        <n v="17"/>
        <n v="19"/>
        <n v="20"/>
        <n v="21"/>
        <n v="23"/>
        <n v="24"/>
        <n v="26"/>
        <n v="28"/>
        <n v="30"/>
        <n v="34"/>
        <n v="40"/>
        <n v="46"/>
        <n v="50"/>
        <n v="53"/>
        <n v="59"/>
        <n v="60"/>
        <n v="61"/>
        <n v="69"/>
        <n v="70"/>
        <n v="73"/>
        <n v="91"/>
        <n v="102"/>
        <n v="103"/>
        <n v="131"/>
        <n v="132"/>
        <n v="135"/>
        <n v="141"/>
        <n v="155"/>
        <n v="192"/>
        <n v="271"/>
        <n v="296"/>
        <n v="328"/>
        <n v="362"/>
        <n v="378"/>
        <n v="398"/>
        <n v="440"/>
        <n v="448"/>
        <n v="490"/>
        <n v="495"/>
        <n v="499"/>
        <n v="546"/>
        <n v="597"/>
        <n v="714"/>
        <n v="727"/>
        <n v="728"/>
        <n v="732"/>
        <n v="739"/>
        <n v="769"/>
        <n v="794"/>
        <n v="890"/>
        <n v="975"/>
        <n v="1151"/>
        <n v="1185"/>
        <n v="1474"/>
        <n v="1601"/>
        <n v="1636"/>
        <n v="1710"/>
        <n v="1743"/>
        <n v="2610"/>
        <n v="2727"/>
        <n v="3090"/>
        <n v="3106"/>
        <n v="3332"/>
        <n v="3642"/>
        <n v="4079"/>
        <n v="4802"/>
        <n v="5771"/>
        <n v="6435"/>
        <n v="7126"/>
        <n v="7421"/>
        <n v="7680"/>
        <n v="9110"/>
        <n v="9753"/>
        <n v="9898"/>
        <n v="10382"/>
        <n v="10950"/>
        <n v="15562"/>
        <n v="16210"/>
        <n v="18697"/>
        <n v="18718"/>
        <n v="20296"/>
        <n v="29040"/>
        <n v="32182"/>
        <n v="37175"/>
        <n v="37324"/>
        <n v="52494"/>
        <n v="64366"/>
        <n v="149140"/>
        <n v="195563"/>
        <n v="245150"/>
      </sharedItems>
    </cacheField>
    <cacheField name="F1678_事⑨別経営からの出向者（男女計・出向派遣不詳を含む）の合計の合計" numFmtId="0">
      <sharedItems containsSemiMixedTypes="0" containsString="0" containsNumber="1" containsInteger="1" minValue="0" maxValue="120002" count="107">
        <n v="0"/>
        <n v="1"/>
        <n v="2"/>
        <n v="3"/>
        <n v="4"/>
        <n v="5"/>
        <n v="6"/>
        <n v="7"/>
        <n v="8"/>
        <n v="9"/>
        <n v="10"/>
        <n v="12"/>
        <n v="13"/>
        <n v="17"/>
        <n v="18"/>
        <n v="21"/>
        <n v="22"/>
        <n v="24"/>
        <n v="25"/>
        <n v="26"/>
        <n v="27"/>
        <n v="28"/>
        <n v="30"/>
        <n v="34"/>
        <n v="35"/>
        <n v="36"/>
        <n v="37"/>
        <n v="44"/>
        <n v="45"/>
        <n v="46"/>
        <n v="55"/>
        <n v="60"/>
        <n v="61"/>
        <n v="62"/>
        <n v="68"/>
        <n v="71"/>
        <n v="73"/>
        <n v="107"/>
        <n v="124"/>
        <n v="195"/>
        <n v="214"/>
        <n v="266"/>
        <n v="346"/>
        <n v="360"/>
        <n v="401"/>
        <n v="418"/>
        <n v="493"/>
        <n v="521"/>
        <n v="531"/>
        <n v="708"/>
        <n v="748"/>
        <n v="785"/>
        <n v="804"/>
        <n v="891"/>
        <n v="917"/>
        <n v="1003"/>
        <n v="1023"/>
        <n v="1028"/>
        <n v="1118"/>
        <n v="1366"/>
        <n v="1370"/>
        <n v="1414"/>
        <n v="2068"/>
        <n v="2118"/>
        <n v="2210"/>
        <n v="2287"/>
        <n v="2720"/>
        <n v="3228"/>
        <n v="3270"/>
        <n v="4206"/>
        <n v="4272"/>
        <n v="4772"/>
        <n v="5657"/>
        <n v="5709"/>
        <n v="6317"/>
        <n v="6703"/>
        <n v="6807"/>
        <n v="6908"/>
        <n v="7903"/>
        <n v="8057"/>
        <n v="8439"/>
        <n v="9266"/>
        <n v="9812"/>
        <n v="10227"/>
        <n v="10337"/>
        <n v="11477"/>
        <n v="11525"/>
        <n v="11744"/>
        <n v="12313"/>
        <n v="13023"/>
        <n v="13638"/>
        <n v="14562"/>
        <n v="15276"/>
        <n v="16558"/>
        <n v="17716"/>
        <n v="20107"/>
        <n v="23426"/>
        <n v="23771"/>
        <n v="25501"/>
        <n v="27874"/>
        <n v="32604"/>
        <n v="33510"/>
        <n v="37913"/>
        <n v="42828"/>
        <n v="82830"/>
        <n v="94288"/>
        <n v="120002"/>
      </sharedItems>
    </cacheField>
    <cacheField name="F1681_事⑩別経営からの派遣者（男女計）の合計の合計" numFmtId="0">
      <sharedItems containsSemiMixedTypes="0" containsString="0" containsNumber="1" containsInteger="1" minValue="0" maxValue="179903" count="10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6"/>
        <n v="28"/>
        <n v="31"/>
        <n v="32"/>
        <n v="33"/>
        <n v="35"/>
        <n v="37"/>
        <n v="51"/>
        <n v="54"/>
        <n v="56"/>
        <n v="58"/>
        <n v="61"/>
        <n v="65"/>
        <n v="86"/>
        <n v="100"/>
        <n v="103"/>
        <n v="109"/>
        <n v="120"/>
        <n v="141"/>
        <n v="160"/>
        <n v="166"/>
        <n v="183"/>
        <n v="208"/>
        <n v="240"/>
        <n v="265"/>
        <n v="354"/>
        <n v="373"/>
        <n v="402"/>
        <n v="518"/>
        <n v="528"/>
        <n v="580"/>
        <n v="590"/>
        <n v="595"/>
        <n v="680"/>
        <n v="852"/>
        <n v="886"/>
        <n v="908"/>
        <n v="1061"/>
        <n v="1104"/>
        <n v="1309"/>
        <n v="1395"/>
        <n v="1737"/>
        <n v="1912"/>
        <n v="1989"/>
        <n v="2084"/>
        <n v="2142"/>
        <n v="2202"/>
        <n v="2208"/>
        <n v="2298"/>
        <n v="2324"/>
        <n v="2328"/>
        <n v="3135"/>
        <n v="3210"/>
        <n v="3449"/>
        <n v="4311"/>
        <n v="4651"/>
        <n v="5065"/>
        <n v="5405"/>
        <n v="6299"/>
        <n v="6348"/>
        <n v="6375"/>
        <n v="8614"/>
        <n v="9574"/>
        <n v="11217"/>
        <n v="12600"/>
        <n v="15338"/>
        <n v="17385"/>
        <n v="17829"/>
        <n v="19421"/>
        <n v="23831"/>
        <n v="25222"/>
        <n v="27542"/>
        <n v="28491"/>
        <n v="29270"/>
        <n v="38660"/>
        <n v="45435"/>
        <n v="47222"/>
        <n v="52412"/>
        <n v="56264"/>
        <n v="169276"/>
        <n v="17990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7">
  <r>
    <x v="0"/>
    <x v="0"/>
    <x v="0"/>
    <x v="37"/>
    <x v="38"/>
    <x v="18"/>
    <x v="18"/>
    <x v="30"/>
    <x v="18"/>
    <x v="14"/>
    <x v="9"/>
    <x v="0"/>
    <x v="28"/>
    <x v="14"/>
    <x v="19"/>
    <x v="30"/>
    <x v="1"/>
    <x v="3"/>
    <x v="0"/>
  </r>
  <r>
    <x v="0"/>
    <x v="0"/>
    <x v="1"/>
    <x v="0"/>
    <x v="1"/>
    <x v="3"/>
    <x v="3"/>
    <x v="6"/>
    <x v="3"/>
    <x v="1"/>
    <x v="0"/>
    <x v="0"/>
    <x v="4"/>
    <x v="2"/>
    <x v="0"/>
    <x v="6"/>
    <x v="0"/>
    <x v="0"/>
    <x v="0"/>
  </r>
  <r>
    <x v="0"/>
    <x v="1"/>
    <x v="0"/>
    <x v="125"/>
    <x v="132"/>
    <x v="109"/>
    <x v="109"/>
    <x v="127"/>
    <x v="109"/>
    <x v="35"/>
    <x v="27"/>
    <x v="0"/>
    <x v="115"/>
    <x v="106"/>
    <x v="111"/>
    <x v="127"/>
    <x v="59"/>
    <x v="63"/>
    <x v="54"/>
  </r>
  <r>
    <x v="0"/>
    <x v="1"/>
    <x v="1"/>
    <x v="22"/>
    <x v="24"/>
    <x v="61"/>
    <x v="61"/>
    <x v="65"/>
    <x v="61"/>
    <x v="11"/>
    <x v="6"/>
    <x v="0"/>
    <x v="60"/>
    <x v="69"/>
    <x v="45"/>
    <x v="65"/>
    <x v="33"/>
    <x v="0"/>
    <x v="0"/>
  </r>
  <r>
    <x v="0"/>
    <x v="2"/>
    <x v="0"/>
    <x v="122"/>
    <x v="130"/>
    <x v="112"/>
    <x v="112"/>
    <x v="130"/>
    <x v="112"/>
    <x v="33"/>
    <x v="29"/>
    <x v="0"/>
    <x v="114"/>
    <x v="117"/>
    <x v="106"/>
    <x v="130"/>
    <x v="43"/>
    <x v="51"/>
    <x v="52"/>
  </r>
  <r>
    <x v="0"/>
    <x v="2"/>
    <x v="1"/>
    <x v="48"/>
    <x v="47"/>
    <x v="78"/>
    <x v="78"/>
    <x v="81"/>
    <x v="78"/>
    <x v="15"/>
    <x v="8"/>
    <x v="0"/>
    <x v="77"/>
    <x v="82"/>
    <x v="41"/>
    <x v="81"/>
    <x v="20"/>
    <x v="17"/>
    <x v="21"/>
  </r>
  <r>
    <x v="0"/>
    <x v="4"/>
    <x v="0"/>
    <x v="81"/>
    <x v="74"/>
    <x v="52"/>
    <x v="52"/>
    <x v="73"/>
    <x v="52"/>
    <x v="18"/>
    <x v="13"/>
    <x v="0"/>
    <x v="56"/>
    <x v="57"/>
    <x v="58"/>
    <x v="73"/>
    <x v="14"/>
    <x v="20"/>
    <x v="11"/>
  </r>
  <r>
    <x v="0"/>
    <x v="4"/>
    <x v="1"/>
    <x v="15"/>
    <x v="15"/>
    <x v="25"/>
    <x v="25"/>
    <x v="23"/>
    <x v="25"/>
    <x v="8"/>
    <x v="3"/>
    <x v="0"/>
    <x v="14"/>
    <x v="40"/>
    <x v="9"/>
    <x v="23"/>
    <x v="4"/>
    <x v="11"/>
    <x v="0"/>
  </r>
  <r>
    <x v="0"/>
    <x v="5"/>
    <x v="0"/>
    <x v="99"/>
    <x v="94"/>
    <x v="78"/>
    <x v="78"/>
    <x v="95"/>
    <x v="78"/>
    <x v="24"/>
    <x v="19"/>
    <x v="0"/>
    <x v="81"/>
    <x v="76"/>
    <x v="69"/>
    <x v="95"/>
    <x v="28"/>
    <x v="40"/>
    <x v="32"/>
  </r>
  <r>
    <x v="0"/>
    <x v="5"/>
    <x v="1"/>
    <x v="12"/>
    <x v="13"/>
    <x v="38"/>
    <x v="38"/>
    <x v="35"/>
    <x v="38"/>
    <x v="7"/>
    <x v="4"/>
    <x v="0"/>
    <x v="34"/>
    <x v="47"/>
    <x v="2"/>
    <x v="35"/>
    <x v="0"/>
    <x v="0"/>
    <x v="0"/>
  </r>
  <r>
    <x v="0"/>
    <x v="6"/>
    <x v="0"/>
    <x v="110"/>
    <x v="112"/>
    <x v="95"/>
    <x v="95"/>
    <x v="105"/>
    <x v="95"/>
    <x v="28"/>
    <x v="25"/>
    <x v="0"/>
    <x v="97"/>
    <x v="94"/>
    <x v="84"/>
    <x v="105"/>
    <x v="40"/>
    <x v="48"/>
    <x v="39"/>
  </r>
  <r>
    <x v="0"/>
    <x v="6"/>
    <x v="1"/>
    <x v="78"/>
    <x v="72"/>
    <x v="86"/>
    <x v="86"/>
    <x v="91"/>
    <x v="86"/>
    <x v="17"/>
    <x v="12"/>
    <x v="0"/>
    <x v="89"/>
    <x v="85"/>
    <x v="64"/>
    <x v="91"/>
    <x v="38"/>
    <x v="38"/>
    <x v="30"/>
  </r>
  <r>
    <x v="0"/>
    <x v="7"/>
    <x v="0"/>
    <x v="130"/>
    <x v="139"/>
    <x v="120"/>
    <x v="120"/>
    <x v="140"/>
    <x v="120"/>
    <x v="37"/>
    <x v="32"/>
    <x v="0"/>
    <x v="124"/>
    <x v="123"/>
    <x v="121"/>
    <x v="140"/>
    <x v="64"/>
    <x v="70"/>
    <x v="55"/>
  </r>
  <r>
    <x v="0"/>
    <x v="7"/>
    <x v="1"/>
    <x v="102"/>
    <x v="103"/>
    <x v="124"/>
    <x v="124"/>
    <x v="123"/>
    <x v="124"/>
    <x v="25"/>
    <x v="21"/>
    <x v="0"/>
    <x v="102"/>
    <x v="137"/>
    <x v="86"/>
    <x v="123"/>
    <x v="57"/>
    <x v="56"/>
    <x v="45"/>
  </r>
  <r>
    <x v="0"/>
    <x v="7"/>
    <x v="2"/>
    <x v="28"/>
    <x v="42"/>
    <x v="80"/>
    <x v="80"/>
    <x v="84"/>
    <x v="80"/>
    <x v="13"/>
    <x v="6"/>
    <x v="0"/>
    <x v="58"/>
    <x v="86"/>
    <x v="53"/>
    <x v="84"/>
    <x v="19"/>
    <x v="5"/>
    <x v="5"/>
  </r>
  <r>
    <x v="0"/>
    <x v="8"/>
    <x v="0"/>
    <x v="90"/>
    <x v="85"/>
    <x v="71"/>
    <x v="71"/>
    <x v="86"/>
    <x v="71"/>
    <x v="22"/>
    <x v="17"/>
    <x v="0"/>
    <x v="76"/>
    <x v="68"/>
    <x v="50"/>
    <x v="86"/>
    <x v="13"/>
    <x v="27"/>
    <x v="13"/>
  </r>
  <r>
    <x v="0"/>
    <x v="9"/>
    <x v="0"/>
    <x v="123"/>
    <x v="131"/>
    <x v="91"/>
    <x v="91"/>
    <x v="116"/>
    <x v="91"/>
    <x v="34"/>
    <x v="28"/>
    <x v="0"/>
    <x v="96"/>
    <x v="92"/>
    <x v="76"/>
    <x v="116"/>
    <x v="44"/>
    <x v="54"/>
    <x v="43"/>
  </r>
  <r>
    <x v="0"/>
    <x v="9"/>
    <x v="1"/>
    <x v="30"/>
    <x v="33"/>
    <x v="50"/>
    <x v="50"/>
    <x v="53"/>
    <x v="50"/>
    <x v="12"/>
    <x v="7"/>
    <x v="0"/>
    <x v="49"/>
    <x v="58"/>
    <x v="30"/>
    <x v="53"/>
    <x v="2"/>
    <x v="2"/>
    <x v="0"/>
  </r>
  <r>
    <x v="0"/>
    <x v="10"/>
    <x v="0"/>
    <x v="119"/>
    <x v="123"/>
    <x v="104"/>
    <x v="104"/>
    <x v="114"/>
    <x v="104"/>
    <x v="31"/>
    <x v="23"/>
    <x v="0"/>
    <x v="111"/>
    <x v="102"/>
    <x v="85"/>
    <x v="114"/>
    <x v="50"/>
    <x v="61"/>
    <x v="53"/>
  </r>
  <r>
    <x v="0"/>
    <x v="10"/>
    <x v="1"/>
    <x v="91"/>
    <x v="86"/>
    <x v="99"/>
    <x v="99"/>
    <x v="100"/>
    <x v="99"/>
    <x v="23"/>
    <x v="11"/>
    <x v="0"/>
    <x v="104"/>
    <x v="90"/>
    <x v="62"/>
    <x v="100"/>
    <x v="49"/>
    <x v="46"/>
    <x v="44"/>
  </r>
  <r>
    <x v="0"/>
    <x v="10"/>
    <x v="2"/>
    <x v="10"/>
    <x v="12"/>
    <x v="73"/>
    <x v="73"/>
    <x v="74"/>
    <x v="73"/>
    <x v="6"/>
    <x v="0"/>
    <x v="0"/>
    <x v="79"/>
    <x v="46"/>
    <x v="0"/>
    <x v="74"/>
    <x v="24"/>
    <x v="36"/>
    <x v="37"/>
  </r>
  <r>
    <x v="0"/>
    <x v="11"/>
    <x v="0"/>
    <x v="131"/>
    <x v="140"/>
    <x v="129"/>
    <x v="129"/>
    <x v="145"/>
    <x v="129"/>
    <x v="38"/>
    <x v="31"/>
    <x v="0"/>
    <x v="119"/>
    <x v="135"/>
    <x v="126"/>
    <x v="145"/>
    <x v="69"/>
    <x v="68"/>
    <x v="61"/>
  </r>
  <r>
    <x v="0"/>
    <x v="11"/>
    <x v="1"/>
    <x v="104"/>
    <x v="102"/>
    <x v="118"/>
    <x v="118"/>
    <x v="118"/>
    <x v="118"/>
    <x v="26"/>
    <x v="20"/>
    <x v="0"/>
    <x v="103"/>
    <x v="130"/>
    <x v="87"/>
    <x v="118"/>
    <x v="61"/>
    <x v="52"/>
    <x v="46"/>
  </r>
  <r>
    <x v="0"/>
    <x v="11"/>
    <x v="2"/>
    <x v="16"/>
    <x v="25"/>
    <x v="63"/>
    <x v="63"/>
    <x v="64"/>
    <x v="63"/>
    <x v="9"/>
    <x v="1"/>
    <x v="0"/>
    <x v="40"/>
    <x v="74"/>
    <x v="21"/>
    <x v="64"/>
    <x v="1"/>
    <x v="10"/>
    <x v="0"/>
  </r>
  <r>
    <x v="0"/>
    <x v="12"/>
    <x v="0"/>
    <x v="129"/>
    <x v="138"/>
    <x v="111"/>
    <x v="111"/>
    <x v="135"/>
    <x v="111"/>
    <x v="36"/>
    <x v="30"/>
    <x v="0"/>
    <x v="116"/>
    <x v="114"/>
    <x v="101"/>
    <x v="135"/>
    <x v="58"/>
    <x v="65"/>
    <x v="56"/>
  </r>
  <r>
    <x v="0"/>
    <x v="12"/>
    <x v="1"/>
    <x v="85"/>
    <x v="82"/>
    <x v="92"/>
    <x v="92"/>
    <x v="97"/>
    <x v="92"/>
    <x v="20"/>
    <x v="15"/>
    <x v="0"/>
    <x v="94"/>
    <x v="98"/>
    <x v="68"/>
    <x v="97"/>
    <x v="47"/>
    <x v="44"/>
    <x v="35"/>
  </r>
  <r>
    <x v="0"/>
    <x v="12"/>
    <x v="2"/>
    <x v="3"/>
    <x v="22"/>
    <x v="34"/>
    <x v="34"/>
    <x v="33"/>
    <x v="34"/>
    <x v="5"/>
    <x v="5"/>
    <x v="0"/>
    <x v="24"/>
    <x v="49"/>
    <x v="5"/>
    <x v="33"/>
    <x v="0"/>
    <x v="0"/>
    <x v="7"/>
  </r>
  <r>
    <x v="0"/>
    <x v="13"/>
    <x v="0"/>
    <x v="118"/>
    <x v="122"/>
    <x v="94"/>
    <x v="94"/>
    <x v="109"/>
    <x v="94"/>
    <x v="30"/>
    <x v="22"/>
    <x v="0"/>
    <x v="91"/>
    <x v="103"/>
    <x v="98"/>
    <x v="109"/>
    <x v="60"/>
    <x v="55"/>
    <x v="50"/>
  </r>
  <r>
    <x v="0"/>
    <x v="13"/>
    <x v="1"/>
    <x v="86"/>
    <x v="80"/>
    <x v="96"/>
    <x v="96"/>
    <x v="99"/>
    <x v="96"/>
    <x v="21"/>
    <x v="14"/>
    <x v="0"/>
    <x v="90"/>
    <x v="104"/>
    <x v="72"/>
    <x v="99"/>
    <x v="55"/>
    <x v="45"/>
    <x v="41"/>
  </r>
  <r>
    <x v="0"/>
    <x v="13"/>
    <x v="2"/>
    <x v="1"/>
    <x v="7"/>
    <x v="14"/>
    <x v="14"/>
    <x v="13"/>
    <x v="14"/>
    <x v="4"/>
    <x v="2"/>
    <x v="0"/>
    <x v="3"/>
    <x v="38"/>
    <x v="0"/>
    <x v="13"/>
    <x v="0"/>
    <x v="0"/>
    <x v="0"/>
  </r>
  <r>
    <x v="0"/>
    <x v="14"/>
    <x v="0"/>
    <x v="121"/>
    <x v="128"/>
    <x v="117"/>
    <x v="117"/>
    <x v="126"/>
    <x v="117"/>
    <x v="32"/>
    <x v="26"/>
    <x v="0"/>
    <x v="117"/>
    <x v="120"/>
    <x v="104"/>
    <x v="126"/>
    <x v="51"/>
    <x v="66"/>
    <x v="67"/>
  </r>
  <r>
    <x v="0"/>
    <x v="14"/>
    <x v="1"/>
    <x v="106"/>
    <x v="110"/>
    <x v="125"/>
    <x v="125"/>
    <x v="124"/>
    <x v="125"/>
    <x v="27"/>
    <x v="18"/>
    <x v="0"/>
    <x v="125"/>
    <x v="129"/>
    <x v="88"/>
    <x v="124"/>
    <x v="56"/>
    <x v="64"/>
    <x v="65"/>
  </r>
  <r>
    <x v="0"/>
    <x v="14"/>
    <x v="2"/>
    <x v="23"/>
    <x v="27"/>
    <x v="85"/>
    <x v="85"/>
    <x v="90"/>
    <x v="85"/>
    <x v="10"/>
    <x v="2"/>
    <x v="0"/>
    <x v="92"/>
    <x v="81"/>
    <x v="60"/>
    <x v="90"/>
    <x v="18"/>
    <x v="33"/>
    <x v="38"/>
  </r>
  <r>
    <x v="0"/>
    <x v="15"/>
    <x v="0"/>
    <x v="84"/>
    <x v="77"/>
    <x v="67"/>
    <x v="67"/>
    <x v="80"/>
    <x v="67"/>
    <x v="19"/>
    <x v="16"/>
    <x v="0"/>
    <x v="54"/>
    <x v="73"/>
    <x v="67"/>
    <x v="80"/>
    <x v="27"/>
    <x v="29"/>
    <x v="17"/>
  </r>
  <r>
    <x v="0"/>
    <x v="15"/>
    <x v="1"/>
    <x v="4"/>
    <x v="5"/>
    <x v="5"/>
    <x v="5"/>
    <x v="8"/>
    <x v="5"/>
    <x v="3"/>
    <x v="0"/>
    <x v="0"/>
    <x v="1"/>
    <x v="9"/>
    <x v="0"/>
    <x v="8"/>
    <x v="0"/>
    <x v="0"/>
    <x v="0"/>
  </r>
  <r>
    <x v="0"/>
    <x v="16"/>
    <x v="0"/>
    <x v="112"/>
    <x v="116"/>
    <x v="93"/>
    <x v="93"/>
    <x v="106"/>
    <x v="93"/>
    <x v="29"/>
    <x v="24"/>
    <x v="0"/>
    <x v="98"/>
    <x v="91"/>
    <x v="81"/>
    <x v="106"/>
    <x v="53"/>
    <x v="47"/>
    <x v="40"/>
  </r>
  <r>
    <x v="0"/>
    <x v="16"/>
    <x v="1"/>
    <x v="73"/>
    <x v="68"/>
    <x v="83"/>
    <x v="83"/>
    <x v="87"/>
    <x v="83"/>
    <x v="16"/>
    <x v="10"/>
    <x v="0"/>
    <x v="85"/>
    <x v="83"/>
    <x v="59"/>
    <x v="87"/>
    <x v="48"/>
    <x v="35"/>
    <x v="23"/>
  </r>
  <r>
    <x v="0"/>
    <x v="16"/>
    <x v="2"/>
    <x v="1"/>
    <x v="1"/>
    <x v="20"/>
    <x v="20"/>
    <x v="15"/>
    <x v="20"/>
    <x v="2"/>
    <x v="0"/>
    <x v="0"/>
    <x v="12"/>
    <x v="35"/>
    <x v="0"/>
    <x v="15"/>
    <x v="0"/>
    <x v="0"/>
    <x v="0"/>
  </r>
  <r>
    <x v="1"/>
    <x v="0"/>
    <x v="0"/>
    <x v="74"/>
    <x v="70"/>
    <x v="76"/>
    <x v="76"/>
    <x v="83"/>
    <x v="76"/>
    <x v="0"/>
    <x v="0"/>
    <x v="66"/>
    <x v="83"/>
    <x v="65"/>
    <x v="56"/>
    <x v="83"/>
    <x v="35"/>
    <x v="41"/>
    <x v="22"/>
  </r>
  <r>
    <x v="1"/>
    <x v="0"/>
    <x v="1"/>
    <x v="35"/>
    <x v="59"/>
    <x v="79"/>
    <x v="79"/>
    <x v="82"/>
    <x v="79"/>
    <x v="0"/>
    <x v="0"/>
    <x v="54"/>
    <x v="88"/>
    <x v="64"/>
    <x v="33"/>
    <x v="82"/>
    <x v="37"/>
    <x v="43"/>
    <x v="33"/>
  </r>
  <r>
    <x v="1"/>
    <x v="0"/>
    <x v="2"/>
    <x v="1"/>
    <x v="17"/>
    <x v="53"/>
    <x v="53"/>
    <x v="54"/>
    <x v="53"/>
    <x v="0"/>
    <x v="0"/>
    <x v="20"/>
    <x v="64"/>
    <x v="32"/>
    <x v="2"/>
    <x v="54"/>
    <x v="45"/>
    <x v="34"/>
    <x v="29"/>
  </r>
  <r>
    <x v="1"/>
    <x v="1"/>
    <x v="0"/>
    <x v="128"/>
    <x v="137"/>
    <x v="140"/>
    <x v="140"/>
    <x v="151"/>
    <x v="140"/>
    <x v="0"/>
    <x v="0"/>
    <x v="108"/>
    <x v="147"/>
    <x v="133"/>
    <x v="124"/>
    <x v="151"/>
    <x v="81"/>
    <x v="91"/>
    <x v="80"/>
  </r>
  <r>
    <x v="1"/>
    <x v="1"/>
    <x v="1"/>
    <x v="97"/>
    <x v="113"/>
    <x v="137"/>
    <x v="137"/>
    <x v="144"/>
    <x v="137"/>
    <x v="0"/>
    <x v="0"/>
    <x v="95"/>
    <x v="142"/>
    <x v="127"/>
    <x v="100"/>
    <x v="144"/>
    <x v="90"/>
    <x v="97"/>
    <x v="84"/>
  </r>
  <r>
    <x v="1"/>
    <x v="1"/>
    <x v="2"/>
    <x v="49"/>
    <x v="91"/>
    <x v="128"/>
    <x v="128"/>
    <x v="125"/>
    <x v="128"/>
    <x v="0"/>
    <x v="0"/>
    <x v="74"/>
    <x v="133"/>
    <x v="105"/>
    <x v="73"/>
    <x v="125"/>
    <x v="88"/>
    <x v="82"/>
    <x v="90"/>
  </r>
  <r>
    <x v="1"/>
    <x v="2"/>
    <x v="0"/>
    <x v="127"/>
    <x v="136"/>
    <x v="139"/>
    <x v="139"/>
    <x v="147"/>
    <x v="139"/>
    <x v="0"/>
    <x v="0"/>
    <x v="107"/>
    <x v="145"/>
    <x v="138"/>
    <x v="120"/>
    <x v="147"/>
    <x v="79"/>
    <x v="99"/>
    <x v="86"/>
  </r>
  <r>
    <x v="1"/>
    <x v="2"/>
    <x v="1"/>
    <x v="114"/>
    <x v="127"/>
    <x v="149"/>
    <x v="149"/>
    <x v="156"/>
    <x v="149"/>
    <x v="0"/>
    <x v="0"/>
    <x v="102"/>
    <x v="151"/>
    <x v="146"/>
    <x v="118"/>
    <x v="156"/>
    <x v="100"/>
    <x v="105"/>
    <x v="101"/>
  </r>
  <r>
    <x v="1"/>
    <x v="2"/>
    <x v="2"/>
    <x v="79"/>
    <x v="107"/>
    <x v="148"/>
    <x v="148"/>
    <x v="155"/>
    <x v="148"/>
    <x v="0"/>
    <x v="0"/>
    <x v="85"/>
    <x v="150"/>
    <x v="141"/>
    <x v="110"/>
    <x v="155"/>
    <x v="101"/>
    <x v="104"/>
    <x v="100"/>
  </r>
  <r>
    <x v="1"/>
    <x v="3"/>
    <x v="0"/>
    <x v="56"/>
    <x v="57"/>
    <x v="60"/>
    <x v="60"/>
    <x v="66"/>
    <x v="60"/>
    <x v="0"/>
    <x v="0"/>
    <x v="56"/>
    <x v="71"/>
    <x v="45"/>
    <x v="26"/>
    <x v="66"/>
    <x v="27"/>
    <x v="50"/>
    <x v="39"/>
  </r>
  <r>
    <x v="1"/>
    <x v="3"/>
    <x v="1"/>
    <x v="41"/>
    <x v="67"/>
    <x v="89"/>
    <x v="89"/>
    <x v="93"/>
    <x v="89"/>
    <x v="0"/>
    <x v="0"/>
    <x v="60"/>
    <x v="95"/>
    <x v="77"/>
    <x v="52"/>
    <x v="93"/>
    <x v="54"/>
    <x v="57"/>
    <x v="59"/>
  </r>
  <r>
    <x v="1"/>
    <x v="3"/>
    <x v="2"/>
    <x v="13"/>
    <x v="71"/>
    <x v="108"/>
    <x v="108"/>
    <x v="108"/>
    <x v="108"/>
    <x v="0"/>
    <x v="0"/>
    <x v="49"/>
    <x v="121"/>
    <x v="89"/>
    <x v="54"/>
    <x v="108"/>
    <x v="86"/>
    <x v="62"/>
    <x v="68"/>
  </r>
  <r>
    <x v="1"/>
    <x v="4"/>
    <x v="0"/>
    <x v="103"/>
    <x v="101"/>
    <x v="98"/>
    <x v="98"/>
    <x v="103"/>
    <x v="98"/>
    <x v="0"/>
    <x v="0"/>
    <x v="89"/>
    <x v="101"/>
    <x v="93"/>
    <x v="80"/>
    <x v="103"/>
    <x v="67"/>
    <x v="75"/>
    <x v="62"/>
  </r>
  <r>
    <x v="1"/>
    <x v="4"/>
    <x v="1"/>
    <x v="94"/>
    <x v="99"/>
    <x v="132"/>
    <x v="132"/>
    <x v="137"/>
    <x v="132"/>
    <x v="0"/>
    <x v="0"/>
    <x v="88"/>
    <x v="139"/>
    <x v="124"/>
    <x v="95"/>
    <x v="137"/>
    <x v="99"/>
    <x v="103"/>
    <x v="99"/>
  </r>
  <r>
    <x v="1"/>
    <x v="4"/>
    <x v="2"/>
    <x v="61"/>
    <x v="84"/>
    <x v="131"/>
    <x v="131"/>
    <x v="134"/>
    <x v="131"/>
    <x v="0"/>
    <x v="0"/>
    <x v="77"/>
    <x v="137"/>
    <x v="113"/>
    <x v="75"/>
    <x v="134"/>
    <x v="98"/>
    <x v="95"/>
    <x v="97"/>
  </r>
  <r>
    <x v="1"/>
    <x v="5"/>
    <x v="0"/>
    <x v="105"/>
    <x v="109"/>
    <x v="119"/>
    <x v="119"/>
    <x v="121"/>
    <x v="119"/>
    <x v="0"/>
    <x v="0"/>
    <x v="94"/>
    <x v="129"/>
    <x v="108"/>
    <x v="97"/>
    <x v="121"/>
    <x v="70"/>
    <x v="76"/>
    <x v="74"/>
  </r>
  <r>
    <x v="1"/>
    <x v="5"/>
    <x v="1"/>
    <x v="98"/>
    <x v="114"/>
    <x v="144"/>
    <x v="144"/>
    <x v="149"/>
    <x v="144"/>
    <x v="0"/>
    <x v="0"/>
    <x v="92"/>
    <x v="149"/>
    <x v="140"/>
    <x v="113"/>
    <x v="149"/>
    <x v="94"/>
    <x v="100"/>
    <x v="94"/>
  </r>
  <r>
    <x v="1"/>
    <x v="5"/>
    <x v="2"/>
    <x v="40"/>
    <x v="96"/>
    <x v="135"/>
    <x v="135"/>
    <x v="141"/>
    <x v="135"/>
    <x v="0"/>
    <x v="0"/>
    <x v="67"/>
    <x v="138"/>
    <x v="136"/>
    <x v="109"/>
    <x v="141"/>
    <x v="96"/>
    <x v="88"/>
    <x v="95"/>
  </r>
  <r>
    <x v="1"/>
    <x v="6"/>
    <x v="0"/>
    <x v="120"/>
    <x v="126"/>
    <x v="114"/>
    <x v="114"/>
    <x v="129"/>
    <x v="114"/>
    <x v="0"/>
    <x v="0"/>
    <x v="104"/>
    <x v="120"/>
    <x v="110"/>
    <x v="99"/>
    <x v="129"/>
    <x v="65"/>
    <x v="81"/>
    <x v="66"/>
  </r>
  <r>
    <x v="1"/>
    <x v="6"/>
    <x v="1"/>
    <x v="115"/>
    <x v="129"/>
    <x v="143"/>
    <x v="143"/>
    <x v="150"/>
    <x v="143"/>
    <x v="0"/>
    <x v="0"/>
    <x v="101"/>
    <x v="148"/>
    <x v="139"/>
    <x v="108"/>
    <x v="150"/>
    <x v="92"/>
    <x v="102"/>
    <x v="87"/>
  </r>
  <r>
    <x v="1"/>
    <x v="6"/>
    <x v="2"/>
    <x v="77"/>
    <x v="108"/>
    <x v="134"/>
    <x v="134"/>
    <x v="138"/>
    <x v="134"/>
    <x v="0"/>
    <x v="0"/>
    <x v="80"/>
    <x v="140"/>
    <x v="128"/>
    <x v="89"/>
    <x v="138"/>
    <x v="97"/>
    <x v="96"/>
    <x v="91"/>
  </r>
  <r>
    <x v="1"/>
    <x v="7"/>
    <x v="0"/>
    <x v="126"/>
    <x v="134"/>
    <x v="121"/>
    <x v="121"/>
    <x v="136"/>
    <x v="121"/>
    <x v="0"/>
    <x v="0"/>
    <x v="105"/>
    <x v="126"/>
    <x v="122"/>
    <x v="116"/>
    <x v="136"/>
    <x v="66"/>
    <x v="84"/>
    <x v="71"/>
  </r>
  <r>
    <x v="1"/>
    <x v="7"/>
    <x v="1"/>
    <x v="117"/>
    <x v="135"/>
    <x v="146"/>
    <x v="146"/>
    <x v="153"/>
    <x v="146"/>
    <x v="0"/>
    <x v="0"/>
    <x v="103"/>
    <x v="146"/>
    <x v="148"/>
    <x v="122"/>
    <x v="153"/>
    <x v="87"/>
    <x v="98"/>
    <x v="88"/>
  </r>
  <r>
    <x v="1"/>
    <x v="7"/>
    <x v="2"/>
    <x v="80"/>
    <x v="125"/>
    <x v="147"/>
    <x v="147"/>
    <x v="154"/>
    <x v="147"/>
    <x v="0"/>
    <x v="0"/>
    <x v="79"/>
    <x v="144"/>
    <x v="149"/>
    <x v="123"/>
    <x v="154"/>
    <x v="89"/>
    <x v="106"/>
    <x v="96"/>
  </r>
  <r>
    <x v="1"/>
    <x v="8"/>
    <x v="0"/>
    <x v="101"/>
    <x v="98"/>
    <x v="97"/>
    <x v="97"/>
    <x v="102"/>
    <x v="97"/>
    <x v="0"/>
    <x v="0"/>
    <x v="87"/>
    <x v="100"/>
    <x v="96"/>
    <x v="74"/>
    <x v="102"/>
    <x v="52"/>
    <x v="74"/>
    <x v="60"/>
  </r>
  <r>
    <x v="1"/>
    <x v="8"/>
    <x v="1"/>
    <x v="71"/>
    <x v="78"/>
    <x v="100"/>
    <x v="100"/>
    <x v="101"/>
    <x v="100"/>
    <x v="0"/>
    <x v="0"/>
    <x v="75"/>
    <x v="105"/>
    <x v="95"/>
    <x v="70"/>
    <x v="101"/>
    <x v="71"/>
    <x v="80"/>
    <x v="79"/>
  </r>
  <r>
    <x v="1"/>
    <x v="8"/>
    <x v="2"/>
    <x v="42"/>
    <x v="106"/>
    <x v="138"/>
    <x v="138"/>
    <x v="142"/>
    <x v="138"/>
    <x v="0"/>
    <x v="0"/>
    <x v="73"/>
    <x v="141"/>
    <x v="131"/>
    <x v="77"/>
    <x v="142"/>
    <x v="95"/>
    <x v="93"/>
    <x v="98"/>
  </r>
  <r>
    <x v="1"/>
    <x v="9"/>
    <x v="0"/>
    <x v="124"/>
    <x v="133"/>
    <x v="115"/>
    <x v="115"/>
    <x v="132"/>
    <x v="115"/>
    <x v="0"/>
    <x v="0"/>
    <x v="106"/>
    <x v="122"/>
    <x v="111"/>
    <x v="96"/>
    <x v="132"/>
    <x v="73"/>
    <x v="79"/>
    <x v="70"/>
  </r>
  <r>
    <x v="1"/>
    <x v="9"/>
    <x v="1"/>
    <x v="89"/>
    <x v="100"/>
    <x v="123"/>
    <x v="123"/>
    <x v="122"/>
    <x v="123"/>
    <x v="0"/>
    <x v="0"/>
    <x v="84"/>
    <x v="127"/>
    <x v="126"/>
    <x v="92"/>
    <x v="122"/>
    <x v="82"/>
    <x v="83"/>
    <x v="77"/>
  </r>
  <r>
    <x v="1"/>
    <x v="9"/>
    <x v="2"/>
    <x v="46"/>
    <x v="90"/>
    <x v="113"/>
    <x v="113"/>
    <x v="112"/>
    <x v="113"/>
    <x v="0"/>
    <x v="0"/>
    <x v="65"/>
    <x v="118"/>
    <x v="112"/>
    <x v="83"/>
    <x v="112"/>
    <x v="80"/>
    <x v="72"/>
    <x v="81"/>
  </r>
  <r>
    <x v="1"/>
    <x v="10"/>
    <x v="0"/>
    <x v="116"/>
    <x v="120"/>
    <x v="101"/>
    <x v="101"/>
    <x v="111"/>
    <x v="101"/>
    <x v="0"/>
    <x v="0"/>
    <x v="100"/>
    <x v="107"/>
    <x v="99"/>
    <x v="93"/>
    <x v="111"/>
    <x v="68"/>
    <x v="77"/>
    <x v="58"/>
  </r>
  <r>
    <x v="1"/>
    <x v="10"/>
    <x v="1"/>
    <x v="96"/>
    <x v="105"/>
    <x v="127"/>
    <x v="127"/>
    <x v="131"/>
    <x v="127"/>
    <x v="0"/>
    <x v="0"/>
    <x v="91"/>
    <x v="132"/>
    <x v="118"/>
    <x v="94"/>
    <x v="131"/>
    <x v="93"/>
    <x v="92"/>
    <x v="82"/>
  </r>
  <r>
    <x v="1"/>
    <x v="10"/>
    <x v="2"/>
    <x v="63"/>
    <x v="87"/>
    <x v="122"/>
    <x v="122"/>
    <x v="119"/>
    <x v="122"/>
    <x v="0"/>
    <x v="0"/>
    <x v="72"/>
    <x v="131"/>
    <x v="115"/>
    <x v="82"/>
    <x v="119"/>
    <x v="91"/>
    <x v="85"/>
    <x v="89"/>
  </r>
  <r>
    <x v="1"/>
    <x v="11"/>
    <x v="0"/>
    <x v="113"/>
    <x v="117"/>
    <x v="110"/>
    <x v="110"/>
    <x v="120"/>
    <x v="110"/>
    <x v="0"/>
    <x v="0"/>
    <x v="98"/>
    <x v="108"/>
    <x v="121"/>
    <x v="119"/>
    <x v="120"/>
    <x v="62"/>
    <x v="71"/>
    <x v="73"/>
  </r>
  <r>
    <x v="1"/>
    <x v="11"/>
    <x v="1"/>
    <x v="108"/>
    <x v="124"/>
    <x v="142"/>
    <x v="142"/>
    <x v="148"/>
    <x v="142"/>
    <x v="0"/>
    <x v="0"/>
    <x v="96"/>
    <x v="134"/>
    <x v="145"/>
    <x v="125"/>
    <x v="148"/>
    <x v="84"/>
    <x v="86"/>
    <x v="83"/>
  </r>
  <r>
    <x v="1"/>
    <x v="11"/>
    <x v="2"/>
    <x v="67"/>
    <x v="119"/>
    <x v="141"/>
    <x v="141"/>
    <x v="146"/>
    <x v="141"/>
    <x v="0"/>
    <x v="0"/>
    <x v="68"/>
    <x v="128"/>
    <x v="147"/>
    <x v="117"/>
    <x v="146"/>
    <x v="72"/>
    <x v="87"/>
    <x v="76"/>
  </r>
  <r>
    <x v="1"/>
    <x v="12"/>
    <x v="0"/>
    <x v="109"/>
    <x v="111"/>
    <x v="105"/>
    <x v="105"/>
    <x v="113"/>
    <x v="105"/>
    <x v="0"/>
    <x v="0"/>
    <x v="93"/>
    <x v="109"/>
    <x v="109"/>
    <x v="102"/>
    <x v="113"/>
    <x v="63"/>
    <x v="78"/>
    <x v="78"/>
  </r>
  <r>
    <x v="1"/>
    <x v="12"/>
    <x v="1"/>
    <x v="100"/>
    <x v="121"/>
    <x v="133"/>
    <x v="133"/>
    <x v="139"/>
    <x v="133"/>
    <x v="0"/>
    <x v="0"/>
    <x v="90"/>
    <x v="135"/>
    <x v="142"/>
    <x v="114"/>
    <x v="139"/>
    <x v="83"/>
    <x v="90"/>
    <x v="85"/>
  </r>
  <r>
    <x v="1"/>
    <x v="12"/>
    <x v="2"/>
    <x v="61"/>
    <x v="92"/>
    <x v="126"/>
    <x v="126"/>
    <x v="128"/>
    <x v="126"/>
    <x v="0"/>
    <x v="0"/>
    <x v="69"/>
    <x v="123"/>
    <x v="132"/>
    <x v="103"/>
    <x v="128"/>
    <x v="77"/>
    <x v="89"/>
    <x v="72"/>
  </r>
  <r>
    <x v="1"/>
    <x v="13"/>
    <x v="0"/>
    <x v="92"/>
    <x v="88"/>
    <x v="84"/>
    <x v="84"/>
    <x v="96"/>
    <x v="84"/>
    <x v="0"/>
    <x v="0"/>
    <x v="81"/>
    <x v="86"/>
    <x v="84"/>
    <x v="91"/>
    <x v="96"/>
    <x v="46"/>
    <x v="59"/>
    <x v="51"/>
  </r>
  <r>
    <x v="1"/>
    <x v="13"/>
    <x v="1"/>
    <x v="88"/>
    <x v="97"/>
    <x v="116"/>
    <x v="116"/>
    <x v="117"/>
    <x v="116"/>
    <x v="0"/>
    <x v="0"/>
    <x v="82"/>
    <x v="112"/>
    <x v="125"/>
    <x v="105"/>
    <x v="117"/>
    <x v="74"/>
    <x v="67"/>
    <x v="64"/>
  </r>
  <r>
    <x v="1"/>
    <x v="13"/>
    <x v="2"/>
    <x v="27"/>
    <x v="83"/>
    <x v="103"/>
    <x v="103"/>
    <x v="104"/>
    <x v="103"/>
    <x v="0"/>
    <x v="0"/>
    <x v="52"/>
    <x v="99"/>
    <x v="116"/>
    <x v="78"/>
    <x v="104"/>
    <x v="75"/>
    <x v="60"/>
    <x v="63"/>
  </r>
  <r>
    <x v="1"/>
    <x v="14"/>
    <x v="0"/>
    <x v="93"/>
    <x v="89"/>
    <x v="87"/>
    <x v="87"/>
    <x v="98"/>
    <x v="87"/>
    <x v="0"/>
    <x v="0"/>
    <x v="83"/>
    <x v="93"/>
    <x v="87"/>
    <x v="90"/>
    <x v="98"/>
    <x v="42"/>
    <x v="53"/>
    <x v="48"/>
  </r>
  <r>
    <x v="1"/>
    <x v="14"/>
    <x v="1"/>
    <x v="95"/>
    <x v="104"/>
    <x v="130"/>
    <x v="130"/>
    <x v="133"/>
    <x v="130"/>
    <x v="0"/>
    <x v="0"/>
    <x v="86"/>
    <x v="130"/>
    <x v="134"/>
    <x v="107"/>
    <x v="133"/>
    <x v="76"/>
    <x v="69"/>
    <x v="69"/>
  </r>
  <r>
    <x v="1"/>
    <x v="14"/>
    <x v="2"/>
    <x v="30"/>
    <x v="81"/>
    <x v="107"/>
    <x v="107"/>
    <x v="110"/>
    <x v="107"/>
    <x v="0"/>
    <x v="0"/>
    <x v="50"/>
    <x v="106"/>
    <x v="119"/>
    <x v="79"/>
    <x v="110"/>
    <x v="78"/>
    <x v="49"/>
    <x v="57"/>
  </r>
  <r>
    <x v="1"/>
    <x v="15"/>
    <x v="0"/>
    <x v="24"/>
    <x v="28"/>
    <x v="7"/>
    <x v="7"/>
    <x v="12"/>
    <x v="7"/>
    <x v="0"/>
    <x v="0"/>
    <x v="24"/>
    <x v="8"/>
    <x v="12"/>
    <x v="20"/>
    <x v="12"/>
    <x v="1"/>
    <x v="9"/>
    <x v="2"/>
  </r>
  <r>
    <x v="1"/>
    <x v="15"/>
    <x v="1"/>
    <x v="6"/>
    <x v="8"/>
    <x v="26"/>
    <x v="26"/>
    <x v="21"/>
    <x v="26"/>
    <x v="0"/>
    <x v="0"/>
    <x v="9"/>
    <x v="30"/>
    <x v="25"/>
    <x v="3"/>
    <x v="21"/>
    <x v="26"/>
    <x v="1"/>
    <x v="7"/>
  </r>
  <r>
    <x v="1"/>
    <x v="15"/>
    <x v="2"/>
    <x v="0"/>
    <x v="95"/>
    <x v="106"/>
    <x v="106"/>
    <x v="107"/>
    <x v="106"/>
    <x v="0"/>
    <x v="0"/>
    <x v="14"/>
    <x v="113"/>
    <x v="107"/>
    <x v="2"/>
    <x v="107"/>
    <x v="0"/>
    <x v="0"/>
    <x v="0"/>
  </r>
  <r>
    <x v="1"/>
    <x v="16"/>
    <x v="0"/>
    <x v="111"/>
    <x v="115"/>
    <x v="102"/>
    <x v="102"/>
    <x v="115"/>
    <x v="102"/>
    <x v="0"/>
    <x v="0"/>
    <x v="97"/>
    <x v="110"/>
    <x v="101"/>
    <x v="112"/>
    <x v="115"/>
    <x v="85"/>
    <x v="73"/>
    <x v="75"/>
  </r>
  <r>
    <x v="1"/>
    <x v="16"/>
    <x v="1"/>
    <x v="107"/>
    <x v="118"/>
    <x v="145"/>
    <x v="145"/>
    <x v="152"/>
    <x v="145"/>
    <x v="0"/>
    <x v="0"/>
    <x v="99"/>
    <x v="143"/>
    <x v="144"/>
    <x v="127"/>
    <x v="152"/>
    <x v="103"/>
    <x v="101"/>
    <x v="93"/>
  </r>
  <r>
    <x v="1"/>
    <x v="16"/>
    <x v="2"/>
    <x v="70"/>
    <x v="93"/>
    <x v="136"/>
    <x v="136"/>
    <x v="143"/>
    <x v="136"/>
    <x v="0"/>
    <x v="0"/>
    <x v="76"/>
    <x v="136"/>
    <x v="143"/>
    <x v="115"/>
    <x v="143"/>
    <x v="102"/>
    <x v="94"/>
    <x v="92"/>
  </r>
  <r>
    <x v="2"/>
    <x v="0"/>
    <x v="0"/>
    <x v="7"/>
    <x v="8"/>
    <x v="6"/>
    <x v="6"/>
    <x v="9"/>
    <x v="6"/>
    <x v="0"/>
    <x v="0"/>
    <x v="11"/>
    <x v="7"/>
    <x v="3"/>
    <x v="4"/>
    <x v="9"/>
    <x v="0"/>
    <x v="10"/>
    <x v="0"/>
  </r>
  <r>
    <x v="2"/>
    <x v="0"/>
    <x v="1"/>
    <x v="0"/>
    <x v="0"/>
    <x v="2"/>
    <x v="2"/>
    <x v="4"/>
    <x v="2"/>
    <x v="0"/>
    <x v="0"/>
    <x v="0"/>
    <x v="5"/>
    <x v="1"/>
    <x v="0"/>
    <x v="4"/>
    <x v="0"/>
    <x v="0"/>
    <x v="0"/>
  </r>
  <r>
    <x v="2"/>
    <x v="1"/>
    <x v="0"/>
    <x v="69"/>
    <x v="65"/>
    <x v="62"/>
    <x v="62"/>
    <x v="72"/>
    <x v="62"/>
    <x v="0"/>
    <x v="0"/>
    <x v="61"/>
    <x v="72"/>
    <x v="55"/>
    <x v="48"/>
    <x v="72"/>
    <x v="17"/>
    <x v="19"/>
    <x v="14"/>
  </r>
  <r>
    <x v="2"/>
    <x v="1"/>
    <x v="1"/>
    <x v="10"/>
    <x v="11"/>
    <x v="30"/>
    <x v="30"/>
    <x v="28"/>
    <x v="30"/>
    <x v="0"/>
    <x v="0"/>
    <x v="16"/>
    <x v="37"/>
    <x v="27"/>
    <x v="6"/>
    <x v="28"/>
    <x v="2"/>
    <x v="1"/>
    <x v="0"/>
  </r>
  <r>
    <x v="2"/>
    <x v="2"/>
    <x v="0"/>
    <x v="83"/>
    <x v="76"/>
    <x v="81"/>
    <x v="81"/>
    <x v="88"/>
    <x v="81"/>
    <x v="0"/>
    <x v="0"/>
    <x v="70"/>
    <x v="87"/>
    <x v="78"/>
    <x v="63"/>
    <x v="88"/>
    <x v="22"/>
    <x v="31"/>
    <x v="32"/>
  </r>
  <r>
    <x v="2"/>
    <x v="2"/>
    <x v="1"/>
    <x v="27"/>
    <x v="36"/>
    <x v="70"/>
    <x v="70"/>
    <x v="70"/>
    <x v="70"/>
    <x v="0"/>
    <x v="0"/>
    <x v="30"/>
    <x v="75"/>
    <x v="67"/>
    <x v="22"/>
    <x v="70"/>
    <x v="10"/>
    <x v="4"/>
    <x v="25"/>
  </r>
  <r>
    <x v="2"/>
    <x v="3"/>
    <x v="0"/>
    <x v="1"/>
    <x v="1"/>
    <x v="1"/>
    <x v="1"/>
    <x v="3"/>
    <x v="1"/>
    <x v="0"/>
    <x v="0"/>
    <x v="7"/>
    <x v="2"/>
    <x v="0"/>
    <x v="0"/>
    <x v="3"/>
    <x v="0"/>
    <x v="0"/>
    <x v="0"/>
  </r>
  <r>
    <x v="2"/>
    <x v="4"/>
    <x v="0"/>
    <x v="47"/>
    <x v="44"/>
    <x v="12"/>
    <x v="12"/>
    <x v="31"/>
    <x v="12"/>
    <x v="0"/>
    <x v="0"/>
    <x v="37"/>
    <x v="15"/>
    <x v="13"/>
    <x v="24"/>
    <x v="31"/>
    <x v="7"/>
    <x v="2"/>
    <x v="1"/>
  </r>
  <r>
    <x v="2"/>
    <x v="4"/>
    <x v="1"/>
    <x v="5"/>
    <x v="6"/>
    <x v="8"/>
    <x v="8"/>
    <x v="10"/>
    <x v="8"/>
    <x v="0"/>
    <x v="0"/>
    <x v="6"/>
    <x v="9"/>
    <x v="17"/>
    <x v="11"/>
    <x v="10"/>
    <x v="9"/>
    <x v="7"/>
    <x v="0"/>
  </r>
  <r>
    <x v="2"/>
    <x v="5"/>
    <x v="0"/>
    <x v="51"/>
    <x v="48"/>
    <x v="54"/>
    <x v="54"/>
    <x v="61"/>
    <x v="54"/>
    <x v="0"/>
    <x v="0"/>
    <x v="41"/>
    <x v="66"/>
    <x v="42"/>
    <x v="31"/>
    <x v="61"/>
    <x v="21"/>
    <x v="9"/>
    <x v="0"/>
  </r>
  <r>
    <x v="2"/>
    <x v="5"/>
    <x v="1"/>
    <x v="26"/>
    <x v="29"/>
    <x v="75"/>
    <x v="75"/>
    <x v="79"/>
    <x v="75"/>
    <x v="0"/>
    <x v="0"/>
    <x v="29"/>
    <x v="84"/>
    <x v="56"/>
    <x v="13"/>
    <x v="79"/>
    <x v="7"/>
    <x v="6"/>
    <x v="18"/>
  </r>
  <r>
    <x v="2"/>
    <x v="6"/>
    <x v="0"/>
    <x v="75"/>
    <x v="69"/>
    <x v="59"/>
    <x v="59"/>
    <x v="71"/>
    <x v="59"/>
    <x v="0"/>
    <x v="0"/>
    <x v="63"/>
    <x v="69"/>
    <x v="51"/>
    <x v="42"/>
    <x v="71"/>
    <x v="11"/>
    <x v="22"/>
    <x v="6"/>
  </r>
  <r>
    <x v="2"/>
    <x v="6"/>
    <x v="1"/>
    <x v="44"/>
    <x v="52"/>
    <x v="68"/>
    <x v="68"/>
    <x v="68"/>
    <x v="68"/>
    <x v="0"/>
    <x v="0"/>
    <x v="44"/>
    <x v="74"/>
    <x v="63"/>
    <x v="23"/>
    <x v="68"/>
    <x v="10"/>
    <x v="19"/>
    <x v="28"/>
  </r>
  <r>
    <x v="2"/>
    <x v="7"/>
    <x v="0"/>
    <x v="87"/>
    <x v="79"/>
    <x v="77"/>
    <x v="77"/>
    <x v="89"/>
    <x v="77"/>
    <x v="0"/>
    <x v="0"/>
    <x v="78"/>
    <x v="80"/>
    <x v="72"/>
    <x v="71"/>
    <x v="89"/>
    <x v="36"/>
    <x v="23"/>
    <x v="21"/>
  </r>
  <r>
    <x v="2"/>
    <x v="7"/>
    <x v="1"/>
    <x v="76"/>
    <x v="73"/>
    <x v="88"/>
    <x v="88"/>
    <x v="92"/>
    <x v="88"/>
    <x v="0"/>
    <x v="0"/>
    <x v="64"/>
    <x v="82"/>
    <x v="97"/>
    <x v="61"/>
    <x v="92"/>
    <x v="39"/>
    <x v="32"/>
    <x v="31"/>
  </r>
  <r>
    <x v="2"/>
    <x v="7"/>
    <x v="2"/>
    <x v="0"/>
    <x v="6"/>
    <x v="48"/>
    <x v="48"/>
    <x v="44"/>
    <x v="48"/>
    <x v="0"/>
    <x v="0"/>
    <x v="0"/>
    <x v="45"/>
    <x v="61"/>
    <x v="0"/>
    <x v="44"/>
    <x v="0"/>
    <x v="12"/>
    <x v="0"/>
  </r>
  <r>
    <x v="2"/>
    <x v="8"/>
    <x v="0"/>
    <x v="34"/>
    <x v="34"/>
    <x v="10"/>
    <x v="10"/>
    <x v="19"/>
    <x v="10"/>
    <x v="0"/>
    <x v="0"/>
    <x v="28"/>
    <x v="16"/>
    <x v="8"/>
    <x v="10"/>
    <x v="19"/>
    <x v="0"/>
    <x v="0"/>
    <x v="1"/>
  </r>
  <r>
    <x v="2"/>
    <x v="9"/>
    <x v="0"/>
    <x v="82"/>
    <x v="75"/>
    <x v="58"/>
    <x v="58"/>
    <x v="77"/>
    <x v="58"/>
    <x v="0"/>
    <x v="0"/>
    <x v="71"/>
    <x v="67"/>
    <x v="52"/>
    <x v="42"/>
    <x v="77"/>
    <x v="25"/>
    <x v="28"/>
    <x v="15"/>
  </r>
  <r>
    <x v="2"/>
    <x v="9"/>
    <x v="1"/>
    <x v="8"/>
    <x v="13"/>
    <x v="15"/>
    <x v="15"/>
    <x v="14"/>
    <x v="15"/>
    <x v="0"/>
    <x v="0"/>
    <x v="10"/>
    <x v="21"/>
    <x v="16"/>
    <x v="7"/>
    <x v="14"/>
    <x v="0"/>
    <x v="1"/>
    <x v="1"/>
  </r>
  <r>
    <x v="2"/>
    <x v="10"/>
    <x v="0"/>
    <x v="59"/>
    <x v="56"/>
    <x v="27"/>
    <x v="27"/>
    <x v="43"/>
    <x v="27"/>
    <x v="0"/>
    <x v="0"/>
    <x v="48"/>
    <x v="31"/>
    <x v="24"/>
    <x v="24"/>
    <x v="43"/>
    <x v="4"/>
    <x v="5"/>
    <x v="4"/>
  </r>
  <r>
    <x v="2"/>
    <x v="10"/>
    <x v="1"/>
    <x v="16"/>
    <x v="17"/>
    <x v="20"/>
    <x v="20"/>
    <x v="16"/>
    <x v="20"/>
    <x v="0"/>
    <x v="0"/>
    <x v="18"/>
    <x v="29"/>
    <x v="11"/>
    <x v="5"/>
    <x v="16"/>
    <x v="1"/>
    <x v="0"/>
    <x v="0"/>
  </r>
  <r>
    <x v="2"/>
    <x v="11"/>
    <x v="0"/>
    <x v="72"/>
    <x v="66"/>
    <x v="65"/>
    <x v="65"/>
    <x v="76"/>
    <x v="65"/>
    <x v="0"/>
    <x v="0"/>
    <x v="62"/>
    <x v="63"/>
    <x v="70"/>
    <x v="66"/>
    <x v="76"/>
    <x v="7"/>
    <x v="37"/>
    <x v="19"/>
  </r>
  <r>
    <x v="2"/>
    <x v="11"/>
    <x v="1"/>
    <x v="52"/>
    <x v="53"/>
    <x v="74"/>
    <x v="74"/>
    <x v="78"/>
    <x v="74"/>
    <x v="0"/>
    <x v="0"/>
    <x v="46"/>
    <x v="70"/>
    <x v="80"/>
    <x v="51"/>
    <x v="78"/>
    <x v="8"/>
    <x v="6"/>
    <x v="12"/>
  </r>
  <r>
    <x v="2"/>
    <x v="12"/>
    <x v="0"/>
    <x v="64"/>
    <x v="61"/>
    <x v="43"/>
    <x v="43"/>
    <x v="55"/>
    <x v="43"/>
    <x v="0"/>
    <x v="0"/>
    <x v="55"/>
    <x v="48"/>
    <x v="43"/>
    <x v="45"/>
    <x v="55"/>
    <x v="2"/>
    <x v="26"/>
    <x v="16"/>
  </r>
  <r>
    <x v="2"/>
    <x v="12"/>
    <x v="1"/>
    <x v="25"/>
    <x v="41"/>
    <x v="55"/>
    <x v="55"/>
    <x v="60"/>
    <x v="55"/>
    <x v="0"/>
    <x v="0"/>
    <x v="26"/>
    <x v="51"/>
    <x v="66"/>
    <x v="36"/>
    <x v="60"/>
    <x v="3"/>
    <x v="0"/>
    <x v="3"/>
  </r>
  <r>
    <x v="2"/>
    <x v="13"/>
    <x v="0"/>
    <x v="31"/>
    <x v="31"/>
    <x v="11"/>
    <x v="11"/>
    <x v="22"/>
    <x v="11"/>
    <x v="0"/>
    <x v="0"/>
    <x v="25"/>
    <x v="10"/>
    <x v="26"/>
    <x v="28"/>
    <x v="22"/>
    <x v="0"/>
    <x v="1"/>
    <x v="9"/>
  </r>
  <r>
    <x v="2"/>
    <x v="13"/>
    <x v="1"/>
    <x v="17"/>
    <x v="20"/>
    <x v="32"/>
    <x v="32"/>
    <x v="32"/>
    <x v="32"/>
    <x v="0"/>
    <x v="0"/>
    <x v="17"/>
    <x v="23"/>
    <x v="44"/>
    <x v="15"/>
    <x v="32"/>
    <x v="2"/>
    <x v="13"/>
    <x v="3"/>
  </r>
  <r>
    <x v="2"/>
    <x v="14"/>
    <x v="0"/>
    <x v="36"/>
    <x v="37"/>
    <x v="21"/>
    <x v="21"/>
    <x v="39"/>
    <x v="21"/>
    <x v="0"/>
    <x v="0"/>
    <x v="28"/>
    <x v="18"/>
    <x v="31"/>
    <x v="49"/>
    <x v="39"/>
    <x v="0"/>
    <x v="2"/>
    <x v="0"/>
  </r>
  <r>
    <x v="2"/>
    <x v="14"/>
    <x v="1"/>
    <x v="33"/>
    <x v="39"/>
    <x v="66"/>
    <x v="66"/>
    <x v="67"/>
    <x v="66"/>
    <x v="0"/>
    <x v="0"/>
    <x v="31"/>
    <x v="61"/>
    <x v="71"/>
    <x v="37"/>
    <x v="67"/>
    <x v="16"/>
    <x v="5"/>
    <x v="20"/>
  </r>
  <r>
    <x v="2"/>
    <x v="15"/>
    <x v="0"/>
    <x v="1"/>
    <x v="1"/>
    <x v="0"/>
    <x v="0"/>
    <x v="0"/>
    <x v="0"/>
    <x v="0"/>
    <x v="0"/>
    <x v="1"/>
    <x v="0"/>
    <x v="1"/>
    <x v="0"/>
    <x v="0"/>
    <x v="0"/>
    <x v="0"/>
    <x v="0"/>
  </r>
  <r>
    <x v="2"/>
    <x v="16"/>
    <x v="0"/>
    <x v="58"/>
    <x v="55"/>
    <x v="36"/>
    <x v="36"/>
    <x v="50"/>
    <x v="36"/>
    <x v="0"/>
    <x v="0"/>
    <x v="47"/>
    <x v="45"/>
    <x v="30"/>
    <x v="27"/>
    <x v="50"/>
    <x v="11"/>
    <x v="9"/>
    <x v="2"/>
  </r>
  <r>
    <x v="2"/>
    <x v="16"/>
    <x v="1"/>
    <x v="29"/>
    <x v="30"/>
    <x v="56"/>
    <x v="56"/>
    <x v="59"/>
    <x v="56"/>
    <x v="0"/>
    <x v="0"/>
    <x v="33"/>
    <x v="59"/>
    <x v="62"/>
    <x v="21"/>
    <x v="59"/>
    <x v="32"/>
    <x v="24"/>
    <x v="1"/>
  </r>
  <r>
    <x v="3"/>
    <x v="1"/>
    <x v="0"/>
    <x v="53"/>
    <x v="49"/>
    <x v="37"/>
    <x v="37"/>
    <x v="49"/>
    <x v="37"/>
    <x v="0"/>
    <x v="0"/>
    <x v="40"/>
    <x v="46"/>
    <x v="34"/>
    <x v="33"/>
    <x v="49"/>
    <x v="0"/>
    <x v="15"/>
    <x v="3"/>
  </r>
  <r>
    <x v="3"/>
    <x v="1"/>
    <x v="1"/>
    <x v="0"/>
    <x v="0"/>
    <x v="2"/>
    <x v="2"/>
    <x v="5"/>
    <x v="2"/>
    <x v="0"/>
    <x v="0"/>
    <x v="1"/>
    <x v="0"/>
    <x v="4"/>
    <x v="0"/>
    <x v="5"/>
    <x v="0"/>
    <x v="0"/>
    <x v="0"/>
  </r>
  <r>
    <x v="3"/>
    <x v="2"/>
    <x v="0"/>
    <x v="38"/>
    <x v="40"/>
    <x v="39"/>
    <x v="39"/>
    <x v="45"/>
    <x v="39"/>
    <x v="0"/>
    <x v="0"/>
    <x v="34"/>
    <x v="44"/>
    <x v="37"/>
    <x v="34"/>
    <x v="45"/>
    <x v="0"/>
    <x v="4"/>
    <x v="4"/>
  </r>
  <r>
    <x v="3"/>
    <x v="2"/>
    <x v="1"/>
    <x v="11"/>
    <x v="18"/>
    <x v="57"/>
    <x v="57"/>
    <x v="56"/>
    <x v="57"/>
    <x v="0"/>
    <x v="0"/>
    <x v="15"/>
    <x v="65"/>
    <x v="50"/>
    <x v="0"/>
    <x v="56"/>
    <x v="12"/>
    <x v="39"/>
    <x v="47"/>
  </r>
  <r>
    <x v="3"/>
    <x v="2"/>
    <x v="2"/>
    <x v="2"/>
    <x v="7"/>
    <x v="49"/>
    <x v="49"/>
    <x v="46"/>
    <x v="49"/>
    <x v="0"/>
    <x v="0"/>
    <x v="0"/>
    <x v="57"/>
    <x v="19"/>
    <x v="0"/>
    <x v="46"/>
    <x v="29"/>
    <x v="16"/>
    <x v="26"/>
  </r>
  <r>
    <x v="3"/>
    <x v="3"/>
    <x v="0"/>
    <x v="0"/>
    <x v="0"/>
    <x v="0"/>
    <x v="0"/>
    <x v="2"/>
    <x v="0"/>
    <x v="0"/>
    <x v="0"/>
    <x v="5"/>
    <x v="1"/>
    <x v="0"/>
    <x v="0"/>
    <x v="2"/>
    <x v="0"/>
    <x v="0"/>
    <x v="0"/>
  </r>
  <r>
    <x v="3"/>
    <x v="4"/>
    <x v="0"/>
    <x v="55"/>
    <x v="51"/>
    <x v="17"/>
    <x v="17"/>
    <x v="38"/>
    <x v="17"/>
    <x v="0"/>
    <x v="0"/>
    <x v="42"/>
    <x v="22"/>
    <x v="23"/>
    <x v="35"/>
    <x v="38"/>
    <x v="9"/>
    <x v="7"/>
    <x v="4"/>
  </r>
  <r>
    <x v="3"/>
    <x v="4"/>
    <x v="1"/>
    <x v="9"/>
    <x v="10"/>
    <x v="41"/>
    <x v="41"/>
    <x v="36"/>
    <x v="41"/>
    <x v="0"/>
    <x v="0"/>
    <x v="8"/>
    <x v="50"/>
    <x v="15"/>
    <x v="8"/>
    <x v="36"/>
    <x v="6"/>
    <x v="42"/>
    <x v="5"/>
  </r>
  <r>
    <x v="3"/>
    <x v="4"/>
    <x v="2"/>
    <x v="0"/>
    <x v="4"/>
    <x v="24"/>
    <x v="24"/>
    <x v="18"/>
    <x v="24"/>
    <x v="0"/>
    <x v="0"/>
    <x v="2"/>
    <x v="17"/>
    <x v="36"/>
    <x v="0"/>
    <x v="18"/>
    <x v="24"/>
    <x v="0"/>
    <x v="13"/>
  </r>
  <r>
    <x v="3"/>
    <x v="5"/>
    <x v="0"/>
    <x v="21"/>
    <x v="21"/>
    <x v="8"/>
    <x v="8"/>
    <x v="17"/>
    <x v="8"/>
    <x v="0"/>
    <x v="0"/>
    <x v="23"/>
    <x v="13"/>
    <x v="6"/>
    <x v="32"/>
    <x v="17"/>
    <x v="0"/>
    <x v="12"/>
    <x v="0"/>
  </r>
  <r>
    <x v="3"/>
    <x v="5"/>
    <x v="1"/>
    <x v="4"/>
    <x v="4"/>
    <x v="13"/>
    <x v="13"/>
    <x v="11"/>
    <x v="13"/>
    <x v="0"/>
    <x v="0"/>
    <x v="4"/>
    <x v="25"/>
    <x v="7"/>
    <x v="0"/>
    <x v="11"/>
    <x v="0"/>
    <x v="0"/>
    <x v="0"/>
  </r>
  <r>
    <x v="3"/>
    <x v="6"/>
    <x v="0"/>
    <x v="39"/>
    <x v="41"/>
    <x v="16"/>
    <x v="16"/>
    <x v="29"/>
    <x v="16"/>
    <x v="0"/>
    <x v="0"/>
    <x v="35"/>
    <x v="20"/>
    <x v="22"/>
    <x v="17"/>
    <x v="29"/>
    <x v="1"/>
    <x v="7"/>
    <x v="1"/>
  </r>
  <r>
    <x v="3"/>
    <x v="6"/>
    <x v="1"/>
    <x v="18"/>
    <x v="26"/>
    <x v="64"/>
    <x v="64"/>
    <x v="63"/>
    <x v="64"/>
    <x v="0"/>
    <x v="0"/>
    <x v="21"/>
    <x v="73"/>
    <x v="60"/>
    <x v="4"/>
    <x v="63"/>
    <x v="2"/>
    <x v="1"/>
    <x v="34"/>
  </r>
  <r>
    <x v="3"/>
    <x v="6"/>
    <x v="2"/>
    <x v="2"/>
    <x v="9"/>
    <x v="51"/>
    <x v="51"/>
    <x v="51"/>
    <x v="51"/>
    <x v="0"/>
    <x v="0"/>
    <x v="5"/>
    <x v="62"/>
    <x v="10"/>
    <x v="0"/>
    <x v="51"/>
    <x v="0"/>
    <x v="30"/>
    <x v="42"/>
  </r>
  <r>
    <x v="3"/>
    <x v="7"/>
    <x v="0"/>
    <x v="66"/>
    <x v="63"/>
    <x v="40"/>
    <x v="40"/>
    <x v="62"/>
    <x v="40"/>
    <x v="0"/>
    <x v="0"/>
    <x v="57"/>
    <x v="38"/>
    <x v="48"/>
    <x v="65"/>
    <x v="62"/>
    <x v="5"/>
    <x v="15"/>
    <x v="14"/>
  </r>
  <r>
    <x v="3"/>
    <x v="7"/>
    <x v="1"/>
    <x v="65"/>
    <x v="62"/>
    <x v="82"/>
    <x v="82"/>
    <x v="85"/>
    <x v="82"/>
    <x v="0"/>
    <x v="0"/>
    <x v="58"/>
    <x v="53"/>
    <x v="88"/>
    <x v="40"/>
    <x v="85"/>
    <x v="23"/>
    <x v="6"/>
    <x v="2"/>
  </r>
  <r>
    <x v="3"/>
    <x v="7"/>
    <x v="2"/>
    <x v="0"/>
    <x v="50"/>
    <x v="90"/>
    <x v="90"/>
    <x v="94"/>
    <x v="90"/>
    <x v="0"/>
    <x v="0"/>
    <x v="0"/>
    <x v="78"/>
    <x v="100"/>
    <x v="0"/>
    <x v="94"/>
    <x v="41"/>
    <x v="58"/>
    <x v="49"/>
  </r>
  <r>
    <x v="3"/>
    <x v="8"/>
    <x v="0"/>
    <x v="36"/>
    <x v="35"/>
    <x v="15"/>
    <x v="15"/>
    <x v="25"/>
    <x v="15"/>
    <x v="0"/>
    <x v="0"/>
    <x v="32"/>
    <x v="19"/>
    <x v="21"/>
    <x v="14"/>
    <x v="25"/>
    <x v="0"/>
    <x v="3"/>
    <x v="0"/>
  </r>
  <r>
    <x v="3"/>
    <x v="8"/>
    <x v="1"/>
    <x v="0"/>
    <x v="2"/>
    <x v="28"/>
    <x v="28"/>
    <x v="24"/>
    <x v="28"/>
    <x v="0"/>
    <x v="0"/>
    <x v="2"/>
    <x v="41"/>
    <x v="0"/>
    <x v="0"/>
    <x v="24"/>
    <x v="16"/>
    <x v="1"/>
    <x v="27"/>
  </r>
  <r>
    <x v="3"/>
    <x v="9"/>
    <x v="0"/>
    <x v="60"/>
    <x v="58"/>
    <x v="22"/>
    <x v="22"/>
    <x v="41"/>
    <x v="22"/>
    <x v="0"/>
    <x v="0"/>
    <x v="51"/>
    <x v="27"/>
    <x v="28"/>
    <x v="18"/>
    <x v="41"/>
    <x v="9"/>
    <x v="19"/>
    <x v="8"/>
  </r>
  <r>
    <x v="3"/>
    <x v="9"/>
    <x v="1"/>
    <x v="2"/>
    <x v="3"/>
    <x v="4"/>
    <x v="4"/>
    <x v="7"/>
    <x v="4"/>
    <x v="0"/>
    <x v="0"/>
    <x v="3"/>
    <x v="6"/>
    <x v="2"/>
    <x v="0"/>
    <x v="7"/>
    <x v="0"/>
    <x v="0"/>
    <x v="0"/>
  </r>
  <r>
    <x v="3"/>
    <x v="10"/>
    <x v="0"/>
    <x v="68"/>
    <x v="64"/>
    <x v="33"/>
    <x v="33"/>
    <x v="52"/>
    <x v="33"/>
    <x v="0"/>
    <x v="0"/>
    <x v="59"/>
    <x v="33"/>
    <x v="33"/>
    <x v="29"/>
    <x v="52"/>
    <x v="19"/>
    <x v="15"/>
    <x v="5"/>
  </r>
  <r>
    <x v="3"/>
    <x v="10"/>
    <x v="1"/>
    <x v="14"/>
    <x v="14"/>
    <x v="31"/>
    <x v="31"/>
    <x v="26"/>
    <x v="31"/>
    <x v="0"/>
    <x v="0"/>
    <x v="12"/>
    <x v="39"/>
    <x v="18"/>
    <x v="12"/>
    <x v="26"/>
    <x v="12"/>
    <x v="0"/>
    <x v="16"/>
  </r>
  <r>
    <x v="3"/>
    <x v="10"/>
    <x v="2"/>
    <x v="1"/>
    <x v="5"/>
    <x v="44"/>
    <x v="44"/>
    <x v="40"/>
    <x v="44"/>
    <x v="0"/>
    <x v="0"/>
    <x v="2"/>
    <x v="55"/>
    <x v="5"/>
    <x v="0"/>
    <x v="40"/>
    <x v="0"/>
    <x v="0"/>
    <x v="36"/>
  </r>
  <r>
    <x v="3"/>
    <x v="11"/>
    <x v="0"/>
    <x v="57"/>
    <x v="54"/>
    <x v="45"/>
    <x v="45"/>
    <x v="57"/>
    <x v="45"/>
    <x v="0"/>
    <x v="0"/>
    <x v="45"/>
    <x v="36"/>
    <x v="59"/>
    <x v="57"/>
    <x v="57"/>
    <x v="6"/>
    <x v="25"/>
    <x v="3"/>
  </r>
  <r>
    <x v="3"/>
    <x v="11"/>
    <x v="1"/>
    <x v="43"/>
    <x v="45"/>
    <x v="69"/>
    <x v="69"/>
    <x v="69"/>
    <x v="69"/>
    <x v="0"/>
    <x v="0"/>
    <x v="36"/>
    <x v="52"/>
    <x v="75"/>
    <x v="39"/>
    <x v="69"/>
    <x v="10"/>
    <x v="10"/>
    <x v="1"/>
  </r>
  <r>
    <x v="3"/>
    <x v="11"/>
    <x v="2"/>
    <x v="1"/>
    <x v="2"/>
    <x v="29"/>
    <x v="29"/>
    <x v="34"/>
    <x v="29"/>
    <x v="0"/>
    <x v="0"/>
    <x v="1"/>
    <x v="32"/>
    <x v="29"/>
    <x v="44"/>
    <x v="34"/>
    <x v="0"/>
    <x v="0"/>
    <x v="0"/>
  </r>
  <r>
    <x v="3"/>
    <x v="12"/>
    <x v="0"/>
    <x v="50"/>
    <x v="46"/>
    <x v="35"/>
    <x v="35"/>
    <x v="47"/>
    <x v="35"/>
    <x v="0"/>
    <x v="0"/>
    <x v="39"/>
    <x v="35"/>
    <x v="39"/>
    <x v="38"/>
    <x v="47"/>
    <x v="5"/>
    <x v="17"/>
    <x v="0"/>
  </r>
  <r>
    <x v="3"/>
    <x v="12"/>
    <x v="1"/>
    <x v="20"/>
    <x v="23"/>
    <x v="47"/>
    <x v="47"/>
    <x v="48"/>
    <x v="47"/>
    <x v="0"/>
    <x v="0"/>
    <x v="22"/>
    <x v="47"/>
    <x v="54"/>
    <x v="21"/>
    <x v="48"/>
    <x v="19"/>
    <x v="18"/>
    <x v="4"/>
  </r>
  <r>
    <x v="3"/>
    <x v="13"/>
    <x v="0"/>
    <x v="32"/>
    <x v="32"/>
    <x v="9"/>
    <x v="9"/>
    <x v="27"/>
    <x v="9"/>
    <x v="0"/>
    <x v="0"/>
    <x v="27"/>
    <x v="11"/>
    <x v="18"/>
    <x v="43"/>
    <x v="27"/>
    <x v="15"/>
    <x v="3"/>
    <x v="9"/>
  </r>
  <r>
    <x v="3"/>
    <x v="13"/>
    <x v="1"/>
    <x v="13"/>
    <x v="16"/>
    <x v="23"/>
    <x v="23"/>
    <x v="20"/>
    <x v="23"/>
    <x v="0"/>
    <x v="0"/>
    <x v="13"/>
    <x v="11"/>
    <x v="41"/>
    <x v="16"/>
    <x v="20"/>
    <x v="0"/>
    <x v="4"/>
    <x v="1"/>
  </r>
  <r>
    <x v="3"/>
    <x v="14"/>
    <x v="0"/>
    <x v="62"/>
    <x v="60"/>
    <x v="46"/>
    <x v="46"/>
    <x v="58"/>
    <x v="46"/>
    <x v="0"/>
    <x v="0"/>
    <x v="53"/>
    <x v="42"/>
    <x v="53"/>
    <x v="55"/>
    <x v="58"/>
    <x v="2"/>
    <x v="21"/>
    <x v="13"/>
  </r>
  <r>
    <x v="3"/>
    <x v="14"/>
    <x v="1"/>
    <x v="54"/>
    <x v="54"/>
    <x v="72"/>
    <x v="72"/>
    <x v="75"/>
    <x v="72"/>
    <x v="0"/>
    <x v="0"/>
    <x v="43"/>
    <x v="68"/>
    <x v="79"/>
    <x v="47"/>
    <x v="75"/>
    <x v="31"/>
    <x v="1"/>
    <x v="17"/>
  </r>
  <r>
    <x v="3"/>
    <x v="15"/>
    <x v="0"/>
    <x v="0"/>
    <x v="0"/>
    <x v="0"/>
    <x v="0"/>
    <x v="1"/>
    <x v="0"/>
    <x v="0"/>
    <x v="0"/>
    <x v="1"/>
    <x v="1"/>
    <x v="0"/>
    <x v="1"/>
    <x v="1"/>
    <x v="0"/>
    <x v="0"/>
    <x v="0"/>
  </r>
  <r>
    <x v="3"/>
    <x v="16"/>
    <x v="0"/>
    <x v="45"/>
    <x v="43"/>
    <x v="19"/>
    <x v="19"/>
    <x v="37"/>
    <x v="19"/>
    <x v="0"/>
    <x v="0"/>
    <x v="38"/>
    <x v="26"/>
    <x v="20"/>
    <x v="46"/>
    <x v="37"/>
    <x v="30"/>
    <x v="8"/>
    <x v="24"/>
  </r>
  <r>
    <x v="3"/>
    <x v="16"/>
    <x v="1"/>
    <x v="19"/>
    <x v="19"/>
    <x v="42"/>
    <x v="42"/>
    <x v="42"/>
    <x v="42"/>
    <x v="0"/>
    <x v="0"/>
    <x v="19"/>
    <x v="43"/>
    <x v="48"/>
    <x v="25"/>
    <x v="42"/>
    <x v="34"/>
    <x v="14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59" firstHeaderRow="2" firstDataRow="2" firstDataCol="2"/>
  <pivotFields count="19">
    <pivotField compact="0" showAll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2"/>
    <field x="1"/>
  </rowFields>
  <colFields count="1">
    <field x="-2"/>
  </colFields>
  <dataFields count="16">
    <dataField name="合計 / F8_イメージデータ照合キー（企業票）のカウント" fld="3" subtotal="sum" numFmtId="164"/>
    <dataField name="合計 / T_集計事業所数の合計" fld="4" subtotal="sum" numFmtId="164"/>
    <dataField name="合計 / F1614_企常用雇用者数（男女計）の合計1" fld="5" subtotal="sum" numFmtId="164"/>
    <dataField name="合計 / F1614_企常用雇用者数（男女計）の合計" fld="6" subtotal="sum" numFmtId="164"/>
    <dataField name="合計 / F1606_企⑦従業者合計（男女計）の合計" fld="7" subtotal="sum" numFmtId="164"/>
    <dataField name="合計 / F1612_企常用雇用者数（国内・男女計）の合計" fld="8" subtotal="sum" numFmtId="164"/>
    <dataField name="合計 / F1670_事①個人業主（男女計）の合計の合計" fld="9" subtotal="sum" numFmtId="164"/>
    <dataField name="合計 / F1671_事②個人業主の家族で無給の人（男女計）の合計の合計" fld="10" subtotal="sum" numFmtId="164"/>
    <dataField name="合計 / F1672_事③有給役員（男女計）の合計の合計" fld="11" subtotal="sum" numFmtId="164"/>
    <dataField name="合計 / F1673_事④正社員・正職員（男女計）の合計の合計" fld="12" subtotal="sum" numFmtId="164"/>
    <dataField name="合計 / F1674_事⑤パート・アルバイト（男女計）の合計の合計" fld="13" subtotal="sum" numFmtId="164"/>
    <dataField name="合計 / F1675_事⑥臨時雇用者（男女計）の合計の合計" fld="14" subtotal="sum" numFmtId="164"/>
    <dataField name="合計 / F1676_事⑦従業者合計（男女計）の合計の合計" fld="15" subtotal="sum" numFmtId="164"/>
    <dataField name="合計 / F1677_事⑧うち別経営への出向・派遣者（男女計）の合計の合計" fld="16" subtotal="sum" numFmtId="164"/>
    <dataField name="合計 / F1678_事⑨別経営からの出向者（男女計・出向派遣不詳を含む）の合計の合計" fld="17" subtotal="sum" numFmtId="164"/>
    <dataField name="合計 / F1681_事⑩別経営からの派遣者（男女計）の合計の合計" fld="1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4.25" defaultRowHeight="13.5" zeroHeight="false" outlineLevelRow="0" outlineLevelCol="0"/>
  <cols>
    <col collapsed="false" customWidth="false" hidden="false" outlineLevel="0" max="1" min="1" style="1" width="4.25"/>
    <col collapsed="false" customWidth="false" hidden="false" outlineLevel="0" max="2" min="2" style="2" width="4.25"/>
    <col collapsed="false" customWidth="true" hidden="false" outlineLevel="0" max="3" min="3" style="2" width="8.86"/>
    <col collapsed="false" customWidth="true" hidden="false" outlineLevel="0" max="4" min="4" style="2" width="17.62"/>
    <col collapsed="false" customWidth="false" hidden="false" outlineLevel="0" max="16" min="5" style="2" width="4.25"/>
    <col collapsed="false" customWidth="false" hidden="false" outlineLevel="0" max="257" min="17" style="1" width="4.25"/>
  </cols>
  <sheetData>
    <row r="3" customFormat="false" ht="13.5" hidden="false" customHeight="false" outlineLevel="0" collapsed="false">
      <c r="A3" s="0"/>
      <c r="B3" s="0"/>
      <c r="C3" s="3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A4" s="5" t="s">
        <v>1</v>
      </c>
      <c r="B4" s="6" t="s">
        <v>2</v>
      </c>
      <c r="C4" s="3" t="s">
        <v>3</v>
      </c>
      <c r="D4" s="5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</row>
    <row r="5" customFormat="false" ht="13.5" hidden="false" customHeight="false" outlineLevel="0" collapsed="false">
      <c r="A5" s="0" t="s">
        <v>19</v>
      </c>
      <c r="B5" s="0" t="s">
        <v>20</v>
      </c>
      <c r="C5" s="7" t="n">
        <v>1489</v>
      </c>
      <c r="D5" s="7" t="n">
        <v>1698</v>
      </c>
      <c r="E5" s="7" t="n">
        <v>7198</v>
      </c>
      <c r="F5" s="7" t="n">
        <v>7198</v>
      </c>
      <c r="G5" s="7" t="n">
        <v>10807</v>
      </c>
      <c r="H5" s="7" t="n">
        <v>7198</v>
      </c>
      <c r="I5" s="7" t="n">
        <v>201</v>
      </c>
      <c r="J5" s="7" t="n">
        <v>66</v>
      </c>
      <c r="K5" s="7" t="n">
        <v>2726</v>
      </c>
      <c r="L5" s="7" t="n">
        <v>6001</v>
      </c>
      <c r="M5" s="7" t="n">
        <v>1197</v>
      </c>
      <c r="N5" s="7" t="n">
        <v>616</v>
      </c>
      <c r="O5" s="7" t="n">
        <v>10807</v>
      </c>
      <c r="P5" s="7" t="n">
        <v>103</v>
      </c>
      <c r="Q5" s="7" t="n">
        <v>279</v>
      </c>
      <c r="R5" s="7" t="n">
        <v>28</v>
      </c>
    </row>
    <row r="6" customFormat="false" ht="13.5" hidden="false" customHeight="false" outlineLevel="0" collapsed="false">
      <c r="A6" s="0"/>
      <c r="B6" s="0" t="s">
        <v>21</v>
      </c>
      <c r="C6" s="7" t="n">
        <v>448293</v>
      </c>
      <c r="D6" s="7" t="n">
        <v>461550</v>
      </c>
      <c r="E6" s="7" t="n">
        <v>1411548</v>
      </c>
      <c r="F6" s="7" t="n">
        <v>1411548</v>
      </c>
      <c r="G6" s="7" t="n">
        <v>2338163</v>
      </c>
      <c r="H6" s="7" t="n">
        <v>1411420</v>
      </c>
      <c r="I6" s="7" t="n">
        <v>160703</v>
      </c>
      <c r="J6" s="7" t="n">
        <v>44995</v>
      </c>
      <c r="K6" s="7" t="n">
        <v>535825</v>
      </c>
      <c r="L6" s="7" t="n">
        <v>1125064</v>
      </c>
      <c r="M6" s="7" t="n">
        <v>286356</v>
      </c>
      <c r="N6" s="7" t="n">
        <v>185220</v>
      </c>
      <c r="O6" s="7" t="n">
        <v>2338163</v>
      </c>
      <c r="P6" s="7" t="n">
        <v>7188</v>
      </c>
      <c r="Q6" s="7" t="n">
        <v>16727</v>
      </c>
      <c r="R6" s="7" t="n">
        <v>7045</v>
      </c>
    </row>
    <row r="7" customFormat="false" ht="13.5" hidden="false" customHeight="false" outlineLevel="0" collapsed="false">
      <c r="A7" s="0"/>
      <c r="B7" s="0" t="s">
        <v>22</v>
      </c>
      <c r="C7" s="7" t="n">
        <v>373766</v>
      </c>
      <c r="D7" s="7" t="n">
        <v>390083</v>
      </c>
      <c r="E7" s="7" t="n">
        <v>1399410</v>
      </c>
      <c r="F7" s="7" t="n">
        <v>1399410</v>
      </c>
      <c r="G7" s="7" t="n">
        <v>2130081</v>
      </c>
      <c r="H7" s="7" t="n">
        <v>1399047</v>
      </c>
      <c r="I7" s="7" t="n">
        <v>154132</v>
      </c>
      <c r="J7" s="7" t="n">
        <v>63862</v>
      </c>
      <c r="K7" s="7" t="n">
        <v>393629</v>
      </c>
      <c r="L7" s="7" t="n">
        <v>985055</v>
      </c>
      <c r="M7" s="7" t="n">
        <v>413992</v>
      </c>
      <c r="N7" s="7" t="n">
        <v>119411</v>
      </c>
      <c r="O7" s="7" t="n">
        <v>2130081</v>
      </c>
      <c r="P7" s="7" t="n">
        <v>5103</v>
      </c>
      <c r="Q7" s="7" t="n">
        <v>28723</v>
      </c>
      <c r="R7" s="7" t="n">
        <v>15993</v>
      </c>
    </row>
    <row r="8" customFormat="false" ht="13.5" hidden="false" customHeight="false" outlineLevel="0" collapsed="false">
      <c r="A8" s="0"/>
      <c r="B8" s="0" t="s">
        <v>23</v>
      </c>
      <c r="C8" s="7" t="n">
        <v>410</v>
      </c>
      <c r="D8" s="7" t="n">
        <v>466</v>
      </c>
      <c r="E8" s="7" t="n">
        <v>2500</v>
      </c>
      <c r="F8" s="7" t="n">
        <v>2500</v>
      </c>
      <c r="G8" s="7" t="n">
        <v>3432</v>
      </c>
      <c r="H8" s="7" t="n">
        <v>2500</v>
      </c>
      <c r="I8" s="7" t="n">
        <v>0</v>
      </c>
      <c r="J8" s="7" t="n">
        <v>0</v>
      </c>
      <c r="K8" s="7" t="n">
        <v>837</v>
      </c>
      <c r="L8" s="7" t="n">
        <v>2127</v>
      </c>
      <c r="M8" s="7" t="n">
        <v>373</v>
      </c>
      <c r="N8" s="7" t="n">
        <v>95</v>
      </c>
      <c r="O8" s="7" t="n">
        <v>3432</v>
      </c>
      <c r="P8" s="7" t="n">
        <v>53</v>
      </c>
      <c r="Q8" s="7" t="n">
        <v>748</v>
      </c>
      <c r="R8" s="7" t="n">
        <v>141</v>
      </c>
    </row>
    <row r="9" customFormat="false" ht="13.5" hidden="false" customHeight="false" outlineLevel="0" collapsed="false">
      <c r="A9" s="0"/>
      <c r="B9" s="0" t="s">
        <v>24</v>
      </c>
      <c r="C9" s="7" t="n">
        <v>29558</v>
      </c>
      <c r="D9" s="7" t="n">
        <v>30770</v>
      </c>
      <c r="E9" s="7" t="n">
        <v>60538</v>
      </c>
      <c r="F9" s="7" t="n">
        <v>60538</v>
      </c>
      <c r="G9" s="7" t="n">
        <v>113956</v>
      </c>
      <c r="H9" s="7" t="n">
        <v>60519</v>
      </c>
      <c r="I9" s="7" t="n">
        <v>2282</v>
      </c>
      <c r="J9" s="7" t="n">
        <v>522</v>
      </c>
      <c r="K9" s="7" t="n">
        <v>40671</v>
      </c>
      <c r="L9" s="7" t="n">
        <v>46907</v>
      </c>
      <c r="M9" s="7" t="n">
        <v>13612</v>
      </c>
      <c r="N9" s="7" t="n">
        <v>9962</v>
      </c>
      <c r="O9" s="7" t="n">
        <v>113956</v>
      </c>
      <c r="P9" s="7" t="n">
        <v>1507</v>
      </c>
      <c r="Q9" s="7" t="n">
        <v>6739</v>
      </c>
      <c r="R9" s="7" t="n">
        <v>1753</v>
      </c>
    </row>
    <row r="10" customFormat="false" ht="13.5" hidden="false" customHeight="false" outlineLevel="0" collapsed="false">
      <c r="A10" s="0"/>
      <c r="B10" s="0" t="s">
        <v>25</v>
      </c>
      <c r="C10" s="7" t="n">
        <v>55287</v>
      </c>
      <c r="D10" s="7" t="n">
        <v>58325</v>
      </c>
      <c r="E10" s="7" t="n">
        <v>271896</v>
      </c>
      <c r="F10" s="7" t="n">
        <v>271896</v>
      </c>
      <c r="G10" s="7" t="n">
        <v>387135</v>
      </c>
      <c r="H10" s="7" t="n">
        <v>271847</v>
      </c>
      <c r="I10" s="7" t="n">
        <v>20109</v>
      </c>
      <c r="J10" s="7" t="n">
        <v>4698</v>
      </c>
      <c r="K10" s="7" t="n">
        <v>63878</v>
      </c>
      <c r="L10" s="7" t="n">
        <v>222792</v>
      </c>
      <c r="M10" s="7" t="n">
        <v>49055</v>
      </c>
      <c r="N10" s="7" t="n">
        <v>26603</v>
      </c>
      <c r="O10" s="7" t="n">
        <v>387135</v>
      </c>
      <c r="P10" s="7" t="n">
        <v>1797</v>
      </c>
      <c r="Q10" s="7" t="n">
        <v>7043</v>
      </c>
      <c r="R10" s="7" t="n">
        <v>3510</v>
      </c>
    </row>
    <row r="11" customFormat="false" ht="13.5" hidden="false" customHeight="false" outlineLevel="0" collapsed="false">
      <c r="A11" s="0"/>
      <c r="B11" s="0" t="s">
        <v>26</v>
      </c>
      <c r="C11" s="7" t="n">
        <v>163713</v>
      </c>
      <c r="D11" s="7" t="n">
        <v>168829</v>
      </c>
      <c r="E11" s="7" t="n">
        <v>260206</v>
      </c>
      <c r="F11" s="7" t="n">
        <v>260206</v>
      </c>
      <c r="G11" s="7" t="n">
        <v>562523</v>
      </c>
      <c r="H11" s="7" t="n">
        <v>260134</v>
      </c>
      <c r="I11" s="7" t="n">
        <v>46344</v>
      </c>
      <c r="J11" s="7" t="n">
        <v>19094</v>
      </c>
      <c r="K11" s="7" t="n">
        <v>198887</v>
      </c>
      <c r="L11" s="7" t="n">
        <v>189743</v>
      </c>
      <c r="M11" s="7" t="n">
        <v>70391</v>
      </c>
      <c r="N11" s="7" t="n">
        <v>38064</v>
      </c>
      <c r="O11" s="7" t="n">
        <v>562523</v>
      </c>
      <c r="P11" s="7" t="n">
        <v>1306</v>
      </c>
      <c r="Q11" s="7" t="n">
        <v>9834</v>
      </c>
      <c r="R11" s="7" t="n">
        <v>2290</v>
      </c>
    </row>
    <row r="12" customFormat="false" ht="13.5" hidden="false" customHeight="false" outlineLevel="0" collapsed="false">
      <c r="A12" s="0"/>
      <c r="B12" s="0" t="s">
        <v>27</v>
      </c>
      <c r="C12" s="7" t="n">
        <v>588132</v>
      </c>
      <c r="D12" s="7" t="n">
        <v>603644</v>
      </c>
      <c r="E12" s="7" t="n">
        <v>587608</v>
      </c>
      <c r="F12" s="7" t="n">
        <v>587608</v>
      </c>
      <c r="G12" s="7" t="n">
        <v>1628975</v>
      </c>
      <c r="H12" s="7" t="n">
        <v>587531</v>
      </c>
      <c r="I12" s="7" t="n">
        <v>411567</v>
      </c>
      <c r="J12" s="7" t="n">
        <v>182776</v>
      </c>
      <c r="K12" s="7" t="n">
        <v>284764</v>
      </c>
      <c r="L12" s="7" t="n">
        <v>368367</v>
      </c>
      <c r="M12" s="7" t="n">
        <v>219164</v>
      </c>
      <c r="N12" s="7" t="n">
        <v>162337</v>
      </c>
      <c r="O12" s="7" t="n">
        <v>1628975</v>
      </c>
      <c r="P12" s="7" t="n">
        <v>2268</v>
      </c>
      <c r="Q12" s="7" t="n">
        <v>14664</v>
      </c>
      <c r="R12" s="7" t="n">
        <v>3220</v>
      </c>
    </row>
    <row r="13" customFormat="false" ht="13.5" hidden="false" customHeight="false" outlineLevel="0" collapsed="false">
      <c r="A13" s="0"/>
      <c r="B13" s="0" t="s">
        <v>28</v>
      </c>
      <c r="C13" s="7" t="n">
        <v>29187</v>
      </c>
      <c r="D13" s="7" t="n">
        <v>30652</v>
      </c>
      <c r="E13" s="7" t="n">
        <v>60095</v>
      </c>
      <c r="F13" s="7" t="n">
        <v>60095</v>
      </c>
      <c r="G13" s="7" t="n">
        <v>110336</v>
      </c>
      <c r="H13" s="7" t="n">
        <v>60053</v>
      </c>
      <c r="I13" s="7" t="n">
        <v>7045</v>
      </c>
      <c r="J13" s="7" t="n">
        <v>1722</v>
      </c>
      <c r="K13" s="7" t="n">
        <v>37416</v>
      </c>
      <c r="L13" s="7" t="n">
        <v>41438</v>
      </c>
      <c r="M13" s="7" t="n">
        <v>18615</v>
      </c>
      <c r="N13" s="7" t="n">
        <v>4100</v>
      </c>
      <c r="O13" s="7" t="n">
        <v>110336</v>
      </c>
      <c r="P13" s="7" t="n">
        <v>511</v>
      </c>
      <c r="Q13" s="7" t="n">
        <v>6364</v>
      </c>
      <c r="R13" s="7" t="n">
        <v>1323</v>
      </c>
    </row>
    <row r="14" customFormat="false" ht="13.5" hidden="false" customHeight="false" outlineLevel="0" collapsed="false">
      <c r="A14" s="0"/>
      <c r="B14" s="0" t="s">
        <v>29</v>
      </c>
      <c r="C14" s="7" t="n">
        <v>318962</v>
      </c>
      <c r="D14" s="7" t="n">
        <v>324423</v>
      </c>
      <c r="E14" s="7" t="n">
        <v>258781</v>
      </c>
      <c r="F14" s="7" t="n">
        <v>258781</v>
      </c>
      <c r="G14" s="7" t="n">
        <v>789931</v>
      </c>
      <c r="H14" s="7" t="n">
        <v>258724</v>
      </c>
      <c r="I14" s="7" t="n">
        <v>155249</v>
      </c>
      <c r="J14" s="7" t="n">
        <v>48058</v>
      </c>
      <c r="K14" s="7" t="n">
        <v>297193</v>
      </c>
      <c r="L14" s="7" t="n">
        <v>185921</v>
      </c>
      <c r="M14" s="7" t="n">
        <v>72803</v>
      </c>
      <c r="N14" s="7" t="n">
        <v>30707</v>
      </c>
      <c r="O14" s="7" t="n">
        <v>789931</v>
      </c>
      <c r="P14" s="7" t="n">
        <v>3078</v>
      </c>
      <c r="Q14" s="7" t="n">
        <v>9045</v>
      </c>
      <c r="R14" s="7" t="n">
        <v>2555</v>
      </c>
    </row>
    <row r="15" customFormat="false" ht="13.5" hidden="false" customHeight="false" outlineLevel="0" collapsed="false">
      <c r="A15" s="0"/>
      <c r="B15" s="0" t="s">
        <v>30</v>
      </c>
      <c r="C15" s="7" t="n">
        <v>159400</v>
      </c>
      <c r="D15" s="7" t="n">
        <v>161307</v>
      </c>
      <c r="E15" s="7" t="n">
        <v>213830</v>
      </c>
      <c r="F15" s="7" t="n">
        <v>213830</v>
      </c>
      <c r="G15" s="7" t="n">
        <v>451941</v>
      </c>
      <c r="H15" s="7" t="n">
        <v>213812</v>
      </c>
      <c r="I15" s="7" t="n">
        <v>94397</v>
      </c>
      <c r="J15" s="7" t="n">
        <v>14951</v>
      </c>
      <c r="K15" s="7" t="n">
        <v>101145</v>
      </c>
      <c r="L15" s="7" t="n">
        <v>167456</v>
      </c>
      <c r="M15" s="7" t="n">
        <v>46356</v>
      </c>
      <c r="N15" s="7" t="n">
        <v>27636</v>
      </c>
      <c r="O15" s="7" t="n">
        <v>451941</v>
      </c>
      <c r="P15" s="7" t="n">
        <v>2077</v>
      </c>
      <c r="Q15" s="7" t="n">
        <v>8348</v>
      </c>
      <c r="R15" s="7" t="n">
        <v>1665</v>
      </c>
    </row>
    <row r="16" customFormat="false" ht="13.5" hidden="false" customHeight="false" outlineLevel="0" collapsed="false">
      <c r="A16" s="0"/>
      <c r="B16" s="0" t="s">
        <v>31</v>
      </c>
      <c r="C16" s="7" t="n">
        <v>475183</v>
      </c>
      <c r="D16" s="7" t="n">
        <v>479655</v>
      </c>
      <c r="E16" s="7" t="n">
        <v>600893</v>
      </c>
      <c r="F16" s="7" t="n">
        <v>600893</v>
      </c>
      <c r="G16" s="7" t="n">
        <v>1504546</v>
      </c>
      <c r="H16" s="7" t="n">
        <v>600866</v>
      </c>
      <c r="I16" s="7" t="n">
        <v>414416</v>
      </c>
      <c r="J16" s="7" t="n">
        <v>147089</v>
      </c>
      <c r="K16" s="7" t="n">
        <v>86012</v>
      </c>
      <c r="L16" s="7" t="n">
        <v>223792</v>
      </c>
      <c r="M16" s="7" t="n">
        <v>377074</v>
      </c>
      <c r="N16" s="7" t="n">
        <v>256163</v>
      </c>
      <c r="O16" s="7" t="n">
        <v>1504546</v>
      </c>
      <c r="P16" s="7" t="n">
        <v>2443</v>
      </c>
      <c r="Q16" s="7" t="n">
        <v>8185</v>
      </c>
      <c r="R16" s="7" t="n">
        <v>4627</v>
      </c>
    </row>
    <row r="17" customFormat="false" ht="13.5" hidden="false" customHeight="false" outlineLevel="0" collapsed="false">
      <c r="A17" s="0"/>
      <c r="B17" s="0" t="s">
        <v>32</v>
      </c>
      <c r="C17" s="7" t="n">
        <v>357806</v>
      </c>
      <c r="D17" s="7" t="n">
        <v>364109</v>
      </c>
      <c r="E17" s="7" t="n">
        <v>325103</v>
      </c>
      <c r="F17" s="7" t="n">
        <v>325103</v>
      </c>
      <c r="G17" s="7" t="n">
        <v>833626</v>
      </c>
      <c r="H17" s="7" t="n">
        <v>325043</v>
      </c>
      <c r="I17" s="7" t="n">
        <v>313435</v>
      </c>
      <c r="J17" s="7" t="n">
        <v>67339</v>
      </c>
      <c r="K17" s="7" t="n">
        <v>63769</v>
      </c>
      <c r="L17" s="7" t="n">
        <v>204151</v>
      </c>
      <c r="M17" s="7" t="n">
        <v>120892</v>
      </c>
      <c r="N17" s="7" t="n">
        <v>64040</v>
      </c>
      <c r="O17" s="7" t="n">
        <v>833626</v>
      </c>
      <c r="P17" s="7" t="n">
        <v>1625</v>
      </c>
      <c r="Q17" s="7" t="n">
        <v>10251</v>
      </c>
      <c r="R17" s="7" t="n">
        <v>6307</v>
      </c>
    </row>
    <row r="18" customFormat="false" ht="13.5" hidden="false" customHeight="false" outlineLevel="0" collapsed="false">
      <c r="A18" s="0"/>
      <c r="B18" s="0" t="s">
        <v>33</v>
      </c>
      <c r="C18" s="7" t="n">
        <v>92619</v>
      </c>
      <c r="D18" s="7" t="n">
        <v>95474</v>
      </c>
      <c r="E18" s="7" t="n">
        <v>60220</v>
      </c>
      <c r="F18" s="7" t="n">
        <v>60220</v>
      </c>
      <c r="G18" s="7" t="n">
        <v>209656</v>
      </c>
      <c r="H18" s="7" t="n">
        <v>60209</v>
      </c>
      <c r="I18" s="7" t="n">
        <v>84597</v>
      </c>
      <c r="J18" s="7" t="n">
        <v>11331</v>
      </c>
      <c r="K18" s="7" t="n">
        <v>12432</v>
      </c>
      <c r="L18" s="7" t="n">
        <v>18584</v>
      </c>
      <c r="M18" s="7" t="n">
        <v>41625</v>
      </c>
      <c r="N18" s="7" t="n">
        <v>41087</v>
      </c>
      <c r="O18" s="7" t="n">
        <v>209656</v>
      </c>
      <c r="P18" s="7" t="n">
        <v>1120</v>
      </c>
      <c r="Q18" s="7" t="n">
        <v>2373</v>
      </c>
      <c r="R18" s="7" t="n">
        <v>1126</v>
      </c>
    </row>
    <row r="19" customFormat="false" ht="13.5" hidden="false" customHeight="false" outlineLevel="0" collapsed="false">
      <c r="A19" s="0"/>
      <c r="B19" s="0" t="s">
        <v>34</v>
      </c>
      <c r="C19" s="7" t="n">
        <v>140484</v>
      </c>
      <c r="D19" s="7" t="n">
        <v>141499</v>
      </c>
      <c r="E19" s="7" t="n">
        <v>255174</v>
      </c>
      <c r="F19" s="7" t="n">
        <v>255174</v>
      </c>
      <c r="G19" s="7" t="n">
        <v>470131</v>
      </c>
      <c r="H19" s="7" t="n">
        <v>255174</v>
      </c>
      <c r="I19" s="7" t="n">
        <v>128305</v>
      </c>
      <c r="J19" s="7" t="n">
        <v>23323</v>
      </c>
      <c r="K19" s="7" t="n">
        <v>15201</v>
      </c>
      <c r="L19" s="7" t="n">
        <v>150766</v>
      </c>
      <c r="M19" s="7" t="n">
        <v>104408</v>
      </c>
      <c r="N19" s="7" t="n">
        <v>48128</v>
      </c>
      <c r="O19" s="7" t="n">
        <v>470131</v>
      </c>
      <c r="P19" s="7" t="n">
        <v>684</v>
      </c>
      <c r="Q19" s="7" t="n">
        <v>3641</v>
      </c>
      <c r="R19" s="7" t="n">
        <v>2617</v>
      </c>
    </row>
    <row r="20" customFormat="false" ht="13.5" hidden="false" customHeight="false" outlineLevel="0" collapsed="false">
      <c r="A20" s="0"/>
      <c r="B20" s="0" t="s">
        <v>35</v>
      </c>
      <c r="C20" s="7" t="n">
        <v>3461</v>
      </c>
      <c r="D20" s="7" t="n">
        <v>3468</v>
      </c>
      <c r="E20" s="7" t="n">
        <v>3355</v>
      </c>
      <c r="F20" s="7" t="n">
        <v>3355</v>
      </c>
      <c r="G20" s="7" t="n">
        <v>9047</v>
      </c>
      <c r="H20" s="7" t="n">
        <v>3355</v>
      </c>
      <c r="I20" s="7" t="n">
        <v>3259</v>
      </c>
      <c r="J20" s="7" t="n">
        <v>782</v>
      </c>
      <c r="K20" s="7" t="n">
        <v>104</v>
      </c>
      <c r="L20" s="7" t="n">
        <v>1027</v>
      </c>
      <c r="M20" s="7" t="n">
        <v>2328</v>
      </c>
      <c r="N20" s="7" t="n">
        <v>1547</v>
      </c>
      <c r="O20" s="7" t="n">
        <v>9047</v>
      </c>
      <c r="P20" s="7" t="n">
        <v>54</v>
      </c>
      <c r="Q20" s="7" t="n">
        <v>55</v>
      </c>
      <c r="R20" s="7" t="n">
        <v>19</v>
      </c>
    </row>
    <row r="21" customFormat="false" ht="13.5" hidden="false" customHeight="false" outlineLevel="0" collapsed="false">
      <c r="A21" s="0"/>
      <c r="B21" s="0" t="s">
        <v>36</v>
      </c>
      <c r="C21" s="7" t="n">
        <v>105064</v>
      </c>
      <c r="D21" s="7" t="n">
        <v>106375</v>
      </c>
      <c r="E21" s="7" t="n">
        <v>147196</v>
      </c>
      <c r="F21" s="7" t="n">
        <v>147196</v>
      </c>
      <c r="G21" s="7" t="n">
        <v>368994</v>
      </c>
      <c r="H21" s="7" t="n">
        <v>147187</v>
      </c>
      <c r="I21" s="7" t="n">
        <v>53639</v>
      </c>
      <c r="J21" s="7" t="n">
        <v>18243</v>
      </c>
      <c r="K21" s="7" t="n">
        <v>82606</v>
      </c>
      <c r="L21" s="7" t="n">
        <v>113002</v>
      </c>
      <c r="M21" s="7" t="n">
        <v>34185</v>
      </c>
      <c r="N21" s="7" t="n">
        <v>67319</v>
      </c>
      <c r="O21" s="7" t="n">
        <v>368994</v>
      </c>
      <c r="P21" s="7" t="n">
        <v>9683</v>
      </c>
      <c r="Q21" s="7" t="n">
        <v>6247</v>
      </c>
      <c r="R21" s="7" t="n">
        <v>4505</v>
      </c>
    </row>
    <row r="22" customFormat="false" ht="13.5" hidden="false" customHeight="false" outlineLevel="0" collapsed="false">
      <c r="A22" s="0" t="s">
        <v>37</v>
      </c>
      <c r="B22" s="0"/>
      <c r="C22" s="7" t="n">
        <v>3342814</v>
      </c>
      <c r="D22" s="7" t="n">
        <v>3422327</v>
      </c>
      <c r="E22" s="7" t="n">
        <v>5925551</v>
      </c>
      <c r="F22" s="7" t="n">
        <v>5925551</v>
      </c>
      <c r="G22" s="7" t="n">
        <v>11923280</v>
      </c>
      <c r="H22" s="7" t="n">
        <v>5924619</v>
      </c>
      <c r="I22" s="7" t="n">
        <v>2049680</v>
      </c>
      <c r="J22" s="7" t="n">
        <v>648851</v>
      </c>
      <c r="K22" s="7" t="n">
        <v>2217095</v>
      </c>
      <c r="L22" s="7" t="n">
        <v>4052193</v>
      </c>
      <c r="M22" s="7" t="n">
        <v>1872426</v>
      </c>
      <c r="N22" s="7" t="n">
        <v>1083035</v>
      </c>
      <c r="O22" s="7" t="n">
        <v>11923280</v>
      </c>
      <c r="P22" s="7" t="n">
        <v>40600</v>
      </c>
      <c r="Q22" s="7" t="n">
        <v>139266</v>
      </c>
      <c r="R22" s="7" t="n">
        <v>58724</v>
      </c>
    </row>
    <row r="23" customFormat="false" ht="13.5" hidden="false" customHeight="false" outlineLevel="0" collapsed="false">
      <c r="A23" s="0" t="s">
        <v>38</v>
      </c>
      <c r="B23" s="0" t="s">
        <v>20</v>
      </c>
      <c r="C23" s="7" t="n">
        <v>187</v>
      </c>
      <c r="D23" s="7" t="n">
        <v>507</v>
      </c>
      <c r="E23" s="7" t="n">
        <v>8750</v>
      </c>
      <c r="F23" s="7" t="n">
        <v>8750</v>
      </c>
      <c r="G23" s="7" t="n">
        <v>9496</v>
      </c>
      <c r="H23" s="7" t="n">
        <v>8657</v>
      </c>
      <c r="I23" s="7" t="n">
        <v>1</v>
      </c>
      <c r="J23" s="7" t="n">
        <v>0</v>
      </c>
      <c r="K23" s="7" t="n">
        <v>674</v>
      </c>
      <c r="L23" s="7" t="n">
        <v>7648</v>
      </c>
      <c r="M23" s="7" t="n">
        <v>1009</v>
      </c>
      <c r="N23" s="7" t="n">
        <v>164</v>
      </c>
      <c r="O23" s="7" t="n">
        <v>9496</v>
      </c>
      <c r="P23" s="7" t="n">
        <v>131</v>
      </c>
      <c r="Q23" s="7" t="n">
        <v>360</v>
      </c>
      <c r="R23" s="7" t="n">
        <v>65</v>
      </c>
    </row>
    <row r="24" customFormat="false" ht="13.5" hidden="false" customHeight="false" outlineLevel="0" collapsed="false">
      <c r="A24" s="0"/>
      <c r="B24" s="0" t="s">
        <v>21</v>
      </c>
      <c r="C24" s="7" t="n">
        <v>18826</v>
      </c>
      <c r="D24" s="7" t="n">
        <v>48297</v>
      </c>
      <c r="E24" s="7" t="n">
        <v>971912</v>
      </c>
      <c r="F24" s="7" t="n">
        <v>971912</v>
      </c>
      <c r="G24" s="7" t="n">
        <v>1060260</v>
      </c>
      <c r="H24" s="7" t="n">
        <v>966224</v>
      </c>
      <c r="I24" s="7" t="n">
        <v>84</v>
      </c>
      <c r="J24" s="7" t="n">
        <v>26</v>
      </c>
      <c r="K24" s="7" t="n">
        <v>65791</v>
      </c>
      <c r="L24" s="7" t="n">
        <v>811530</v>
      </c>
      <c r="M24" s="7" t="n">
        <v>154694</v>
      </c>
      <c r="N24" s="7" t="n">
        <v>28135</v>
      </c>
      <c r="O24" s="7" t="n">
        <v>1060260</v>
      </c>
      <c r="P24" s="7" t="n">
        <v>15637</v>
      </c>
      <c r="Q24" s="7" t="n">
        <v>23772</v>
      </c>
      <c r="R24" s="7" t="n">
        <v>11217</v>
      </c>
    </row>
    <row r="25" customFormat="false" ht="13.5" hidden="false" customHeight="false" outlineLevel="0" collapsed="false">
      <c r="A25" s="0"/>
      <c r="B25" s="0" t="s">
        <v>22</v>
      </c>
      <c r="C25" s="7" t="n">
        <v>55702</v>
      </c>
      <c r="D25" s="7" t="n">
        <v>125151</v>
      </c>
      <c r="E25" s="7" t="n">
        <v>4289596</v>
      </c>
      <c r="F25" s="7" t="n">
        <v>4289596</v>
      </c>
      <c r="G25" s="7" t="n">
        <v>4420348</v>
      </c>
      <c r="H25" s="7" t="n">
        <v>4175914</v>
      </c>
      <c r="I25" s="7" t="n">
        <v>286</v>
      </c>
      <c r="J25" s="7" t="n">
        <v>48</v>
      </c>
      <c r="K25" s="7" t="n">
        <v>167518</v>
      </c>
      <c r="L25" s="7" t="n">
        <v>3107586</v>
      </c>
      <c r="M25" s="7" t="n">
        <v>1068328</v>
      </c>
      <c r="N25" s="7" t="n">
        <v>76582</v>
      </c>
      <c r="O25" s="7" t="n">
        <v>4420348</v>
      </c>
      <c r="P25" s="7" t="n">
        <v>64419</v>
      </c>
      <c r="Q25" s="7" t="n">
        <v>94511</v>
      </c>
      <c r="R25" s="7" t="n">
        <v>180335</v>
      </c>
    </row>
    <row r="26" customFormat="false" ht="13.5" hidden="false" customHeight="false" outlineLevel="0" collapsed="false">
      <c r="A26" s="0"/>
      <c r="B26" s="0" t="s">
        <v>23</v>
      </c>
      <c r="C26" s="7" t="n">
        <v>247</v>
      </c>
      <c r="D26" s="7" t="n">
        <v>1223</v>
      </c>
      <c r="E26" s="7" t="n">
        <v>24521</v>
      </c>
      <c r="F26" s="7" t="n">
        <v>24521</v>
      </c>
      <c r="G26" s="7" t="n">
        <v>26070</v>
      </c>
      <c r="H26" s="7" t="n">
        <v>24519</v>
      </c>
      <c r="I26" s="7" t="n">
        <v>0</v>
      </c>
      <c r="J26" s="7" t="n">
        <v>0</v>
      </c>
      <c r="K26" s="7" t="n">
        <v>1135</v>
      </c>
      <c r="L26" s="7" t="n">
        <v>21337</v>
      </c>
      <c r="M26" s="7" t="n">
        <v>3182</v>
      </c>
      <c r="N26" s="7" t="n">
        <v>416</v>
      </c>
      <c r="O26" s="7" t="n">
        <v>26070</v>
      </c>
      <c r="P26" s="7" t="n">
        <v>546</v>
      </c>
      <c r="Q26" s="7" t="n">
        <v>1028</v>
      </c>
      <c r="R26" s="7" t="n">
        <v>1104</v>
      </c>
    </row>
    <row r="27" customFormat="false" ht="13.5" hidden="false" customHeight="false" outlineLevel="0" collapsed="false">
      <c r="A27" s="0"/>
      <c r="B27" s="0" t="s">
        <v>24</v>
      </c>
      <c r="C27" s="7" t="n">
        <v>14774</v>
      </c>
      <c r="D27" s="7" t="n">
        <v>25915</v>
      </c>
      <c r="E27" s="7" t="n">
        <v>789802</v>
      </c>
      <c r="F27" s="7" t="n">
        <v>789802</v>
      </c>
      <c r="G27" s="7" t="n">
        <v>847101</v>
      </c>
      <c r="H27" s="7" t="n">
        <v>788262</v>
      </c>
      <c r="I27" s="7" t="n">
        <v>32</v>
      </c>
      <c r="J27" s="7" t="n">
        <v>8</v>
      </c>
      <c r="K27" s="7" t="n">
        <v>39900</v>
      </c>
      <c r="L27" s="7" t="n">
        <v>664207</v>
      </c>
      <c r="M27" s="7" t="n">
        <v>124055</v>
      </c>
      <c r="N27" s="7" t="n">
        <v>18899</v>
      </c>
      <c r="O27" s="7" t="n">
        <v>847101</v>
      </c>
      <c r="P27" s="7" t="n">
        <v>52513</v>
      </c>
      <c r="Q27" s="7" t="n">
        <v>43193</v>
      </c>
      <c r="R27" s="7" t="n">
        <v>56269</v>
      </c>
    </row>
    <row r="28" customFormat="false" ht="13.5" hidden="false" customHeight="false" outlineLevel="0" collapsed="false">
      <c r="A28" s="0"/>
      <c r="B28" s="0" t="s">
        <v>25</v>
      </c>
      <c r="C28" s="7" t="n">
        <v>19029</v>
      </c>
      <c r="D28" s="7" t="n">
        <v>49740</v>
      </c>
      <c r="E28" s="7" t="n">
        <v>1681656</v>
      </c>
      <c r="F28" s="7" t="n">
        <v>1681656</v>
      </c>
      <c r="G28" s="7" t="n">
        <v>1785847</v>
      </c>
      <c r="H28" s="7" t="n">
        <v>1673949</v>
      </c>
      <c r="I28" s="7" t="n">
        <v>22</v>
      </c>
      <c r="J28" s="7" t="n">
        <v>12</v>
      </c>
      <c r="K28" s="7" t="n">
        <v>53119</v>
      </c>
      <c r="L28" s="7" t="n">
        <v>1254329</v>
      </c>
      <c r="M28" s="7" t="n">
        <v>419620</v>
      </c>
      <c r="N28" s="7" t="n">
        <v>58745</v>
      </c>
      <c r="O28" s="7" t="n">
        <v>1785847</v>
      </c>
      <c r="P28" s="7" t="n">
        <v>20303</v>
      </c>
      <c r="Q28" s="7" t="n">
        <v>32610</v>
      </c>
      <c r="R28" s="7" t="n">
        <v>29288</v>
      </c>
    </row>
    <row r="29" customFormat="false" ht="13.5" hidden="false" customHeight="false" outlineLevel="0" collapsed="false">
      <c r="A29" s="0"/>
      <c r="B29" s="0" t="s">
        <v>26</v>
      </c>
      <c r="C29" s="7" t="n">
        <v>61886</v>
      </c>
      <c r="D29" s="7" t="n">
        <v>134262</v>
      </c>
      <c r="E29" s="7" t="n">
        <v>1646256</v>
      </c>
      <c r="F29" s="7" t="n">
        <v>1646256</v>
      </c>
      <c r="G29" s="7" t="n">
        <v>1835445</v>
      </c>
      <c r="H29" s="7" t="n">
        <v>1629834</v>
      </c>
      <c r="I29" s="7" t="n">
        <v>1744</v>
      </c>
      <c r="J29" s="7" t="n">
        <v>415</v>
      </c>
      <c r="K29" s="7" t="n">
        <v>160381</v>
      </c>
      <c r="L29" s="7" t="n">
        <v>1218501</v>
      </c>
      <c r="M29" s="7" t="n">
        <v>411333</v>
      </c>
      <c r="N29" s="7" t="n">
        <v>43071</v>
      </c>
      <c r="O29" s="7" t="n">
        <v>1835445</v>
      </c>
      <c r="P29" s="7" t="n">
        <v>18843</v>
      </c>
      <c r="Q29" s="7" t="n">
        <v>38064</v>
      </c>
      <c r="R29" s="7" t="n">
        <v>17578</v>
      </c>
    </row>
    <row r="30" customFormat="false" ht="13.5" hidden="false" customHeight="false" outlineLevel="0" collapsed="false">
      <c r="A30" s="0"/>
      <c r="B30" s="0" t="s">
        <v>27</v>
      </c>
      <c r="C30" s="7" t="n">
        <v>105940</v>
      </c>
      <c r="D30" s="7" t="n">
        <v>234729</v>
      </c>
      <c r="E30" s="7" t="n">
        <v>2578174</v>
      </c>
      <c r="F30" s="7" t="n">
        <v>2578174</v>
      </c>
      <c r="G30" s="7" t="n">
        <v>2884481</v>
      </c>
      <c r="H30" s="7" t="n">
        <v>2564143</v>
      </c>
      <c r="I30" s="7" t="n">
        <v>26662</v>
      </c>
      <c r="J30" s="7" t="n">
        <v>7671</v>
      </c>
      <c r="K30" s="7" t="n">
        <v>170762</v>
      </c>
      <c r="L30" s="7" t="n">
        <v>978578</v>
      </c>
      <c r="M30" s="7" t="n">
        <v>1585565</v>
      </c>
      <c r="N30" s="7" t="n">
        <v>115243</v>
      </c>
      <c r="O30" s="7" t="n">
        <v>2884481</v>
      </c>
      <c r="P30" s="7" t="n">
        <v>10794</v>
      </c>
      <c r="Q30" s="7" t="n">
        <v>26591</v>
      </c>
      <c r="R30" s="7" t="n">
        <v>18154</v>
      </c>
    </row>
    <row r="31" customFormat="false" ht="13.5" hidden="false" customHeight="false" outlineLevel="0" collapsed="false">
      <c r="A31" s="0"/>
      <c r="B31" s="0" t="s">
        <v>28</v>
      </c>
      <c r="C31" s="7" t="n">
        <v>997</v>
      </c>
      <c r="D31" s="7" t="n">
        <v>4673</v>
      </c>
      <c r="E31" s="7" t="n">
        <v>84154</v>
      </c>
      <c r="F31" s="7" t="n">
        <v>84154</v>
      </c>
      <c r="G31" s="7" t="n">
        <v>89675</v>
      </c>
      <c r="H31" s="7" t="n">
        <v>83700</v>
      </c>
      <c r="I31" s="7" t="n">
        <v>0</v>
      </c>
      <c r="J31" s="7" t="n">
        <v>0</v>
      </c>
      <c r="K31" s="7" t="n">
        <v>4077</v>
      </c>
      <c r="L31" s="7" t="n">
        <v>66839</v>
      </c>
      <c r="M31" s="7" t="n">
        <v>16861</v>
      </c>
      <c r="N31" s="7" t="n">
        <v>1898</v>
      </c>
      <c r="O31" s="7" t="n">
        <v>89675</v>
      </c>
      <c r="P31" s="7" t="n">
        <v>1763</v>
      </c>
      <c r="Q31" s="7" t="n">
        <v>8440</v>
      </c>
      <c r="R31" s="7" t="n">
        <v>6336</v>
      </c>
    </row>
    <row r="32" customFormat="false" ht="13.5" hidden="false" customHeight="false" outlineLevel="0" collapsed="false">
      <c r="A32" s="0"/>
      <c r="B32" s="0" t="s">
        <v>29</v>
      </c>
      <c r="C32" s="7" t="n">
        <v>6841</v>
      </c>
      <c r="D32" s="7" t="n">
        <v>26500</v>
      </c>
      <c r="E32" s="7" t="n">
        <v>340171</v>
      </c>
      <c r="F32" s="7" t="n">
        <v>340171</v>
      </c>
      <c r="G32" s="7" t="n">
        <v>372224</v>
      </c>
      <c r="H32" s="7" t="n">
        <v>338674</v>
      </c>
      <c r="I32" s="7" t="n">
        <v>151</v>
      </c>
      <c r="J32" s="7" t="n">
        <v>37</v>
      </c>
      <c r="K32" s="7" t="n">
        <v>19264</v>
      </c>
      <c r="L32" s="7" t="n">
        <v>198992</v>
      </c>
      <c r="M32" s="7" t="n">
        <v>139682</v>
      </c>
      <c r="N32" s="7" t="n">
        <v>14098</v>
      </c>
      <c r="O32" s="7" t="n">
        <v>372224</v>
      </c>
      <c r="P32" s="7" t="n">
        <v>7128</v>
      </c>
      <c r="Q32" s="7" t="n">
        <v>10230</v>
      </c>
      <c r="R32" s="7" t="n">
        <v>5066</v>
      </c>
    </row>
    <row r="33" customFormat="false" ht="13.5" hidden="false" customHeight="false" outlineLevel="0" collapsed="false">
      <c r="A33" s="0"/>
      <c r="B33" s="0" t="s">
        <v>30</v>
      </c>
      <c r="C33" s="7" t="n">
        <v>26330</v>
      </c>
      <c r="D33" s="7" t="n">
        <v>37670</v>
      </c>
      <c r="E33" s="7" t="n">
        <v>479096</v>
      </c>
      <c r="F33" s="7" t="n">
        <v>479096</v>
      </c>
      <c r="G33" s="7" t="n">
        <v>551030</v>
      </c>
      <c r="H33" s="7" t="n">
        <v>477911</v>
      </c>
      <c r="I33" s="7" t="n">
        <v>7517</v>
      </c>
      <c r="J33" s="7" t="n">
        <v>402</v>
      </c>
      <c r="K33" s="7" t="n">
        <v>46948</v>
      </c>
      <c r="L33" s="7" t="n">
        <v>390062</v>
      </c>
      <c r="M33" s="7" t="n">
        <v>87849</v>
      </c>
      <c r="N33" s="7" t="n">
        <v>18252</v>
      </c>
      <c r="O33" s="7" t="n">
        <v>551030</v>
      </c>
      <c r="P33" s="7" t="n">
        <v>19174</v>
      </c>
      <c r="Q33" s="7" t="n">
        <v>15769</v>
      </c>
      <c r="R33" s="7" t="n">
        <v>8870</v>
      </c>
    </row>
    <row r="34" customFormat="false" ht="13.5" hidden="false" customHeight="false" outlineLevel="0" collapsed="false">
      <c r="A34" s="0"/>
      <c r="B34" s="0" t="s">
        <v>31</v>
      </c>
      <c r="C34" s="7" t="n">
        <v>68360</v>
      </c>
      <c r="D34" s="7" t="n">
        <v>127018</v>
      </c>
      <c r="E34" s="7" t="n">
        <v>1679692</v>
      </c>
      <c r="F34" s="7" t="n">
        <v>1679692</v>
      </c>
      <c r="G34" s="7" t="n">
        <v>1959325</v>
      </c>
      <c r="H34" s="7" t="n">
        <v>1675315</v>
      </c>
      <c r="I34" s="7" t="n">
        <v>26777</v>
      </c>
      <c r="J34" s="7" t="n">
        <v>4838</v>
      </c>
      <c r="K34" s="7" t="n">
        <v>74305</v>
      </c>
      <c r="L34" s="7" t="n">
        <v>453055</v>
      </c>
      <c r="M34" s="7" t="n">
        <v>1222260</v>
      </c>
      <c r="N34" s="7" t="n">
        <v>178090</v>
      </c>
      <c r="O34" s="7" t="n">
        <v>1959325</v>
      </c>
      <c r="P34" s="7" t="n">
        <v>8469</v>
      </c>
      <c r="Q34" s="7" t="n">
        <v>12345</v>
      </c>
      <c r="R34" s="7" t="n">
        <v>9941</v>
      </c>
    </row>
    <row r="35" customFormat="false" ht="13.5" hidden="false" customHeight="false" outlineLevel="0" collapsed="false">
      <c r="A35" s="0"/>
      <c r="B35" s="0" t="s">
        <v>32</v>
      </c>
      <c r="C35" s="7" t="n">
        <v>25253</v>
      </c>
      <c r="D35" s="7" t="n">
        <v>73937</v>
      </c>
      <c r="E35" s="7" t="n">
        <v>892833</v>
      </c>
      <c r="F35" s="7" t="n">
        <v>892833</v>
      </c>
      <c r="G35" s="7" t="n">
        <v>1002803</v>
      </c>
      <c r="H35" s="7" t="n">
        <v>889400</v>
      </c>
      <c r="I35" s="7" t="n">
        <v>4562</v>
      </c>
      <c r="J35" s="7" t="n">
        <v>755</v>
      </c>
      <c r="K35" s="7" t="n">
        <v>45486</v>
      </c>
      <c r="L35" s="7" t="n">
        <v>424377</v>
      </c>
      <c r="M35" s="7" t="n">
        <v>465023</v>
      </c>
      <c r="N35" s="7" t="n">
        <v>62600</v>
      </c>
      <c r="O35" s="7" t="n">
        <v>1002803</v>
      </c>
      <c r="P35" s="7" t="n">
        <v>7826</v>
      </c>
      <c r="Q35" s="7" t="n">
        <v>14064</v>
      </c>
      <c r="R35" s="7" t="n">
        <v>12707</v>
      </c>
    </row>
    <row r="36" customFormat="false" ht="13.5" hidden="false" customHeight="false" outlineLevel="0" collapsed="false">
      <c r="A36" s="0"/>
      <c r="B36" s="0" t="s">
        <v>33</v>
      </c>
      <c r="C36" s="7" t="n">
        <v>11248</v>
      </c>
      <c r="D36" s="7" t="n">
        <v>27571</v>
      </c>
      <c r="E36" s="7" t="n">
        <v>278293</v>
      </c>
      <c r="F36" s="7" t="n">
        <v>278293</v>
      </c>
      <c r="G36" s="7" t="n">
        <v>335129</v>
      </c>
      <c r="H36" s="7" t="n">
        <v>277109</v>
      </c>
      <c r="I36" s="7" t="n">
        <v>5062</v>
      </c>
      <c r="J36" s="7" t="n">
        <v>726</v>
      </c>
      <c r="K36" s="7" t="n">
        <v>14152</v>
      </c>
      <c r="L36" s="7" t="n">
        <v>106369</v>
      </c>
      <c r="M36" s="7" t="n">
        <v>170740</v>
      </c>
      <c r="N36" s="7" t="n">
        <v>38080</v>
      </c>
      <c r="O36" s="7" t="n">
        <v>335129</v>
      </c>
      <c r="P36" s="7" t="n">
        <v>3689</v>
      </c>
      <c r="Q36" s="7" t="n">
        <v>3667</v>
      </c>
      <c r="R36" s="7" t="n">
        <v>2159</v>
      </c>
    </row>
    <row r="37" customFormat="false" ht="13.5" hidden="false" customHeight="false" outlineLevel="0" collapsed="false">
      <c r="A37" s="0"/>
      <c r="B37" s="0" t="s">
        <v>34</v>
      </c>
      <c r="C37" s="7" t="n">
        <v>54604</v>
      </c>
      <c r="D37" s="7" t="n">
        <v>68123</v>
      </c>
      <c r="E37" s="7" t="n">
        <v>834125</v>
      </c>
      <c r="F37" s="7" t="n">
        <v>834125</v>
      </c>
      <c r="G37" s="7" t="n">
        <v>954991</v>
      </c>
      <c r="H37" s="7" t="n">
        <v>832411</v>
      </c>
      <c r="I37" s="7" t="n">
        <v>36921</v>
      </c>
      <c r="J37" s="7" t="n">
        <v>2899</v>
      </c>
      <c r="K37" s="7" t="n">
        <v>30723</v>
      </c>
      <c r="L37" s="7" t="n">
        <v>406343</v>
      </c>
      <c r="M37" s="7" t="n">
        <v>426068</v>
      </c>
      <c r="N37" s="7" t="n">
        <v>52037</v>
      </c>
      <c r="O37" s="7" t="n">
        <v>954991</v>
      </c>
      <c r="P37" s="7" t="n">
        <v>4135</v>
      </c>
      <c r="Q37" s="7" t="n">
        <v>6422</v>
      </c>
      <c r="R37" s="7" t="n">
        <v>4419</v>
      </c>
    </row>
    <row r="38" customFormat="false" ht="13.5" hidden="false" customHeight="false" outlineLevel="0" collapsed="false">
      <c r="A38" s="0"/>
      <c r="B38" s="0" t="s">
        <v>35</v>
      </c>
      <c r="C38" s="7" t="n">
        <v>15</v>
      </c>
      <c r="D38" s="7" t="n">
        <v>22</v>
      </c>
      <c r="E38" s="7" t="n">
        <v>511</v>
      </c>
      <c r="F38" s="7" t="n">
        <v>511</v>
      </c>
      <c r="G38" s="7" t="n">
        <v>542</v>
      </c>
      <c r="H38" s="7" t="n">
        <v>511</v>
      </c>
      <c r="I38" s="7" t="n">
        <v>6</v>
      </c>
      <c r="J38" s="7" t="n">
        <v>0</v>
      </c>
      <c r="K38" s="7" t="n">
        <v>20</v>
      </c>
      <c r="L38" s="7" t="n">
        <v>358</v>
      </c>
      <c r="M38" s="7" t="n">
        <v>153</v>
      </c>
      <c r="N38" s="7" t="n">
        <v>5</v>
      </c>
      <c r="O38" s="7" t="n">
        <v>542</v>
      </c>
      <c r="P38" s="7" t="n">
        <v>50</v>
      </c>
      <c r="Q38" s="7" t="n">
        <v>1</v>
      </c>
      <c r="R38" s="7" t="n">
        <v>7</v>
      </c>
    </row>
    <row r="39" customFormat="false" ht="13.5" hidden="false" customHeight="false" outlineLevel="0" collapsed="false">
      <c r="A39" s="0"/>
      <c r="B39" s="0" t="s">
        <v>36</v>
      </c>
      <c r="C39" s="7" t="n">
        <v>39881</v>
      </c>
      <c r="D39" s="7" t="n">
        <v>62560</v>
      </c>
      <c r="E39" s="7" t="n">
        <v>1825555</v>
      </c>
      <c r="F39" s="7" t="n">
        <v>1825555</v>
      </c>
      <c r="G39" s="7" t="n">
        <v>2109464</v>
      </c>
      <c r="H39" s="7" t="n">
        <v>1819488</v>
      </c>
      <c r="I39" s="7" t="n">
        <v>1214</v>
      </c>
      <c r="J39" s="7" t="n">
        <v>239</v>
      </c>
      <c r="K39" s="7" t="n">
        <v>89294</v>
      </c>
      <c r="L39" s="7" t="n">
        <v>834644</v>
      </c>
      <c r="M39" s="7" t="n">
        <v>984844</v>
      </c>
      <c r="N39" s="7" t="n">
        <v>199229</v>
      </c>
      <c r="O39" s="7" t="n">
        <v>2109464</v>
      </c>
      <c r="P39" s="7" t="n">
        <v>245709</v>
      </c>
      <c r="Q39" s="7" t="n">
        <v>33634</v>
      </c>
      <c r="R39" s="7" t="n">
        <v>28533</v>
      </c>
    </row>
    <row r="40" customFormat="false" ht="13.5" hidden="false" customHeight="false" outlineLevel="0" collapsed="false">
      <c r="A40" s="0" t="s">
        <v>39</v>
      </c>
      <c r="B40" s="0"/>
      <c r="C40" s="7" t="n">
        <v>510120</v>
      </c>
      <c r="D40" s="7" t="n">
        <v>1047898</v>
      </c>
      <c r="E40" s="7" t="n">
        <v>18405097</v>
      </c>
      <c r="F40" s="7" t="n">
        <v>18405097</v>
      </c>
      <c r="G40" s="7" t="n">
        <v>20244231</v>
      </c>
      <c r="H40" s="7" t="n">
        <v>18226021</v>
      </c>
      <c r="I40" s="7" t="n">
        <v>111041</v>
      </c>
      <c r="J40" s="7" t="n">
        <v>18076</v>
      </c>
      <c r="K40" s="7" t="n">
        <v>983549</v>
      </c>
      <c r="L40" s="7" t="n">
        <v>10944755</v>
      </c>
      <c r="M40" s="7" t="n">
        <v>7281266</v>
      </c>
      <c r="N40" s="7" t="n">
        <v>905544</v>
      </c>
      <c r="O40" s="7" t="n">
        <v>20244231</v>
      </c>
      <c r="P40" s="7" t="n">
        <v>481129</v>
      </c>
      <c r="Q40" s="7" t="n">
        <v>364701</v>
      </c>
      <c r="R40" s="7" t="n">
        <v>392048</v>
      </c>
    </row>
    <row r="41" customFormat="false" ht="13.5" hidden="false" customHeight="false" outlineLevel="0" collapsed="false">
      <c r="A41" s="0" t="s">
        <v>40</v>
      </c>
      <c r="B41" s="0" t="s">
        <v>20</v>
      </c>
      <c r="C41" s="7" t="n">
        <v>2</v>
      </c>
      <c r="D41" s="7" t="n">
        <v>42</v>
      </c>
      <c r="E41" s="7" t="n">
        <v>1761</v>
      </c>
      <c r="F41" s="7" t="n">
        <v>1761</v>
      </c>
      <c r="G41" s="7" t="n">
        <v>1806</v>
      </c>
      <c r="H41" s="7" t="n">
        <v>1741</v>
      </c>
      <c r="I41" s="7" t="n">
        <v>0</v>
      </c>
      <c r="J41" s="7" t="n">
        <v>0</v>
      </c>
      <c r="K41" s="7" t="n">
        <v>62</v>
      </c>
      <c r="L41" s="7" t="n">
        <v>1559</v>
      </c>
      <c r="M41" s="7" t="n">
        <v>182</v>
      </c>
      <c r="N41" s="7" t="n">
        <v>3</v>
      </c>
      <c r="O41" s="7" t="n">
        <v>1806</v>
      </c>
      <c r="P41" s="7" t="n">
        <v>328</v>
      </c>
      <c r="Q41" s="7" t="n">
        <v>68</v>
      </c>
      <c r="R41" s="7" t="n">
        <v>54</v>
      </c>
    </row>
    <row r="42" customFormat="false" ht="13.5" hidden="false" customHeight="false" outlineLevel="0" collapsed="false">
      <c r="A42" s="0"/>
      <c r="B42" s="0" t="s">
        <v>21</v>
      </c>
      <c r="C42" s="7" t="n">
        <v>291</v>
      </c>
      <c r="D42" s="7" t="n">
        <v>12960</v>
      </c>
      <c r="E42" s="7" t="n">
        <v>413238</v>
      </c>
      <c r="F42" s="7" t="n">
        <v>413238</v>
      </c>
      <c r="G42" s="7" t="n">
        <v>416141</v>
      </c>
      <c r="H42" s="7" t="n">
        <v>409234</v>
      </c>
      <c r="I42" s="7" t="n">
        <v>0</v>
      </c>
      <c r="J42" s="7" t="n">
        <v>0</v>
      </c>
      <c r="K42" s="7" t="n">
        <v>4039</v>
      </c>
      <c r="L42" s="7" t="n">
        <v>368257</v>
      </c>
      <c r="M42" s="7" t="n">
        <v>40977</v>
      </c>
      <c r="N42" s="7" t="n">
        <v>2868</v>
      </c>
      <c r="O42" s="7" t="n">
        <v>416141</v>
      </c>
      <c r="P42" s="7" t="n">
        <v>10382</v>
      </c>
      <c r="Q42" s="7" t="n">
        <v>9812</v>
      </c>
      <c r="R42" s="7" t="n">
        <v>23831</v>
      </c>
    </row>
    <row r="43" customFormat="false" ht="13.5" hidden="false" customHeight="false" outlineLevel="0" collapsed="false">
      <c r="A43" s="0"/>
      <c r="B43" s="0" t="s">
        <v>22</v>
      </c>
      <c r="C43" s="7" t="n">
        <v>2044</v>
      </c>
      <c r="D43" s="7" t="n">
        <v>35082</v>
      </c>
      <c r="E43" s="7" t="n">
        <v>4247936</v>
      </c>
      <c r="F43" s="7" t="n">
        <v>4247936</v>
      </c>
      <c r="G43" s="7" t="n">
        <v>3441424</v>
      </c>
      <c r="H43" s="7" t="n">
        <v>3374491</v>
      </c>
      <c r="I43" s="7" t="n">
        <v>0</v>
      </c>
      <c r="J43" s="7" t="n">
        <v>0</v>
      </c>
      <c r="K43" s="7" t="n">
        <v>20530</v>
      </c>
      <c r="L43" s="7" t="n">
        <v>2953955</v>
      </c>
      <c r="M43" s="7" t="n">
        <v>420536</v>
      </c>
      <c r="N43" s="7" t="n">
        <v>46403</v>
      </c>
      <c r="O43" s="7" t="n">
        <v>3441424</v>
      </c>
      <c r="P43" s="7" t="n">
        <v>149200</v>
      </c>
      <c r="Q43" s="7" t="n">
        <v>82852</v>
      </c>
      <c r="R43" s="7" t="n">
        <v>169311</v>
      </c>
    </row>
    <row r="44" customFormat="false" ht="13.5" hidden="false" customHeight="false" outlineLevel="0" collapsed="false">
      <c r="A44" s="0"/>
      <c r="B44" s="0" t="s">
        <v>23</v>
      </c>
      <c r="C44" s="7" t="n">
        <v>27</v>
      </c>
      <c r="D44" s="7" t="n">
        <v>1877</v>
      </c>
      <c r="E44" s="7" t="n">
        <v>166959</v>
      </c>
      <c r="F44" s="7" t="n">
        <v>166959</v>
      </c>
      <c r="G44" s="7" t="n">
        <v>167968</v>
      </c>
      <c r="H44" s="7" t="n">
        <v>166908</v>
      </c>
      <c r="I44" s="7" t="n">
        <v>0</v>
      </c>
      <c r="J44" s="7" t="n">
        <v>0</v>
      </c>
      <c r="K44" s="7" t="n">
        <v>613</v>
      </c>
      <c r="L44" s="7" t="n">
        <v>156905</v>
      </c>
      <c r="M44" s="7" t="n">
        <v>10003</v>
      </c>
      <c r="N44" s="7" t="n">
        <v>447</v>
      </c>
      <c r="O44" s="7" t="n">
        <v>167968</v>
      </c>
      <c r="P44" s="7" t="n">
        <v>9753</v>
      </c>
      <c r="Q44" s="7" t="n">
        <v>2068</v>
      </c>
      <c r="R44" s="7" t="n">
        <v>2208</v>
      </c>
    </row>
    <row r="45" customFormat="false" ht="13.5" hidden="false" customHeight="false" outlineLevel="0" collapsed="false">
      <c r="A45" s="0"/>
      <c r="B45" s="0" t="s">
        <v>24</v>
      </c>
      <c r="C45" s="7" t="n">
        <v>508</v>
      </c>
      <c r="D45" s="7" t="n">
        <v>7116</v>
      </c>
      <c r="E45" s="7" t="n">
        <v>547325</v>
      </c>
      <c r="F45" s="7" t="n">
        <v>547325</v>
      </c>
      <c r="G45" s="7" t="n">
        <v>555510</v>
      </c>
      <c r="H45" s="7" t="n">
        <v>545342</v>
      </c>
      <c r="I45" s="7" t="n">
        <v>0</v>
      </c>
      <c r="J45" s="7" t="n">
        <v>0</v>
      </c>
      <c r="K45" s="7" t="n">
        <v>4601</v>
      </c>
      <c r="L45" s="7" t="n">
        <v>481742</v>
      </c>
      <c r="M45" s="7" t="n">
        <v>63600</v>
      </c>
      <c r="N45" s="7" t="n">
        <v>5567</v>
      </c>
      <c r="O45" s="7" t="n">
        <v>555510</v>
      </c>
      <c r="P45" s="7" t="n">
        <v>37364</v>
      </c>
      <c r="Q45" s="7" t="n">
        <v>20107</v>
      </c>
      <c r="R45" s="7" t="n">
        <v>47235</v>
      </c>
    </row>
    <row r="46" customFormat="false" ht="13.5" hidden="false" customHeight="false" outlineLevel="0" collapsed="false">
      <c r="A46" s="0"/>
      <c r="B46" s="0" t="s">
        <v>25</v>
      </c>
      <c r="C46" s="7" t="n">
        <v>245</v>
      </c>
      <c r="D46" s="7" t="n">
        <v>20807</v>
      </c>
      <c r="E46" s="7" t="n">
        <v>964253</v>
      </c>
      <c r="F46" s="7" t="n">
        <v>964253</v>
      </c>
      <c r="G46" s="7" t="n">
        <v>987234</v>
      </c>
      <c r="H46" s="7" t="n">
        <v>938928</v>
      </c>
      <c r="I46" s="7" t="n">
        <v>0</v>
      </c>
      <c r="J46" s="7" t="n">
        <v>0</v>
      </c>
      <c r="K46" s="7" t="n">
        <v>2754</v>
      </c>
      <c r="L46" s="7" t="n">
        <v>658447</v>
      </c>
      <c r="M46" s="7" t="n">
        <v>280481</v>
      </c>
      <c r="N46" s="7" t="n">
        <v>45552</v>
      </c>
      <c r="O46" s="7" t="n">
        <v>987234</v>
      </c>
      <c r="P46" s="7" t="n">
        <v>32182</v>
      </c>
      <c r="Q46" s="7" t="n">
        <v>12313</v>
      </c>
      <c r="R46" s="7" t="n">
        <v>38660</v>
      </c>
    </row>
    <row r="47" customFormat="false" ht="13.5" hidden="false" customHeight="false" outlineLevel="0" collapsed="false">
      <c r="A47" s="0"/>
      <c r="B47" s="0" t="s">
        <v>26</v>
      </c>
      <c r="C47" s="7" t="n">
        <v>1508</v>
      </c>
      <c r="D47" s="7" t="n">
        <v>35741</v>
      </c>
      <c r="E47" s="7" t="n">
        <v>868141</v>
      </c>
      <c r="F47" s="7" t="n">
        <v>868141</v>
      </c>
      <c r="G47" s="7" t="n">
        <v>871421</v>
      </c>
      <c r="H47" s="7" t="n">
        <v>847205</v>
      </c>
      <c r="I47" s="7" t="n">
        <v>0</v>
      </c>
      <c r="J47" s="7" t="n">
        <v>0</v>
      </c>
      <c r="K47" s="7" t="n">
        <v>11146</v>
      </c>
      <c r="L47" s="7" t="n">
        <v>679994</v>
      </c>
      <c r="M47" s="7" t="n">
        <v>167211</v>
      </c>
      <c r="N47" s="7" t="n">
        <v>13070</v>
      </c>
      <c r="O47" s="7" t="n">
        <v>871421</v>
      </c>
      <c r="P47" s="7" t="n">
        <v>37175</v>
      </c>
      <c r="Q47" s="7" t="n">
        <v>23481</v>
      </c>
      <c r="R47" s="7" t="n">
        <v>25405</v>
      </c>
    </row>
    <row r="48" customFormat="false" ht="13.5" hidden="false" customHeight="false" outlineLevel="0" collapsed="false">
      <c r="A48" s="0"/>
      <c r="B48" s="0" t="s">
        <v>27</v>
      </c>
      <c r="C48" s="7" t="n">
        <v>2409</v>
      </c>
      <c r="D48" s="7" t="n">
        <v>111732</v>
      </c>
      <c r="E48" s="7" t="n">
        <v>2573830</v>
      </c>
      <c r="F48" s="7" t="n">
        <v>2573830</v>
      </c>
      <c r="G48" s="7" t="n">
        <v>2669357</v>
      </c>
      <c r="H48" s="7" t="n">
        <v>2543524</v>
      </c>
      <c r="I48" s="7" t="n">
        <v>164</v>
      </c>
      <c r="J48" s="7" t="n">
        <v>26</v>
      </c>
      <c r="K48" s="7" t="n">
        <v>10816</v>
      </c>
      <c r="L48" s="7" t="n">
        <v>840559</v>
      </c>
      <c r="M48" s="7" t="n">
        <v>1702965</v>
      </c>
      <c r="N48" s="7" t="n">
        <v>114827</v>
      </c>
      <c r="O48" s="7" t="n">
        <v>2669357</v>
      </c>
      <c r="P48" s="7" t="n">
        <v>11129</v>
      </c>
      <c r="Q48" s="7" t="n">
        <v>121138</v>
      </c>
      <c r="R48" s="7" t="n">
        <v>45958</v>
      </c>
    </row>
    <row r="49" customFormat="false" ht="13.5" hidden="false" customHeight="false" outlineLevel="0" collapsed="false">
      <c r="A49" s="0"/>
      <c r="B49" s="0" t="s">
        <v>28</v>
      </c>
      <c r="C49" s="7" t="n">
        <v>253</v>
      </c>
      <c r="D49" s="7" t="n">
        <v>33733</v>
      </c>
      <c r="E49" s="7" t="n">
        <v>1025982</v>
      </c>
      <c r="F49" s="7" t="n">
        <v>1025982</v>
      </c>
      <c r="G49" s="7" t="n">
        <v>1018792</v>
      </c>
      <c r="H49" s="7" t="n">
        <v>1007824</v>
      </c>
      <c r="I49" s="7" t="n">
        <v>0</v>
      </c>
      <c r="J49" s="7" t="n">
        <v>0</v>
      </c>
      <c r="K49" s="7" t="n">
        <v>4031</v>
      </c>
      <c r="L49" s="7" t="n">
        <v>807199</v>
      </c>
      <c r="M49" s="7" t="n">
        <v>200625</v>
      </c>
      <c r="N49" s="7" t="n">
        <v>6937</v>
      </c>
      <c r="O49" s="7" t="n">
        <v>1018792</v>
      </c>
      <c r="P49" s="7" t="n">
        <v>29040</v>
      </c>
      <c r="Q49" s="7" t="n">
        <v>16558</v>
      </c>
      <c r="R49" s="7" t="n">
        <v>52412</v>
      </c>
    </row>
    <row r="50" customFormat="false" ht="13.5" hidden="false" customHeight="false" outlineLevel="0" collapsed="false">
      <c r="A50" s="0"/>
      <c r="B50" s="0" t="s">
        <v>29</v>
      </c>
      <c r="C50" s="7" t="n">
        <v>276</v>
      </c>
      <c r="D50" s="7" t="n">
        <v>11595</v>
      </c>
      <c r="E50" s="7" t="n">
        <v>209970</v>
      </c>
      <c r="F50" s="7" t="n">
        <v>209970</v>
      </c>
      <c r="G50" s="7" t="n">
        <v>214345</v>
      </c>
      <c r="H50" s="7" t="n">
        <v>201736</v>
      </c>
      <c r="I50" s="7" t="n">
        <v>0</v>
      </c>
      <c r="J50" s="7" t="n">
        <v>0</v>
      </c>
      <c r="K50" s="7" t="n">
        <v>2353</v>
      </c>
      <c r="L50" s="7" t="n">
        <v>141059</v>
      </c>
      <c r="M50" s="7" t="n">
        <v>60677</v>
      </c>
      <c r="N50" s="7" t="n">
        <v>10256</v>
      </c>
      <c r="O50" s="7" t="n">
        <v>214345</v>
      </c>
      <c r="P50" s="7" t="n">
        <v>5771</v>
      </c>
      <c r="Q50" s="7" t="n">
        <v>5657</v>
      </c>
      <c r="R50" s="7" t="n">
        <v>6375</v>
      </c>
    </row>
    <row r="51" customFormat="false" ht="13.5" hidden="false" customHeight="false" outlineLevel="0" collapsed="false">
      <c r="A51" s="0"/>
      <c r="B51" s="0" t="s">
        <v>30</v>
      </c>
      <c r="C51" s="7" t="n">
        <v>550</v>
      </c>
      <c r="D51" s="7" t="n">
        <v>8528</v>
      </c>
      <c r="E51" s="7" t="n">
        <v>332271</v>
      </c>
      <c r="F51" s="7" t="n">
        <v>332271</v>
      </c>
      <c r="G51" s="7" t="n">
        <v>332976</v>
      </c>
      <c r="H51" s="7" t="n">
        <v>319197</v>
      </c>
      <c r="I51" s="7" t="n">
        <v>17</v>
      </c>
      <c r="J51" s="7" t="n">
        <v>0</v>
      </c>
      <c r="K51" s="7" t="n">
        <v>3839</v>
      </c>
      <c r="L51" s="7" t="n">
        <v>250543</v>
      </c>
      <c r="M51" s="7" t="n">
        <v>68654</v>
      </c>
      <c r="N51" s="7" t="n">
        <v>9923</v>
      </c>
      <c r="O51" s="7" t="n">
        <v>332976</v>
      </c>
      <c r="P51" s="7" t="n">
        <v>16250</v>
      </c>
      <c r="Q51" s="7" t="n">
        <v>11550</v>
      </c>
      <c r="R51" s="7" t="n">
        <v>19633</v>
      </c>
    </row>
    <row r="52" customFormat="false" ht="13.5" hidden="false" customHeight="false" outlineLevel="0" collapsed="false">
      <c r="A52" s="0"/>
      <c r="B52" s="0" t="s">
        <v>31</v>
      </c>
      <c r="C52" s="7" t="n">
        <v>718</v>
      </c>
      <c r="D52" s="7" t="n">
        <v>63340</v>
      </c>
      <c r="E52" s="7" t="n">
        <v>1299681</v>
      </c>
      <c r="F52" s="7" t="n">
        <v>1299681</v>
      </c>
      <c r="G52" s="7" t="n">
        <v>1367785</v>
      </c>
      <c r="H52" s="7" t="n">
        <v>1288952</v>
      </c>
      <c r="I52" s="7" t="n">
        <v>45</v>
      </c>
      <c r="J52" s="7" t="n">
        <v>5</v>
      </c>
      <c r="K52" s="7" t="n">
        <v>3060</v>
      </c>
      <c r="L52" s="7" t="n">
        <v>211032</v>
      </c>
      <c r="M52" s="7" t="n">
        <v>1077920</v>
      </c>
      <c r="N52" s="7" t="n">
        <v>75723</v>
      </c>
      <c r="O52" s="7" t="n">
        <v>1367785</v>
      </c>
      <c r="P52" s="7" t="n">
        <v>2611</v>
      </c>
      <c r="Q52" s="7" t="n">
        <v>11754</v>
      </c>
      <c r="R52" s="7" t="n">
        <v>4651</v>
      </c>
    </row>
    <row r="53" customFormat="false" ht="13.5" hidden="false" customHeight="false" outlineLevel="0" collapsed="false">
      <c r="A53" s="0"/>
      <c r="B53" s="0" t="s">
        <v>32</v>
      </c>
      <c r="C53" s="7" t="n">
        <v>512</v>
      </c>
      <c r="D53" s="7" t="n">
        <v>16177</v>
      </c>
      <c r="E53" s="7" t="n">
        <v>395134</v>
      </c>
      <c r="F53" s="7" t="n">
        <v>395134</v>
      </c>
      <c r="G53" s="7" t="n">
        <v>429378</v>
      </c>
      <c r="H53" s="7" t="n">
        <v>392185</v>
      </c>
      <c r="I53" s="7" t="n">
        <v>13</v>
      </c>
      <c r="J53" s="7" t="n">
        <v>18</v>
      </c>
      <c r="K53" s="7" t="n">
        <v>3310</v>
      </c>
      <c r="L53" s="7" t="n">
        <v>159117</v>
      </c>
      <c r="M53" s="7" t="n">
        <v>233068</v>
      </c>
      <c r="N53" s="7" t="n">
        <v>33852</v>
      </c>
      <c r="O53" s="7" t="n">
        <v>429378</v>
      </c>
      <c r="P53" s="7" t="n">
        <v>3642</v>
      </c>
      <c r="Q53" s="7" t="n">
        <v>13023</v>
      </c>
      <c r="R53" s="7" t="n">
        <v>3142</v>
      </c>
    </row>
    <row r="54" customFormat="false" ht="13.5" hidden="false" customHeight="false" outlineLevel="0" collapsed="false">
      <c r="A54" s="0"/>
      <c r="B54" s="0" t="s">
        <v>33</v>
      </c>
      <c r="C54" s="7" t="n">
        <v>121</v>
      </c>
      <c r="D54" s="7" t="n">
        <v>6720</v>
      </c>
      <c r="E54" s="7" t="n">
        <v>107033</v>
      </c>
      <c r="F54" s="7" t="n">
        <v>107033</v>
      </c>
      <c r="G54" s="7" t="n">
        <v>116002</v>
      </c>
      <c r="H54" s="7" t="n">
        <v>106626</v>
      </c>
      <c r="I54" s="7" t="n">
        <v>8</v>
      </c>
      <c r="J54" s="7" t="n">
        <v>7</v>
      </c>
      <c r="K54" s="7" t="n">
        <v>655</v>
      </c>
      <c r="L54" s="7" t="n">
        <v>35613</v>
      </c>
      <c r="M54" s="7" t="n">
        <v>71013</v>
      </c>
      <c r="N54" s="7" t="n">
        <v>8706</v>
      </c>
      <c r="O54" s="7" t="n">
        <v>116002</v>
      </c>
      <c r="P54" s="7" t="n">
        <v>3106</v>
      </c>
      <c r="Q54" s="7" t="n">
        <v>1370</v>
      </c>
      <c r="R54" s="7" t="n">
        <v>1912</v>
      </c>
    </row>
    <row r="55" customFormat="false" ht="13.5" hidden="false" customHeight="false" outlineLevel="0" collapsed="false">
      <c r="A55" s="0"/>
      <c r="B55" s="0" t="s">
        <v>34</v>
      </c>
      <c r="C55" s="7" t="n">
        <v>232</v>
      </c>
      <c r="D55" s="7" t="n">
        <v>5780</v>
      </c>
      <c r="E55" s="7" t="n">
        <v>175811</v>
      </c>
      <c r="F55" s="7" t="n">
        <v>175811</v>
      </c>
      <c r="G55" s="7" t="n">
        <v>186185</v>
      </c>
      <c r="H55" s="7" t="n">
        <v>175731</v>
      </c>
      <c r="I55" s="7" t="n">
        <v>82</v>
      </c>
      <c r="J55" s="7" t="n">
        <v>7</v>
      </c>
      <c r="K55" s="7" t="n">
        <v>626</v>
      </c>
      <c r="L55" s="7" t="n">
        <v>84538</v>
      </c>
      <c r="M55" s="7" t="n">
        <v>91193</v>
      </c>
      <c r="N55" s="7" t="n">
        <v>9739</v>
      </c>
      <c r="O55" s="7" t="n">
        <v>186185</v>
      </c>
      <c r="P55" s="7" t="n">
        <v>4102</v>
      </c>
      <c r="Q55" s="7" t="n">
        <v>770</v>
      </c>
      <c r="R55" s="7" t="n">
        <v>1028</v>
      </c>
    </row>
    <row r="56" customFormat="false" ht="13.5" hidden="false" customHeight="false" outlineLevel="0" collapsed="false">
      <c r="A56" s="0"/>
      <c r="B56" s="0" t="s">
        <v>35</v>
      </c>
      <c r="C56" s="7" t="n">
        <v>1</v>
      </c>
      <c r="D56" s="7" t="n">
        <v>20303</v>
      </c>
      <c r="E56" s="7" t="n">
        <v>156625</v>
      </c>
      <c r="F56" s="7" t="n">
        <v>156625</v>
      </c>
      <c r="G56" s="7" t="n">
        <v>156664</v>
      </c>
      <c r="H56" s="7" t="n">
        <v>156625</v>
      </c>
      <c r="I56" s="7" t="n">
        <v>0</v>
      </c>
      <c r="J56" s="7" t="n">
        <v>0</v>
      </c>
      <c r="K56" s="7" t="n">
        <v>36</v>
      </c>
      <c r="L56" s="7" t="n">
        <v>111156</v>
      </c>
      <c r="M56" s="7" t="n">
        <v>45469</v>
      </c>
      <c r="N56" s="7" t="n">
        <v>3</v>
      </c>
      <c r="O56" s="7" t="n">
        <v>156664</v>
      </c>
      <c r="P56" s="7" t="n">
        <v>0</v>
      </c>
      <c r="Q56" s="7" t="n">
        <v>0</v>
      </c>
      <c r="R56" s="7" t="n">
        <v>0</v>
      </c>
    </row>
    <row r="57" customFormat="false" ht="13.5" hidden="false" customHeight="false" outlineLevel="0" collapsed="false">
      <c r="A57" s="0"/>
      <c r="B57" s="0" t="s">
        <v>36</v>
      </c>
      <c r="C57" s="7" t="n">
        <v>899</v>
      </c>
      <c r="D57" s="7" t="n">
        <v>18551</v>
      </c>
      <c r="E57" s="7" t="n">
        <v>966049</v>
      </c>
      <c r="F57" s="7" t="n">
        <v>966049</v>
      </c>
      <c r="G57" s="7" t="n">
        <v>1038487</v>
      </c>
      <c r="H57" s="7" t="n">
        <v>962574</v>
      </c>
      <c r="I57" s="7" t="n">
        <v>2</v>
      </c>
      <c r="J57" s="7" t="n">
        <v>0</v>
      </c>
      <c r="K57" s="7" t="n">
        <v>4403</v>
      </c>
      <c r="L57" s="7" t="n">
        <v>430954</v>
      </c>
      <c r="M57" s="7" t="n">
        <v>531620</v>
      </c>
      <c r="N57" s="7" t="n">
        <v>71508</v>
      </c>
      <c r="O57" s="7" t="n">
        <v>1038487</v>
      </c>
      <c r="P57" s="7" t="n">
        <v>195563</v>
      </c>
      <c r="Q57" s="7" t="n">
        <v>17716</v>
      </c>
      <c r="R57" s="7" t="n">
        <v>27542</v>
      </c>
    </row>
    <row r="58" customFormat="false" ht="13.5" hidden="false" customHeight="false" outlineLevel="0" collapsed="false">
      <c r="A58" s="0" t="s">
        <v>41</v>
      </c>
      <c r="B58" s="0"/>
      <c r="C58" s="7" t="n">
        <v>10596</v>
      </c>
      <c r="D58" s="7" t="n">
        <v>410084</v>
      </c>
      <c r="E58" s="7" t="n">
        <v>14451999</v>
      </c>
      <c r="F58" s="7" t="n">
        <v>14451999</v>
      </c>
      <c r="G58" s="7" t="n">
        <v>13971475</v>
      </c>
      <c r="H58" s="7" t="n">
        <v>13438823</v>
      </c>
      <c r="I58" s="7" t="n">
        <v>331</v>
      </c>
      <c r="J58" s="7" t="n">
        <v>63</v>
      </c>
      <c r="K58" s="7" t="n">
        <v>76874</v>
      </c>
      <c r="L58" s="7" t="n">
        <v>8372629</v>
      </c>
      <c r="M58" s="7" t="n">
        <v>5066194</v>
      </c>
      <c r="N58" s="7" t="n">
        <v>455384</v>
      </c>
      <c r="O58" s="7" t="n">
        <v>13971475</v>
      </c>
      <c r="P58" s="7" t="n">
        <v>547598</v>
      </c>
      <c r="Q58" s="7" t="n">
        <v>350237</v>
      </c>
      <c r="R58" s="7" t="n">
        <v>469357</v>
      </c>
    </row>
    <row r="59" customFormat="false" ht="13.5" hidden="false" customHeight="false" outlineLevel="0" collapsed="false">
      <c r="A59" s="5" t="s">
        <v>42</v>
      </c>
      <c r="B59" s="0"/>
      <c r="C59" s="7" t="n">
        <v>3863530</v>
      </c>
      <c r="D59" s="7" t="n">
        <v>4880309</v>
      </c>
      <c r="E59" s="7" t="n">
        <v>38782647</v>
      </c>
      <c r="F59" s="7" t="n">
        <v>38782647</v>
      </c>
      <c r="G59" s="7" t="n">
        <v>46138986</v>
      </c>
      <c r="H59" s="7" t="n">
        <v>37589463</v>
      </c>
      <c r="I59" s="7" t="n">
        <v>2161052</v>
      </c>
      <c r="J59" s="7" t="n">
        <v>666990</v>
      </c>
      <c r="K59" s="7" t="n">
        <v>3277518</v>
      </c>
      <c r="L59" s="7" t="n">
        <v>23369577</v>
      </c>
      <c r="M59" s="7" t="n">
        <v>14219886</v>
      </c>
      <c r="N59" s="7" t="n">
        <v>2443963</v>
      </c>
      <c r="O59" s="7" t="n">
        <v>46138986</v>
      </c>
      <c r="P59" s="7" t="n">
        <v>1069327</v>
      </c>
      <c r="Q59" s="7" t="n">
        <v>854204</v>
      </c>
      <c r="R59" s="7" t="n">
        <v>920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9.12"/>
    <col collapsed="false" customWidth="true" hidden="false" outlineLevel="0" max="9" min="6" style="0" width="9.25"/>
    <col collapsed="false" customWidth="true" hidden="false" outlineLevel="0" max="12" min="10" style="0" width="9.12"/>
    <col collapsed="false" customWidth="true" hidden="false" outlineLevel="0" max="14" min="13" style="0" width="9.25"/>
    <col collapsed="false" customWidth="true" hidden="false" outlineLevel="0" max="15" min="15" style="0" width="9.12"/>
    <col collapsed="false" customWidth="true" hidden="false" outlineLevel="0" max="16" min="16" style="0" width="9.25"/>
    <col collapsed="false" customWidth="true" hidden="false" outlineLevel="0" max="19" min="17" style="0" width="9.12"/>
  </cols>
  <sheetData>
    <row r="1" s="10" customFormat="true" ht="13.5" hidden="false" customHeight="false" outlineLevel="0" collapsed="false">
      <c r="A1" s="8" t="s">
        <v>43</v>
      </c>
      <c r="B1" s="8" t="s">
        <v>44</v>
      </c>
      <c r="C1" s="9" t="s">
        <v>1</v>
      </c>
      <c r="D1" s="8" t="s">
        <v>45</v>
      </c>
      <c r="E1" s="8" t="s">
        <v>46</v>
      </c>
      <c r="F1" s="8" t="s">
        <v>47</v>
      </c>
      <c r="G1" s="8" t="s">
        <v>48</v>
      </c>
      <c r="H1" s="8" t="s">
        <v>49</v>
      </c>
      <c r="I1" s="8" t="s">
        <v>50</v>
      </c>
      <c r="J1" s="8" t="s">
        <v>51</v>
      </c>
      <c r="K1" s="8" t="s">
        <v>52</v>
      </c>
      <c r="L1" s="8" t="s">
        <v>53</v>
      </c>
      <c r="M1" s="8" t="s">
        <v>54</v>
      </c>
      <c r="N1" s="8" t="s">
        <v>55</v>
      </c>
      <c r="O1" s="8" t="s">
        <v>56</v>
      </c>
      <c r="P1" s="8" t="s">
        <v>57</v>
      </c>
      <c r="Q1" s="8" t="s">
        <v>58</v>
      </c>
      <c r="R1" s="8" t="s">
        <v>59</v>
      </c>
      <c r="S1" s="8" t="s">
        <v>60</v>
      </c>
    </row>
    <row r="2" customFormat="false" ht="13.5" hidden="false" customHeight="false" outlineLevel="0" collapsed="false">
      <c r="A2" s="11" t="s">
        <v>19</v>
      </c>
      <c r="B2" s="11" t="s">
        <v>20</v>
      </c>
      <c r="C2" s="11" t="s">
        <v>19</v>
      </c>
      <c r="D2" s="12" t="n">
        <v>200</v>
      </c>
      <c r="E2" s="12" t="n">
        <v>206</v>
      </c>
      <c r="F2" s="12" t="n">
        <v>311</v>
      </c>
      <c r="G2" s="12" t="n">
        <v>311</v>
      </c>
      <c r="H2" s="12" t="n">
        <v>625</v>
      </c>
      <c r="I2" s="12" t="n">
        <v>311</v>
      </c>
      <c r="J2" s="12" t="n">
        <v>201</v>
      </c>
      <c r="K2" s="12" t="n">
        <v>66</v>
      </c>
      <c r="L2" s="12" t="n">
        <v>0</v>
      </c>
      <c r="M2" s="12" t="n">
        <v>242</v>
      </c>
      <c r="N2" s="12" t="n">
        <v>69</v>
      </c>
      <c r="O2" s="12" t="n">
        <v>47</v>
      </c>
      <c r="P2" s="12" t="n">
        <v>625</v>
      </c>
      <c r="Q2" s="12" t="n">
        <v>1</v>
      </c>
      <c r="R2" s="12" t="n">
        <v>3</v>
      </c>
      <c r="S2" s="12" t="n">
        <v>0</v>
      </c>
    </row>
    <row r="3" customFormat="false" ht="13.5" hidden="false" customHeight="false" outlineLevel="0" collapsed="false">
      <c r="A3" s="11" t="s">
        <v>19</v>
      </c>
      <c r="B3" s="11" t="s">
        <v>20</v>
      </c>
      <c r="C3" s="11" t="s">
        <v>38</v>
      </c>
      <c r="D3" s="12" t="n">
        <v>1</v>
      </c>
      <c r="E3" s="12" t="n">
        <v>2</v>
      </c>
      <c r="F3" s="12" t="n">
        <v>24</v>
      </c>
      <c r="G3" s="12" t="n">
        <v>24</v>
      </c>
      <c r="H3" s="12" t="n">
        <v>25</v>
      </c>
      <c r="I3" s="12" t="n">
        <v>24</v>
      </c>
      <c r="J3" s="12" t="n">
        <v>1</v>
      </c>
      <c r="K3" s="12" t="n">
        <v>0</v>
      </c>
      <c r="L3" s="12" t="n">
        <v>0</v>
      </c>
      <c r="M3" s="12" t="n">
        <v>20</v>
      </c>
      <c r="N3" s="12" t="n">
        <v>4</v>
      </c>
      <c r="O3" s="12" t="n">
        <v>0</v>
      </c>
      <c r="P3" s="12" t="n">
        <v>25</v>
      </c>
      <c r="Q3" s="12" t="n">
        <v>0</v>
      </c>
      <c r="R3" s="12" t="n">
        <v>0</v>
      </c>
      <c r="S3" s="12" t="n">
        <v>0</v>
      </c>
    </row>
    <row r="4" customFormat="false" ht="13.5" hidden="false" customHeight="false" outlineLevel="0" collapsed="false">
      <c r="A4" s="11" t="s">
        <v>19</v>
      </c>
      <c r="B4" s="11" t="s">
        <v>21</v>
      </c>
      <c r="C4" s="11" t="s">
        <v>19</v>
      </c>
      <c r="D4" s="12" t="n">
        <v>163577</v>
      </c>
      <c r="E4" s="12" t="n">
        <v>164020</v>
      </c>
      <c r="F4" s="12" t="n">
        <v>169534</v>
      </c>
      <c r="G4" s="12" t="n">
        <v>169534</v>
      </c>
      <c r="H4" s="12" t="n">
        <v>422046</v>
      </c>
      <c r="I4" s="12" t="n">
        <v>169534</v>
      </c>
      <c r="J4" s="12" t="n">
        <v>160703</v>
      </c>
      <c r="K4" s="12" t="n">
        <v>44995</v>
      </c>
      <c r="L4" s="12" t="n">
        <v>0</v>
      </c>
      <c r="M4" s="12" t="n">
        <v>126346</v>
      </c>
      <c r="N4" s="12" t="n">
        <v>43188</v>
      </c>
      <c r="O4" s="12" t="n">
        <v>46814</v>
      </c>
      <c r="P4" s="12" t="n">
        <v>422046</v>
      </c>
      <c r="Q4" s="12" t="n">
        <v>732</v>
      </c>
      <c r="R4" s="12" t="n">
        <v>2118</v>
      </c>
      <c r="S4" s="12" t="n">
        <v>680</v>
      </c>
    </row>
    <row r="5" customFormat="false" ht="13.5" hidden="false" customHeight="false" outlineLevel="0" collapsed="false">
      <c r="A5" s="11" t="s">
        <v>19</v>
      </c>
      <c r="B5" s="11" t="s">
        <v>21</v>
      </c>
      <c r="C5" s="11" t="s">
        <v>38</v>
      </c>
      <c r="D5" s="12" t="n">
        <v>84</v>
      </c>
      <c r="E5" s="12" t="n">
        <v>92</v>
      </c>
      <c r="F5" s="12" t="n">
        <v>2759</v>
      </c>
      <c r="G5" s="12" t="n">
        <v>2759</v>
      </c>
      <c r="H5" s="12" t="n">
        <v>3116</v>
      </c>
      <c r="I5" s="12" t="n">
        <v>2759</v>
      </c>
      <c r="J5" s="12" t="n">
        <v>84</v>
      </c>
      <c r="K5" s="12" t="n">
        <v>26</v>
      </c>
      <c r="L5" s="12" t="n">
        <v>0</v>
      </c>
      <c r="M5" s="12" t="n">
        <v>1331</v>
      </c>
      <c r="N5" s="12" t="n">
        <v>1428</v>
      </c>
      <c r="O5" s="12" t="n">
        <v>247</v>
      </c>
      <c r="P5" s="12" t="n">
        <v>3116</v>
      </c>
      <c r="Q5" s="12" t="n">
        <v>73</v>
      </c>
      <c r="R5" s="12" t="n">
        <v>0</v>
      </c>
      <c r="S5" s="12" t="n">
        <v>0</v>
      </c>
    </row>
    <row r="6" customFormat="false" ht="13.5" hidden="false" customHeight="false" outlineLevel="0" collapsed="false">
      <c r="A6" s="11" t="s">
        <v>19</v>
      </c>
      <c r="B6" s="11" t="s">
        <v>22</v>
      </c>
      <c r="C6" s="11" t="s">
        <v>19</v>
      </c>
      <c r="D6" s="12" t="n">
        <v>155659</v>
      </c>
      <c r="E6" s="12" t="n">
        <v>156486</v>
      </c>
      <c r="F6" s="12" t="n">
        <v>200963</v>
      </c>
      <c r="G6" s="12" t="n">
        <v>200963</v>
      </c>
      <c r="H6" s="12" t="n">
        <v>455640</v>
      </c>
      <c r="I6" s="12" t="n">
        <v>200958</v>
      </c>
      <c r="J6" s="12" t="n">
        <v>154132</v>
      </c>
      <c r="K6" s="12" t="n">
        <v>63862</v>
      </c>
      <c r="L6" s="12" t="n">
        <v>0</v>
      </c>
      <c r="M6" s="12" t="n">
        <v>123767</v>
      </c>
      <c r="N6" s="12" t="n">
        <v>77191</v>
      </c>
      <c r="O6" s="12" t="n">
        <v>36688</v>
      </c>
      <c r="P6" s="12" t="n">
        <v>455640</v>
      </c>
      <c r="Q6" s="12" t="n">
        <v>271</v>
      </c>
      <c r="R6" s="12" t="n">
        <v>785</v>
      </c>
      <c r="S6" s="12" t="n">
        <v>590</v>
      </c>
    </row>
    <row r="7" customFormat="false" ht="13.5" hidden="false" customHeight="false" outlineLevel="0" collapsed="false">
      <c r="A7" s="11" t="s">
        <v>19</v>
      </c>
      <c r="B7" s="11" t="s">
        <v>22</v>
      </c>
      <c r="C7" s="11" t="s">
        <v>38</v>
      </c>
      <c r="D7" s="12" t="n">
        <v>284</v>
      </c>
      <c r="E7" s="12" t="n">
        <v>330</v>
      </c>
      <c r="F7" s="12" t="n">
        <v>8208</v>
      </c>
      <c r="G7" s="12" t="n">
        <v>8208</v>
      </c>
      <c r="H7" s="12" t="n">
        <v>8760</v>
      </c>
      <c r="I7" s="12" t="n">
        <v>8208</v>
      </c>
      <c r="J7" s="12" t="n">
        <v>286</v>
      </c>
      <c r="K7" s="12" t="n">
        <v>48</v>
      </c>
      <c r="L7" s="12" t="n">
        <v>0</v>
      </c>
      <c r="M7" s="12" t="n">
        <v>3606</v>
      </c>
      <c r="N7" s="12" t="n">
        <v>4602</v>
      </c>
      <c r="O7" s="12" t="n">
        <v>218</v>
      </c>
      <c r="P7" s="12" t="n">
        <v>8760</v>
      </c>
      <c r="Q7" s="12" t="n">
        <v>26</v>
      </c>
      <c r="R7" s="12" t="n">
        <v>24</v>
      </c>
      <c r="S7" s="12" t="n">
        <v>26</v>
      </c>
    </row>
    <row r="8" customFormat="false" ht="13.5" hidden="false" customHeight="false" outlineLevel="0" collapsed="false">
      <c r="A8" s="11" t="s">
        <v>19</v>
      </c>
      <c r="B8" s="11" t="s">
        <v>24</v>
      </c>
      <c r="C8" s="11" t="s">
        <v>19</v>
      </c>
      <c r="D8" s="12" t="n">
        <v>2293</v>
      </c>
      <c r="E8" s="12" t="n">
        <v>2307</v>
      </c>
      <c r="F8" s="12" t="n">
        <v>1664</v>
      </c>
      <c r="G8" s="12" t="n">
        <v>1664</v>
      </c>
      <c r="H8" s="12" t="n">
        <v>5104</v>
      </c>
      <c r="I8" s="12" t="n">
        <v>1664</v>
      </c>
      <c r="J8" s="12" t="n">
        <v>2282</v>
      </c>
      <c r="K8" s="12" t="n">
        <v>522</v>
      </c>
      <c r="L8" s="12" t="n">
        <v>0</v>
      </c>
      <c r="M8" s="12" t="n">
        <v>1011</v>
      </c>
      <c r="N8" s="12" t="n">
        <v>653</v>
      </c>
      <c r="O8" s="12" t="n">
        <v>636</v>
      </c>
      <c r="P8" s="12" t="n">
        <v>5104</v>
      </c>
      <c r="Q8" s="12" t="n">
        <v>17</v>
      </c>
      <c r="R8" s="12" t="n">
        <v>27</v>
      </c>
      <c r="S8" s="12" t="n">
        <v>11</v>
      </c>
    </row>
    <row r="9" customFormat="false" ht="13.5" hidden="false" customHeight="false" outlineLevel="0" collapsed="false">
      <c r="A9" s="11" t="s">
        <v>19</v>
      </c>
      <c r="B9" s="11" t="s">
        <v>24</v>
      </c>
      <c r="C9" s="11" t="s">
        <v>38</v>
      </c>
      <c r="D9" s="12" t="n">
        <v>33</v>
      </c>
      <c r="E9" s="12" t="n">
        <v>34</v>
      </c>
      <c r="F9" s="12" t="n">
        <v>465</v>
      </c>
      <c r="G9" s="12" t="n">
        <v>465</v>
      </c>
      <c r="H9" s="12" t="n">
        <v>519</v>
      </c>
      <c r="I9" s="12" t="n">
        <v>465</v>
      </c>
      <c r="J9" s="12" t="n">
        <v>32</v>
      </c>
      <c r="K9" s="12" t="n">
        <v>8</v>
      </c>
      <c r="L9" s="12" t="n">
        <v>0</v>
      </c>
      <c r="M9" s="12" t="n">
        <v>154</v>
      </c>
      <c r="N9" s="12" t="n">
        <v>311</v>
      </c>
      <c r="O9" s="12" t="n">
        <v>14</v>
      </c>
      <c r="P9" s="12" t="n">
        <v>519</v>
      </c>
      <c r="Q9" s="12" t="n">
        <v>4</v>
      </c>
      <c r="R9" s="12" t="n">
        <v>12</v>
      </c>
      <c r="S9" s="12" t="n">
        <v>0</v>
      </c>
    </row>
    <row r="10" customFormat="false" ht="13.5" hidden="false" customHeight="false" outlineLevel="0" collapsed="false">
      <c r="A10" s="11" t="s">
        <v>19</v>
      </c>
      <c r="B10" s="11" t="s">
        <v>25</v>
      </c>
      <c r="C10" s="11" t="s">
        <v>19</v>
      </c>
      <c r="D10" s="12" t="n">
        <v>20233</v>
      </c>
      <c r="E10" s="12" t="n">
        <v>20269</v>
      </c>
      <c r="F10" s="12" t="n">
        <v>8208</v>
      </c>
      <c r="G10" s="12" t="n">
        <v>8208</v>
      </c>
      <c r="H10" s="12" t="n">
        <v>34740</v>
      </c>
      <c r="I10" s="12" t="n">
        <v>8208</v>
      </c>
      <c r="J10" s="12" t="n">
        <v>20109</v>
      </c>
      <c r="K10" s="12" t="n">
        <v>4698</v>
      </c>
      <c r="L10" s="12" t="n">
        <v>0</v>
      </c>
      <c r="M10" s="12" t="n">
        <v>5397</v>
      </c>
      <c r="N10" s="12" t="n">
        <v>2811</v>
      </c>
      <c r="O10" s="12" t="n">
        <v>1725</v>
      </c>
      <c r="P10" s="12" t="n">
        <v>34740</v>
      </c>
      <c r="Q10" s="12" t="n">
        <v>59</v>
      </c>
      <c r="R10" s="12" t="n">
        <v>214</v>
      </c>
      <c r="S10" s="12" t="n">
        <v>61</v>
      </c>
    </row>
    <row r="11" customFormat="false" ht="13.5" hidden="false" customHeight="false" outlineLevel="0" collapsed="false">
      <c r="A11" s="11" t="s">
        <v>19</v>
      </c>
      <c r="B11" s="11" t="s">
        <v>25</v>
      </c>
      <c r="C11" s="11" t="s">
        <v>38</v>
      </c>
      <c r="D11" s="12" t="n">
        <v>23</v>
      </c>
      <c r="E11" s="12" t="n">
        <v>27</v>
      </c>
      <c r="F11" s="12" t="n">
        <v>809</v>
      </c>
      <c r="G11" s="12" t="n">
        <v>809</v>
      </c>
      <c r="H11" s="12" t="n">
        <v>846</v>
      </c>
      <c r="I11" s="12" t="n">
        <v>809</v>
      </c>
      <c r="J11" s="12" t="n">
        <v>22</v>
      </c>
      <c r="K11" s="12" t="n">
        <v>12</v>
      </c>
      <c r="L11" s="12" t="n">
        <v>0</v>
      </c>
      <c r="M11" s="12" t="n">
        <v>411</v>
      </c>
      <c r="N11" s="12" t="n">
        <v>398</v>
      </c>
      <c r="O11" s="12" t="n">
        <v>3</v>
      </c>
      <c r="P11" s="12" t="n">
        <v>846</v>
      </c>
      <c r="Q11" s="12" t="n">
        <v>0</v>
      </c>
      <c r="R11" s="12" t="n">
        <v>0</v>
      </c>
      <c r="S11" s="12" t="n">
        <v>0</v>
      </c>
    </row>
    <row r="12" customFormat="false" ht="13.5" hidden="false" customHeight="false" outlineLevel="0" collapsed="false">
      <c r="A12" s="11" t="s">
        <v>19</v>
      </c>
      <c r="B12" s="11" t="s">
        <v>26</v>
      </c>
      <c r="C12" s="11" t="s">
        <v>19</v>
      </c>
      <c r="D12" s="12" t="n">
        <v>46597</v>
      </c>
      <c r="E12" s="12" t="n">
        <v>46976</v>
      </c>
      <c r="F12" s="12" t="n">
        <v>45740</v>
      </c>
      <c r="G12" s="12" t="n">
        <v>45740</v>
      </c>
      <c r="H12" s="12" t="n">
        <v>121501</v>
      </c>
      <c r="I12" s="12" t="n">
        <v>45740</v>
      </c>
      <c r="J12" s="12" t="n">
        <v>46344</v>
      </c>
      <c r="K12" s="12" t="n">
        <v>19094</v>
      </c>
      <c r="L12" s="12" t="n">
        <v>0</v>
      </c>
      <c r="M12" s="12" t="n">
        <v>30980</v>
      </c>
      <c r="N12" s="12" t="n">
        <v>14760</v>
      </c>
      <c r="O12" s="12" t="n">
        <v>10323</v>
      </c>
      <c r="P12" s="12" t="n">
        <v>121501</v>
      </c>
      <c r="Q12" s="12" t="n">
        <v>141</v>
      </c>
      <c r="R12" s="12" t="n">
        <v>531</v>
      </c>
      <c r="S12" s="12" t="n">
        <v>141</v>
      </c>
    </row>
    <row r="13" customFormat="false" ht="13.5" hidden="false" customHeight="false" outlineLevel="0" collapsed="false">
      <c r="A13" s="11" t="s">
        <v>19</v>
      </c>
      <c r="B13" s="11" t="s">
        <v>26</v>
      </c>
      <c r="C13" s="11" t="s">
        <v>38</v>
      </c>
      <c r="D13" s="12" t="n">
        <v>1695</v>
      </c>
      <c r="E13" s="12" t="n">
        <v>1989</v>
      </c>
      <c r="F13" s="12" t="n">
        <v>16159</v>
      </c>
      <c r="G13" s="12" t="n">
        <v>16159</v>
      </c>
      <c r="H13" s="12" t="n">
        <v>19385</v>
      </c>
      <c r="I13" s="12" t="n">
        <v>16157</v>
      </c>
      <c r="J13" s="12" t="n">
        <v>1744</v>
      </c>
      <c r="K13" s="12" t="n">
        <v>415</v>
      </c>
      <c r="L13" s="12" t="n">
        <v>0</v>
      </c>
      <c r="M13" s="12" t="n">
        <v>7784</v>
      </c>
      <c r="N13" s="12" t="n">
        <v>8373</v>
      </c>
      <c r="O13" s="12" t="n">
        <v>1069</v>
      </c>
      <c r="P13" s="12" t="n">
        <v>19385</v>
      </c>
      <c r="Q13" s="12" t="n">
        <v>132</v>
      </c>
      <c r="R13" s="12" t="n">
        <v>124</v>
      </c>
      <c r="S13" s="12" t="n">
        <v>56</v>
      </c>
    </row>
    <row r="14" customFormat="false" ht="13.5" hidden="false" customHeight="false" outlineLevel="0" collapsed="false">
      <c r="A14" s="11" t="s">
        <v>19</v>
      </c>
      <c r="B14" s="11" t="s">
        <v>27</v>
      </c>
      <c r="C14" s="11" t="s">
        <v>19</v>
      </c>
      <c r="D14" s="12" t="n">
        <v>413461</v>
      </c>
      <c r="E14" s="12" t="n">
        <v>417712</v>
      </c>
      <c r="F14" s="12" t="n">
        <v>278098</v>
      </c>
      <c r="G14" s="12" t="n">
        <v>278098</v>
      </c>
      <c r="H14" s="12" t="n">
        <v>957376</v>
      </c>
      <c r="I14" s="12" t="n">
        <v>278085</v>
      </c>
      <c r="J14" s="12" t="n">
        <v>411567</v>
      </c>
      <c r="K14" s="12" t="n">
        <v>182776</v>
      </c>
      <c r="L14" s="12" t="n">
        <v>0</v>
      </c>
      <c r="M14" s="12" t="n">
        <v>169137</v>
      </c>
      <c r="N14" s="12" t="n">
        <v>108948</v>
      </c>
      <c r="O14" s="12" t="n">
        <v>84948</v>
      </c>
      <c r="P14" s="12" t="n">
        <v>957376</v>
      </c>
      <c r="Q14" s="12" t="n">
        <v>975</v>
      </c>
      <c r="R14" s="12" t="n">
        <v>4272</v>
      </c>
      <c r="S14" s="12" t="n">
        <v>852</v>
      </c>
    </row>
    <row r="15" customFormat="false" ht="13.5" hidden="false" customHeight="false" outlineLevel="0" collapsed="false">
      <c r="A15" s="11" t="s">
        <v>19</v>
      </c>
      <c r="B15" s="11" t="s">
        <v>27</v>
      </c>
      <c r="C15" s="11" t="s">
        <v>38</v>
      </c>
      <c r="D15" s="12" t="n">
        <v>26128</v>
      </c>
      <c r="E15" s="12" t="n">
        <v>29161</v>
      </c>
      <c r="F15" s="12" t="n">
        <v>347351</v>
      </c>
      <c r="G15" s="12" t="n">
        <v>347351</v>
      </c>
      <c r="H15" s="12" t="n">
        <v>392693</v>
      </c>
      <c r="I15" s="12" t="n">
        <v>347260</v>
      </c>
      <c r="J15" s="12" t="n">
        <v>26662</v>
      </c>
      <c r="K15" s="12" t="n">
        <v>7671</v>
      </c>
      <c r="L15" s="12" t="n">
        <v>0</v>
      </c>
      <c r="M15" s="12" t="n">
        <v>48205</v>
      </c>
      <c r="N15" s="12" t="n">
        <v>299055</v>
      </c>
      <c r="O15" s="12" t="n">
        <v>11100</v>
      </c>
      <c r="P15" s="12" t="n">
        <v>392693</v>
      </c>
      <c r="Q15" s="12" t="n">
        <v>727</v>
      </c>
      <c r="R15" s="12" t="n">
        <v>1023</v>
      </c>
      <c r="S15" s="12" t="n">
        <v>265</v>
      </c>
    </row>
    <row r="16" customFormat="false" ht="13.5" hidden="false" customHeight="false" outlineLevel="0" collapsed="false">
      <c r="A16" s="11" t="s">
        <v>19</v>
      </c>
      <c r="B16" s="11" t="s">
        <v>27</v>
      </c>
      <c r="C16" s="11" t="s">
        <v>40</v>
      </c>
      <c r="D16" s="12" t="n">
        <v>125</v>
      </c>
      <c r="E16" s="12" t="n">
        <v>262</v>
      </c>
      <c r="F16" s="12" t="n">
        <v>9599</v>
      </c>
      <c r="G16" s="12" t="n">
        <v>9599</v>
      </c>
      <c r="H16" s="12" t="n">
        <v>10204</v>
      </c>
      <c r="I16" s="12" t="n">
        <v>9577</v>
      </c>
      <c r="J16" s="12" t="n">
        <v>164</v>
      </c>
      <c r="K16" s="12" t="n">
        <v>26</v>
      </c>
      <c r="L16" s="12" t="n">
        <v>0</v>
      </c>
      <c r="M16" s="12" t="n">
        <v>1201</v>
      </c>
      <c r="N16" s="12" t="n">
        <v>8376</v>
      </c>
      <c r="O16" s="12" t="n">
        <v>437</v>
      </c>
      <c r="P16" s="12" t="n">
        <v>10204</v>
      </c>
      <c r="Q16" s="12" t="n">
        <v>24</v>
      </c>
      <c r="R16" s="12" t="n">
        <v>5</v>
      </c>
      <c r="S16" s="12" t="n">
        <v>5</v>
      </c>
    </row>
    <row r="17" customFormat="false" ht="13.5" hidden="false" customHeight="false" outlineLevel="0" collapsed="false">
      <c r="A17" s="11" t="s">
        <v>19</v>
      </c>
      <c r="B17" s="11" t="s">
        <v>28</v>
      </c>
      <c r="C17" s="11" t="s">
        <v>19</v>
      </c>
      <c r="D17" s="12" t="n">
        <v>7096</v>
      </c>
      <c r="E17" s="12" t="n">
        <v>7128</v>
      </c>
      <c r="F17" s="12" t="n">
        <v>4480</v>
      </c>
      <c r="G17" s="12" t="n">
        <v>4480</v>
      </c>
      <c r="H17" s="12" t="n">
        <v>13646</v>
      </c>
      <c r="I17" s="12" t="n">
        <v>4478</v>
      </c>
      <c r="J17" s="12" t="n">
        <v>7045</v>
      </c>
      <c r="K17" s="12" t="n">
        <v>1722</v>
      </c>
      <c r="L17" s="12" t="n">
        <v>0</v>
      </c>
      <c r="M17" s="12" t="n">
        <v>3080</v>
      </c>
      <c r="N17" s="12" t="n">
        <v>1398</v>
      </c>
      <c r="O17" s="12" t="n">
        <v>401</v>
      </c>
      <c r="P17" s="12" t="n">
        <v>13646</v>
      </c>
      <c r="Q17" s="12" t="n">
        <v>16</v>
      </c>
      <c r="R17" s="12" t="n">
        <v>44</v>
      </c>
      <c r="S17" s="12" t="n">
        <v>13</v>
      </c>
    </row>
    <row r="18" customFormat="false" ht="13.5" hidden="false" customHeight="false" outlineLevel="0" collapsed="false">
      <c r="A18" s="11" t="s">
        <v>19</v>
      </c>
      <c r="B18" s="11" t="s">
        <v>29</v>
      </c>
      <c r="C18" s="11" t="s">
        <v>19</v>
      </c>
      <c r="D18" s="12" t="n">
        <v>156298</v>
      </c>
      <c r="E18" s="12" t="n">
        <v>156713</v>
      </c>
      <c r="F18" s="12" t="n">
        <v>38261</v>
      </c>
      <c r="G18" s="12" t="n">
        <v>38261</v>
      </c>
      <c r="H18" s="12" t="n">
        <v>248432</v>
      </c>
      <c r="I18" s="12" t="n">
        <v>38259</v>
      </c>
      <c r="J18" s="12" t="n">
        <v>155249</v>
      </c>
      <c r="K18" s="12" t="n">
        <v>48058</v>
      </c>
      <c r="L18" s="12" t="n">
        <v>0</v>
      </c>
      <c r="M18" s="12" t="n">
        <v>26431</v>
      </c>
      <c r="N18" s="12" t="n">
        <v>11828</v>
      </c>
      <c r="O18" s="12" t="n">
        <v>6866</v>
      </c>
      <c r="P18" s="12" t="n">
        <v>248432</v>
      </c>
      <c r="Q18" s="12" t="n">
        <v>296</v>
      </c>
      <c r="R18" s="12" t="n">
        <v>917</v>
      </c>
      <c r="S18" s="12" t="n">
        <v>208</v>
      </c>
    </row>
    <row r="19" customFormat="false" ht="13.5" hidden="false" customHeight="false" outlineLevel="0" collapsed="false">
      <c r="A19" s="11" t="s">
        <v>19</v>
      </c>
      <c r="B19" s="11" t="s">
        <v>29</v>
      </c>
      <c r="C19" s="11" t="s">
        <v>38</v>
      </c>
      <c r="D19" s="12" t="n">
        <v>145</v>
      </c>
      <c r="E19" s="12" t="n">
        <v>174</v>
      </c>
      <c r="F19" s="12" t="n">
        <v>1371</v>
      </c>
      <c r="G19" s="12" t="n">
        <v>1371</v>
      </c>
      <c r="H19" s="12" t="n">
        <v>1690</v>
      </c>
      <c r="I19" s="12" t="n">
        <v>1371</v>
      </c>
      <c r="J19" s="12" t="n">
        <v>151</v>
      </c>
      <c r="K19" s="12" t="n">
        <v>37</v>
      </c>
      <c r="L19" s="12" t="n">
        <v>0</v>
      </c>
      <c r="M19" s="12" t="n">
        <v>713</v>
      </c>
      <c r="N19" s="12" t="n">
        <v>658</v>
      </c>
      <c r="O19" s="12" t="n">
        <v>131</v>
      </c>
      <c r="P19" s="12" t="n">
        <v>1690</v>
      </c>
      <c r="Q19" s="12" t="n">
        <v>2</v>
      </c>
      <c r="R19" s="12" t="n">
        <v>2</v>
      </c>
      <c r="S19" s="12" t="n">
        <v>0</v>
      </c>
    </row>
    <row r="20" customFormat="false" ht="13.5" hidden="false" customHeight="false" outlineLevel="0" collapsed="false">
      <c r="A20" s="11" t="s">
        <v>19</v>
      </c>
      <c r="B20" s="11" t="s">
        <v>30</v>
      </c>
      <c r="C20" s="11" t="s">
        <v>19</v>
      </c>
      <c r="D20" s="12" t="n">
        <v>94770</v>
      </c>
      <c r="E20" s="12" t="n">
        <v>95054</v>
      </c>
      <c r="F20" s="12" t="n">
        <v>119130</v>
      </c>
      <c r="G20" s="12" t="n">
        <v>119130</v>
      </c>
      <c r="H20" s="12" t="n">
        <v>239125</v>
      </c>
      <c r="I20" s="12" t="n">
        <v>119129</v>
      </c>
      <c r="J20" s="12" t="n">
        <v>94397</v>
      </c>
      <c r="K20" s="12" t="n">
        <v>14951</v>
      </c>
      <c r="L20" s="12" t="n">
        <v>0</v>
      </c>
      <c r="M20" s="12" t="n">
        <v>93770</v>
      </c>
      <c r="N20" s="12" t="n">
        <v>25359</v>
      </c>
      <c r="O20" s="12" t="n">
        <v>10648</v>
      </c>
      <c r="P20" s="12" t="n">
        <v>239125</v>
      </c>
      <c r="Q20" s="12" t="n">
        <v>448</v>
      </c>
      <c r="R20" s="12" t="n">
        <v>1414</v>
      </c>
      <c r="S20" s="12" t="n">
        <v>595</v>
      </c>
    </row>
    <row r="21" customFormat="false" ht="13.5" hidden="false" customHeight="false" outlineLevel="0" collapsed="false">
      <c r="A21" s="11" t="s">
        <v>19</v>
      </c>
      <c r="B21" s="11" t="s">
        <v>30</v>
      </c>
      <c r="C21" s="11" t="s">
        <v>38</v>
      </c>
      <c r="D21" s="12" t="n">
        <v>7604</v>
      </c>
      <c r="E21" s="12" t="n">
        <v>7726</v>
      </c>
      <c r="F21" s="12" t="n">
        <v>72504</v>
      </c>
      <c r="G21" s="12" t="n">
        <v>72504</v>
      </c>
      <c r="H21" s="12" t="n">
        <v>81294</v>
      </c>
      <c r="I21" s="12" t="n">
        <v>72487</v>
      </c>
      <c r="J21" s="12" t="n">
        <v>7517</v>
      </c>
      <c r="K21" s="12" t="n">
        <v>402</v>
      </c>
      <c r="L21" s="12" t="n">
        <v>0</v>
      </c>
      <c r="M21" s="12" t="n">
        <v>62316</v>
      </c>
      <c r="N21" s="12" t="n">
        <v>10171</v>
      </c>
      <c r="O21" s="12" t="n">
        <v>888</v>
      </c>
      <c r="P21" s="12" t="n">
        <v>81294</v>
      </c>
      <c r="Q21" s="12" t="n">
        <v>440</v>
      </c>
      <c r="R21" s="12" t="n">
        <v>493</v>
      </c>
      <c r="S21" s="12" t="n">
        <v>240</v>
      </c>
    </row>
    <row r="22" customFormat="false" ht="13.5" hidden="false" customHeight="false" outlineLevel="0" collapsed="false">
      <c r="A22" s="11" t="s">
        <v>19</v>
      </c>
      <c r="B22" s="11" t="s">
        <v>30</v>
      </c>
      <c r="C22" s="11" t="s">
        <v>40</v>
      </c>
      <c r="D22" s="12" t="n">
        <v>20</v>
      </c>
      <c r="E22" s="12" t="n">
        <v>26</v>
      </c>
      <c r="F22" s="12" t="n">
        <v>5241</v>
      </c>
      <c r="G22" s="12" t="n">
        <v>5241</v>
      </c>
      <c r="H22" s="12" t="n">
        <v>5258</v>
      </c>
      <c r="I22" s="12" t="n">
        <v>5241</v>
      </c>
      <c r="J22" s="12" t="n">
        <v>17</v>
      </c>
      <c r="K22" s="12" t="n">
        <v>0</v>
      </c>
      <c r="L22" s="12" t="n">
        <v>0</v>
      </c>
      <c r="M22" s="12" t="n">
        <v>4851</v>
      </c>
      <c r="N22" s="12" t="n">
        <v>390</v>
      </c>
      <c r="O22" s="12" t="n">
        <v>0</v>
      </c>
      <c r="P22" s="12" t="n">
        <v>5258</v>
      </c>
      <c r="Q22" s="12" t="n">
        <v>40</v>
      </c>
      <c r="R22" s="12" t="n">
        <v>73</v>
      </c>
      <c r="S22" s="12" t="n">
        <v>109</v>
      </c>
    </row>
    <row r="23" customFormat="false" ht="13.5" hidden="false" customHeight="false" outlineLevel="0" collapsed="false">
      <c r="A23" s="11" t="s">
        <v>19</v>
      </c>
      <c r="B23" s="11" t="s">
        <v>31</v>
      </c>
      <c r="C23" s="11" t="s">
        <v>19</v>
      </c>
      <c r="D23" s="12" t="n">
        <v>418792</v>
      </c>
      <c r="E23" s="12" t="n">
        <v>420135</v>
      </c>
      <c r="F23" s="12" t="n">
        <v>423488</v>
      </c>
      <c r="G23" s="12" t="n">
        <v>423488</v>
      </c>
      <c r="H23" s="12" t="n">
        <v>1161922</v>
      </c>
      <c r="I23" s="12" t="n">
        <v>423482</v>
      </c>
      <c r="J23" s="12" t="n">
        <v>414416</v>
      </c>
      <c r="K23" s="12" t="n">
        <v>147089</v>
      </c>
      <c r="L23" s="12" t="n">
        <v>0</v>
      </c>
      <c r="M23" s="12" t="n">
        <v>148499</v>
      </c>
      <c r="N23" s="12" t="n">
        <v>274983</v>
      </c>
      <c r="O23" s="12" t="n">
        <v>176935</v>
      </c>
      <c r="P23" s="12" t="n">
        <v>1161922</v>
      </c>
      <c r="Q23" s="12" t="n">
        <v>1636</v>
      </c>
      <c r="R23" s="12" t="n">
        <v>3270</v>
      </c>
      <c r="S23" s="12" t="n">
        <v>1395</v>
      </c>
    </row>
    <row r="24" customFormat="false" ht="13.5" hidden="false" customHeight="false" outlineLevel="0" collapsed="false">
      <c r="A24" s="11" t="s">
        <v>19</v>
      </c>
      <c r="B24" s="11" t="s">
        <v>31</v>
      </c>
      <c r="C24" s="11" t="s">
        <v>38</v>
      </c>
      <c r="D24" s="12" t="n">
        <v>26654</v>
      </c>
      <c r="E24" s="12" t="n">
        <v>28657</v>
      </c>
      <c r="F24" s="12" t="n">
        <v>239935</v>
      </c>
      <c r="G24" s="12" t="n">
        <v>239935</v>
      </c>
      <c r="H24" s="12" t="n">
        <v>283226</v>
      </c>
      <c r="I24" s="12" t="n">
        <v>239931</v>
      </c>
      <c r="J24" s="12" t="n">
        <v>26777</v>
      </c>
      <c r="K24" s="12" t="n">
        <v>4838</v>
      </c>
      <c r="L24" s="12" t="n">
        <v>0</v>
      </c>
      <c r="M24" s="12" t="n">
        <v>53264</v>
      </c>
      <c r="N24" s="12" t="n">
        <v>186667</v>
      </c>
      <c r="O24" s="12" t="n">
        <v>11680</v>
      </c>
      <c r="P24" s="12" t="n">
        <v>283226</v>
      </c>
      <c r="Q24" s="12" t="n">
        <v>769</v>
      </c>
      <c r="R24" s="12" t="n">
        <v>804</v>
      </c>
      <c r="S24" s="12" t="n">
        <v>354</v>
      </c>
    </row>
    <row r="25" customFormat="false" ht="13.5" hidden="false" customHeight="false" outlineLevel="0" collapsed="false">
      <c r="A25" s="11" t="s">
        <v>19</v>
      </c>
      <c r="B25" s="11" t="s">
        <v>31</v>
      </c>
      <c r="C25" s="11" t="s">
        <v>40</v>
      </c>
      <c r="D25" s="12" t="n">
        <v>36</v>
      </c>
      <c r="E25" s="12" t="n">
        <v>96</v>
      </c>
      <c r="F25" s="12" t="n">
        <v>2989</v>
      </c>
      <c r="G25" s="12" t="n">
        <v>2989</v>
      </c>
      <c r="H25" s="12" t="n">
        <v>3094</v>
      </c>
      <c r="I25" s="12" t="n">
        <v>2989</v>
      </c>
      <c r="J25" s="12" t="n">
        <v>45</v>
      </c>
      <c r="K25" s="12" t="n">
        <v>5</v>
      </c>
      <c r="L25" s="12" t="n">
        <v>0</v>
      </c>
      <c r="M25" s="12" t="n">
        <v>488</v>
      </c>
      <c r="N25" s="12" t="n">
        <v>2501</v>
      </c>
      <c r="O25" s="12" t="n">
        <v>55</v>
      </c>
      <c r="P25" s="12" t="n">
        <v>3094</v>
      </c>
      <c r="Q25" s="12" t="n">
        <v>1</v>
      </c>
      <c r="R25" s="12" t="n">
        <v>10</v>
      </c>
      <c r="S25" s="12" t="n">
        <v>0</v>
      </c>
    </row>
    <row r="26" customFormat="false" ht="13.5" hidden="false" customHeight="false" outlineLevel="0" collapsed="false">
      <c r="A26" s="11" t="s">
        <v>19</v>
      </c>
      <c r="B26" s="11" t="s">
        <v>32</v>
      </c>
      <c r="C26" s="11" t="s">
        <v>19</v>
      </c>
      <c r="D26" s="12" t="n">
        <v>315261</v>
      </c>
      <c r="E26" s="12" t="n">
        <v>317381</v>
      </c>
      <c r="F26" s="12" t="n">
        <v>194579</v>
      </c>
      <c r="G26" s="12" t="n">
        <v>194579</v>
      </c>
      <c r="H26" s="12" t="n">
        <v>605192</v>
      </c>
      <c r="I26" s="12" t="n">
        <v>194570</v>
      </c>
      <c r="J26" s="12" t="n">
        <v>313435</v>
      </c>
      <c r="K26" s="12" t="n">
        <v>67339</v>
      </c>
      <c r="L26" s="12" t="n">
        <v>0</v>
      </c>
      <c r="M26" s="12" t="n">
        <v>127788</v>
      </c>
      <c r="N26" s="12" t="n">
        <v>66782</v>
      </c>
      <c r="O26" s="12" t="n">
        <v>29848</v>
      </c>
      <c r="P26" s="12" t="n">
        <v>605192</v>
      </c>
      <c r="Q26" s="12" t="n">
        <v>728</v>
      </c>
      <c r="R26" s="12" t="n">
        <v>2287</v>
      </c>
      <c r="S26" s="12" t="n">
        <v>886</v>
      </c>
    </row>
    <row r="27" customFormat="false" ht="13.5" hidden="false" customHeight="false" outlineLevel="0" collapsed="false">
      <c r="A27" s="11" t="s">
        <v>19</v>
      </c>
      <c r="B27" s="11" t="s">
        <v>32</v>
      </c>
      <c r="C27" s="11" t="s">
        <v>38</v>
      </c>
      <c r="D27" s="12" t="n">
        <v>4201</v>
      </c>
      <c r="E27" s="12" t="n">
        <v>6008</v>
      </c>
      <c r="F27" s="12" t="n">
        <v>41484</v>
      </c>
      <c r="G27" s="12" t="n">
        <v>41484</v>
      </c>
      <c r="H27" s="12" t="n">
        <v>48464</v>
      </c>
      <c r="I27" s="12" t="n">
        <v>41430</v>
      </c>
      <c r="J27" s="12" t="n">
        <v>4562</v>
      </c>
      <c r="K27" s="12" t="n">
        <v>755</v>
      </c>
      <c r="L27" s="12" t="n">
        <v>0</v>
      </c>
      <c r="M27" s="12" t="n">
        <v>21133</v>
      </c>
      <c r="N27" s="12" t="n">
        <v>20297</v>
      </c>
      <c r="O27" s="12" t="n">
        <v>1717</v>
      </c>
      <c r="P27" s="12" t="n">
        <v>48464</v>
      </c>
      <c r="Q27" s="12" t="n">
        <v>378</v>
      </c>
      <c r="R27" s="12" t="n">
        <v>401</v>
      </c>
      <c r="S27" s="12" t="n">
        <v>100</v>
      </c>
    </row>
    <row r="28" customFormat="false" ht="13.5" hidden="false" customHeight="false" outlineLevel="0" collapsed="false">
      <c r="A28" s="11" t="s">
        <v>19</v>
      </c>
      <c r="B28" s="11" t="s">
        <v>32</v>
      </c>
      <c r="C28" s="11" t="s">
        <v>40</v>
      </c>
      <c r="D28" s="12" t="n">
        <v>5</v>
      </c>
      <c r="E28" s="12" t="n">
        <v>77</v>
      </c>
      <c r="F28" s="12" t="n">
        <v>692</v>
      </c>
      <c r="G28" s="12" t="n">
        <v>692</v>
      </c>
      <c r="H28" s="12" t="n">
        <v>693</v>
      </c>
      <c r="I28" s="12" t="n">
        <v>652</v>
      </c>
      <c r="J28" s="12" t="n">
        <v>13</v>
      </c>
      <c r="K28" s="12" t="n">
        <v>18</v>
      </c>
      <c r="L28" s="12" t="n">
        <v>0</v>
      </c>
      <c r="M28" s="12" t="n">
        <v>212</v>
      </c>
      <c r="N28" s="12" t="n">
        <v>440</v>
      </c>
      <c r="O28" s="12" t="n">
        <v>10</v>
      </c>
      <c r="P28" s="12" t="n">
        <v>693</v>
      </c>
      <c r="Q28" s="12" t="n">
        <v>0</v>
      </c>
      <c r="R28" s="12" t="n">
        <v>0</v>
      </c>
      <c r="S28" s="12" t="n">
        <v>7</v>
      </c>
    </row>
    <row r="29" customFormat="false" ht="13.5" hidden="false" customHeight="false" outlineLevel="0" collapsed="false">
      <c r="A29" s="11" t="s">
        <v>19</v>
      </c>
      <c r="B29" s="11" t="s">
        <v>33</v>
      </c>
      <c r="C29" s="11" t="s">
        <v>19</v>
      </c>
      <c r="D29" s="12" t="n">
        <v>83785</v>
      </c>
      <c r="E29" s="12" t="n">
        <v>85792</v>
      </c>
      <c r="F29" s="12" t="n">
        <v>45664</v>
      </c>
      <c r="G29" s="12" t="n">
        <v>45664</v>
      </c>
      <c r="H29" s="12" t="n">
        <v>168518</v>
      </c>
      <c r="I29" s="12" t="n">
        <v>45661</v>
      </c>
      <c r="J29" s="12" t="n">
        <v>84597</v>
      </c>
      <c r="K29" s="12" t="n">
        <v>11331</v>
      </c>
      <c r="L29" s="12" t="n">
        <v>0</v>
      </c>
      <c r="M29" s="12" t="n">
        <v>11267</v>
      </c>
      <c r="N29" s="12" t="n">
        <v>34394</v>
      </c>
      <c r="O29" s="12" t="n">
        <v>26929</v>
      </c>
      <c r="P29" s="12" t="n">
        <v>168518</v>
      </c>
      <c r="Q29" s="12" t="n">
        <v>739</v>
      </c>
      <c r="R29" s="12" t="n">
        <v>1003</v>
      </c>
      <c r="S29" s="12" t="n">
        <v>528</v>
      </c>
    </row>
    <row r="30" customFormat="false" ht="13.5" hidden="false" customHeight="false" outlineLevel="0" collapsed="false">
      <c r="A30" s="11" t="s">
        <v>19</v>
      </c>
      <c r="B30" s="11" t="s">
        <v>33</v>
      </c>
      <c r="C30" s="11" t="s">
        <v>38</v>
      </c>
      <c r="D30" s="12" t="n">
        <v>4636</v>
      </c>
      <c r="E30" s="12" t="n">
        <v>5649</v>
      </c>
      <c r="F30" s="12" t="n">
        <v>47566</v>
      </c>
      <c r="G30" s="12" t="n">
        <v>47566</v>
      </c>
      <c r="H30" s="12" t="n">
        <v>55935</v>
      </c>
      <c r="I30" s="12" t="n">
        <v>47547</v>
      </c>
      <c r="J30" s="12" t="n">
        <v>5062</v>
      </c>
      <c r="K30" s="12" t="n">
        <v>726</v>
      </c>
      <c r="L30" s="12" t="n">
        <v>0</v>
      </c>
      <c r="M30" s="12" t="n">
        <v>9898</v>
      </c>
      <c r="N30" s="12" t="n">
        <v>37649</v>
      </c>
      <c r="O30" s="12" t="n">
        <v>2600</v>
      </c>
      <c r="P30" s="12" t="n">
        <v>55935</v>
      </c>
      <c r="Q30" s="12" t="n">
        <v>597</v>
      </c>
      <c r="R30" s="12" t="n">
        <v>418</v>
      </c>
      <c r="S30" s="12" t="n">
        <v>166</v>
      </c>
    </row>
    <row r="31" customFormat="false" ht="13.5" hidden="false" customHeight="false" outlineLevel="0" collapsed="false">
      <c r="A31" s="11" t="s">
        <v>19</v>
      </c>
      <c r="B31" s="11" t="s">
        <v>33</v>
      </c>
      <c r="C31" s="11" t="s">
        <v>40</v>
      </c>
      <c r="D31" s="12" t="n">
        <v>2</v>
      </c>
      <c r="E31" s="12" t="n">
        <v>10</v>
      </c>
      <c r="F31" s="12" t="n">
        <v>277</v>
      </c>
      <c r="G31" s="12" t="n">
        <v>277</v>
      </c>
      <c r="H31" s="12" t="n">
        <v>292</v>
      </c>
      <c r="I31" s="12" t="n">
        <v>277</v>
      </c>
      <c r="J31" s="12" t="n">
        <v>8</v>
      </c>
      <c r="K31" s="12" t="n">
        <v>7</v>
      </c>
      <c r="L31" s="12" t="n">
        <v>0</v>
      </c>
      <c r="M31" s="12" t="n">
        <v>11</v>
      </c>
      <c r="N31" s="12" t="n">
        <v>266</v>
      </c>
      <c r="O31" s="12" t="n">
        <v>0</v>
      </c>
      <c r="P31" s="12" t="n">
        <v>292</v>
      </c>
      <c r="Q31" s="12" t="n">
        <v>0</v>
      </c>
      <c r="R31" s="12" t="n">
        <v>0</v>
      </c>
      <c r="S31" s="12" t="n">
        <v>0</v>
      </c>
    </row>
    <row r="32" customFormat="false" ht="13.5" hidden="false" customHeight="false" outlineLevel="0" collapsed="false">
      <c r="A32" s="11" t="s">
        <v>19</v>
      </c>
      <c r="B32" s="11" t="s">
        <v>34</v>
      </c>
      <c r="C32" s="11" t="s">
        <v>19</v>
      </c>
      <c r="D32" s="12" t="n">
        <v>129654</v>
      </c>
      <c r="E32" s="12" t="n">
        <v>130178</v>
      </c>
      <c r="F32" s="12" t="n">
        <v>231581</v>
      </c>
      <c r="G32" s="12" t="n">
        <v>231581</v>
      </c>
      <c r="H32" s="12" t="n">
        <v>417090</v>
      </c>
      <c r="I32" s="12" t="n">
        <v>231581</v>
      </c>
      <c r="J32" s="12" t="n">
        <v>128305</v>
      </c>
      <c r="K32" s="12" t="n">
        <v>23323</v>
      </c>
      <c r="L32" s="12" t="n">
        <v>0</v>
      </c>
      <c r="M32" s="12" t="n">
        <v>137091</v>
      </c>
      <c r="N32" s="12" t="n">
        <v>94490</v>
      </c>
      <c r="O32" s="12" t="n">
        <v>33881</v>
      </c>
      <c r="P32" s="12" t="n">
        <v>417090</v>
      </c>
      <c r="Q32" s="12" t="n">
        <v>490</v>
      </c>
      <c r="R32" s="12" t="n">
        <v>2720</v>
      </c>
      <c r="S32" s="12" t="n">
        <v>2202</v>
      </c>
    </row>
    <row r="33" customFormat="false" ht="13.5" hidden="false" customHeight="false" outlineLevel="0" collapsed="false">
      <c r="A33" s="11" t="s">
        <v>19</v>
      </c>
      <c r="B33" s="11" t="s">
        <v>34</v>
      </c>
      <c r="C33" s="11" t="s">
        <v>38</v>
      </c>
      <c r="D33" s="12" t="n">
        <v>37357</v>
      </c>
      <c r="E33" s="12" t="n">
        <v>38070</v>
      </c>
      <c r="F33" s="12" t="n">
        <v>353899</v>
      </c>
      <c r="G33" s="12" t="n">
        <v>353899</v>
      </c>
      <c r="H33" s="12" t="n">
        <v>405555</v>
      </c>
      <c r="I33" s="12" t="n">
        <v>353874</v>
      </c>
      <c r="J33" s="12" t="n">
        <v>36921</v>
      </c>
      <c r="K33" s="12" t="n">
        <v>2899</v>
      </c>
      <c r="L33" s="12" t="n">
        <v>0</v>
      </c>
      <c r="M33" s="12" t="n">
        <v>186247</v>
      </c>
      <c r="N33" s="12" t="n">
        <v>167627</v>
      </c>
      <c r="O33" s="12" t="n">
        <v>11861</v>
      </c>
      <c r="P33" s="12" t="n">
        <v>405555</v>
      </c>
      <c r="Q33" s="12" t="n">
        <v>714</v>
      </c>
      <c r="R33" s="12" t="n">
        <v>2210</v>
      </c>
      <c r="S33" s="12" t="n">
        <v>2084</v>
      </c>
    </row>
    <row r="34" customFormat="false" ht="13.5" hidden="false" customHeight="false" outlineLevel="0" collapsed="false">
      <c r="A34" s="11" t="s">
        <v>19</v>
      </c>
      <c r="B34" s="11" t="s">
        <v>34</v>
      </c>
      <c r="C34" s="11" t="s">
        <v>40</v>
      </c>
      <c r="D34" s="12" t="n">
        <v>87</v>
      </c>
      <c r="E34" s="12" t="n">
        <v>102</v>
      </c>
      <c r="F34" s="12" t="n">
        <v>15938</v>
      </c>
      <c r="G34" s="12" t="n">
        <v>15938</v>
      </c>
      <c r="H34" s="12" t="n">
        <v>16810</v>
      </c>
      <c r="I34" s="12" t="n">
        <v>15938</v>
      </c>
      <c r="J34" s="12" t="n">
        <v>82</v>
      </c>
      <c r="K34" s="12" t="n">
        <v>7</v>
      </c>
      <c r="L34" s="12" t="n">
        <v>0</v>
      </c>
      <c r="M34" s="12" t="n">
        <v>12025</v>
      </c>
      <c r="N34" s="12" t="n">
        <v>3913</v>
      </c>
      <c r="O34" s="12" t="n">
        <v>783</v>
      </c>
      <c r="P34" s="12" t="n">
        <v>16810</v>
      </c>
      <c r="Q34" s="12" t="n">
        <v>23</v>
      </c>
      <c r="R34" s="12" t="n">
        <v>62</v>
      </c>
      <c r="S34" s="12" t="n">
        <v>120</v>
      </c>
    </row>
    <row r="35" customFormat="false" ht="13.5" hidden="false" customHeight="false" outlineLevel="0" collapsed="false">
      <c r="A35" s="11" t="s">
        <v>19</v>
      </c>
      <c r="B35" s="11" t="s">
        <v>35</v>
      </c>
      <c r="C35" s="11" t="s">
        <v>19</v>
      </c>
      <c r="D35" s="12" t="n">
        <v>3359</v>
      </c>
      <c r="E35" s="12" t="n">
        <v>3359</v>
      </c>
      <c r="F35" s="12" t="n">
        <v>3218</v>
      </c>
      <c r="G35" s="12" t="n">
        <v>3218</v>
      </c>
      <c r="H35" s="12" t="n">
        <v>8756</v>
      </c>
      <c r="I35" s="12" t="n">
        <v>3218</v>
      </c>
      <c r="J35" s="12" t="n">
        <v>3259</v>
      </c>
      <c r="K35" s="12" t="n">
        <v>782</v>
      </c>
      <c r="L35" s="12" t="n">
        <v>0</v>
      </c>
      <c r="M35" s="12" t="n">
        <v>954</v>
      </c>
      <c r="N35" s="12" t="n">
        <v>2264</v>
      </c>
      <c r="O35" s="12" t="n">
        <v>1497</v>
      </c>
      <c r="P35" s="12" t="n">
        <v>8756</v>
      </c>
      <c r="Q35" s="12" t="n">
        <v>53</v>
      </c>
      <c r="R35" s="12" t="n">
        <v>46</v>
      </c>
      <c r="S35" s="12" t="n">
        <v>17</v>
      </c>
    </row>
    <row r="36" customFormat="false" ht="13.5" hidden="false" customHeight="false" outlineLevel="0" collapsed="false">
      <c r="A36" s="11" t="s">
        <v>19</v>
      </c>
      <c r="B36" s="11" t="s">
        <v>35</v>
      </c>
      <c r="C36" s="11" t="s">
        <v>38</v>
      </c>
      <c r="D36" s="12" t="n">
        <v>6</v>
      </c>
      <c r="E36" s="12" t="n">
        <v>7</v>
      </c>
      <c r="F36" s="12" t="n">
        <v>39</v>
      </c>
      <c r="G36" s="12" t="n">
        <v>39</v>
      </c>
      <c r="H36" s="12" t="n">
        <v>45</v>
      </c>
      <c r="I36" s="12" t="n">
        <v>39</v>
      </c>
      <c r="J36" s="12" t="n">
        <v>6</v>
      </c>
      <c r="K36" s="12" t="n">
        <v>0</v>
      </c>
      <c r="L36" s="12" t="n">
        <v>0</v>
      </c>
      <c r="M36" s="12" t="n">
        <v>1</v>
      </c>
      <c r="N36" s="12" t="n">
        <v>38</v>
      </c>
      <c r="O36" s="12" t="n">
        <v>0</v>
      </c>
      <c r="P36" s="12" t="n">
        <v>45</v>
      </c>
      <c r="Q36" s="12" t="n">
        <v>0</v>
      </c>
      <c r="R36" s="12" t="n">
        <v>0</v>
      </c>
      <c r="S36" s="12" t="n">
        <v>0</v>
      </c>
    </row>
    <row r="37" customFormat="false" ht="13.5" hidden="false" customHeight="false" outlineLevel="0" collapsed="false">
      <c r="A37" s="11" t="s">
        <v>19</v>
      </c>
      <c r="B37" s="11" t="s">
        <v>36</v>
      </c>
      <c r="C37" s="11" t="s">
        <v>19</v>
      </c>
      <c r="D37" s="12" t="n">
        <v>53886</v>
      </c>
      <c r="E37" s="12" t="n">
        <v>54016</v>
      </c>
      <c r="F37" s="12" t="n">
        <v>45580</v>
      </c>
      <c r="G37" s="12" t="n">
        <v>45580</v>
      </c>
      <c r="H37" s="12" t="n">
        <v>127208</v>
      </c>
      <c r="I37" s="12" t="n">
        <v>45579</v>
      </c>
      <c r="J37" s="12" t="n">
        <v>53639</v>
      </c>
      <c r="K37" s="12" t="n">
        <v>18243</v>
      </c>
      <c r="L37" s="12" t="n">
        <v>0</v>
      </c>
      <c r="M37" s="12" t="n">
        <v>35384</v>
      </c>
      <c r="N37" s="12" t="n">
        <v>10195</v>
      </c>
      <c r="O37" s="12" t="n">
        <v>9747</v>
      </c>
      <c r="P37" s="12" t="n">
        <v>127208</v>
      </c>
      <c r="Q37" s="12" t="n">
        <v>499</v>
      </c>
      <c r="R37" s="12" t="n">
        <v>521</v>
      </c>
      <c r="S37" s="12" t="n">
        <v>160</v>
      </c>
    </row>
    <row r="38" customFormat="false" ht="13.5" hidden="false" customHeight="false" outlineLevel="0" collapsed="false">
      <c r="A38" s="11" t="s">
        <v>19</v>
      </c>
      <c r="B38" s="11" t="s">
        <v>36</v>
      </c>
      <c r="C38" s="11" t="s">
        <v>38</v>
      </c>
      <c r="D38" s="12" t="n">
        <v>1213</v>
      </c>
      <c r="E38" s="12" t="n">
        <v>1279</v>
      </c>
      <c r="F38" s="12" t="n">
        <v>12409</v>
      </c>
      <c r="G38" s="12" t="n">
        <v>12409</v>
      </c>
      <c r="H38" s="12" t="n">
        <v>14567</v>
      </c>
      <c r="I38" s="12" t="n">
        <v>12409</v>
      </c>
      <c r="J38" s="12" t="n">
        <v>1214</v>
      </c>
      <c r="K38" s="12" t="n">
        <v>239</v>
      </c>
      <c r="L38" s="12" t="n">
        <v>0</v>
      </c>
      <c r="M38" s="12" t="n">
        <v>6240</v>
      </c>
      <c r="N38" s="12" t="n">
        <v>6169</v>
      </c>
      <c r="O38" s="12" t="n">
        <v>705</v>
      </c>
      <c r="P38" s="12" t="n">
        <v>14567</v>
      </c>
      <c r="Q38" s="12" t="n">
        <v>398</v>
      </c>
      <c r="R38" s="12" t="n">
        <v>71</v>
      </c>
      <c r="S38" s="12" t="n">
        <v>31</v>
      </c>
    </row>
    <row r="39" customFormat="false" ht="13.5" hidden="false" customHeight="false" outlineLevel="0" collapsed="false">
      <c r="A39" s="11" t="s">
        <v>19</v>
      </c>
      <c r="B39" s="11" t="s">
        <v>36</v>
      </c>
      <c r="C39" s="11" t="s">
        <v>40</v>
      </c>
      <c r="D39" s="12" t="n">
        <v>2</v>
      </c>
      <c r="E39" s="12" t="n">
        <v>2</v>
      </c>
      <c r="F39" s="12" t="n">
        <v>344</v>
      </c>
      <c r="G39" s="12" t="n">
        <v>344</v>
      </c>
      <c r="H39" s="12" t="n">
        <v>346</v>
      </c>
      <c r="I39" s="12" t="n">
        <v>344</v>
      </c>
      <c r="J39" s="12" t="n">
        <v>2</v>
      </c>
      <c r="K39" s="12" t="n">
        <v>0</v>
      </c>
      <c r="L39" s="12" t="n">
        <v>0</v>
      </c>
      <c r="M39" s="12" t="n">
        <v>104</v>
      </c>
      <c r="N39" s="12" t="n">
        <v>240</v>
      </c>
      <c r="O39" s="12" t="n">
        <v>0</v>
      </c>
      <c r="P39" s="12" t="n">
        <v>346</v>
      </c>
      <c r="Q39" s="12" t="n">
        <v>0</v>
      </c>
      <c r="R39" s="12" t="n">
        <v>0</v>
      </c>
      <c r="S39" s="12" t="n">
        <v>0</v>
      </c>
    </row>
    <row r="40" customFormat="false" ht="13.5" hidden="false" customHeight="false" outlineLevel="0" collapsed="false">
      <c r="A40" s="11" t="s">
        <v>38</v>
      </c>
      <c r="B40" s="11" t="s">
        <v>20</v>
      </c>
      <c r="C40" s="11" t="s">
        <v>19</v>
      </c>
      <c r="D40" s="12" t="n">
        <v>1278</v>
      </c>
      <c r="E40" s="12" t="n">
        <v>1477</v>
      </c>
      <c r="F40" s="12" t="n">
        <v>6807</v>
      </c>
      <c r="G40" s="12" t="n">
        <v>6807</v>
      </c>
      <c r="H40" s="12" t="n">
        <v>10070</v>
      </c>
      <c r="I40" s="12" t="n">
        <v>6807</v>
      </c>
      <c r="J40" s="12" t="n">
        <v>0</v>
      </c>
      <c r="K40" s="12" t="n">
        <v>0</v>
      </c>
      <c r="L40" s="12" t="n">
        <v>2701</v>
      </c>
      <c r="M40" s="12" t="n">
        <v>5688</v>
      </c>
      <c r="N40" s="12" t="n">
        <v>1119</v>
      </c>
      <c r="O40" s="12" t="n">
        <v>562</v>
      </c>
      <c r="P40" s="12" t="n">
        <v>10070</v>
      </c>
      <c r="Q40" s="12" t="n">
        <v>102</v>
      </c>
      <c r="R40" s="12" t="n">
        <v>266</v>
      </c>
      <c r="S40" s="12" t="n">
        <v>28</v>
      </c>
    </row>
    <row r="41" customFormat="false" ht="13.5" hidden="false" customHeight="false" outlineLevel="0" collapsed="false">
      <c r="A41" s="11" t="s">
        <v>38</v>
      </c>
      <c r="B41" s="11" t="s">
        <v>20</v>
      </c>
      <c r="C41" s="11" t="s">
        <v>38</v>
      </c>
      <c r="D41" s="12" t="n">
        <v>185</v>
      </c>
      <c r="E41" s="12" t="n">
        <v>504</v>
      </c>
      <c r="F41" s="12" t="n">
        <v>8704</v>
      </c>
      <c r="G41" s="12" t="n">
        <v>8704</v>
      </c>
      <c r="H41" s="12" t="n">
        <v>9449</v>
      </c>
      <c r="I41" s="12" t="n">
        <v>8611</v>
      </c>
      <c r="J41" s="12" t="n">
        <v>0</v>
      </c>
      <c r="K41" s="12" t="n">
        <v>0</v>
      </c>
      <c r="L41" s="12" t="n">
        <v>674</v>
      </c>
      <c r="M41" s="12" t="n">
        <v>7607</v>
      </c>
      <c r="N41" s="12" t="n">
        <v>1004</v>
      </c>
      <c r="O41" s="12" t="n">
        <v>164</v>
      </c>
      <c r="P41" s="12" t="n">
        <v>9449</v>
      </c>
      <c r="Q41" s="12" t="n">
        <v>131</v>
      </c>
      <c r="R41" s="12" t="n">
        <v>360</v>
      </c>
      <c r="S41" s="12" t="n">
        <v>65</v>
      </c>
    </row>
    <row r="42" customFormat="false" ht="13.5" hidden="false" customHeight="false" outlineLevel="0" collapsed="false">
      <c r="A42" s="11" t="s">
        <v>38</v>
      </c>
      <c r="B42" s="11" t="s">
        <v>20</v>
      </c>
      <c r="C42" s="11" t="s">
        <v>40</v>
      </c>
      <c r="D42" s="12" t="n">
        <v>2</v>
      </c>
      <c r="E42" s="12" t="n">
        <v>42</v>
      </c>
      <c r="F42" s="12" t="n">
        <v>1761</v>
      </c>
      <c r="G42" s="12" t="n">
        <v>1761</v>
      </c>
      <c r="H42" s="12" t="n">
        <v>1806</v>
      </c>
      <c r="I42" s="12" t="n">
        <v>1741</v>
      </c>
      <c r="J42" s="12" t="n">
        <v>0</v>
      </c>
      <c r="K42" s="12" t="n">
        <v>0</v>
      </c>
      <c r="L42" s="12" t="n">
        <v>62</v>
      </c>
      <c r="M42" s="12" t="n">
        <v>1559</v>
      </c>
      <c r="N42" s="12" t="n">
        <v>182</v>
      </c>
      <c r="O42" s="12" t="n">
        <v>3</v>
      </c>
      <c r="P42" s="12" t="n">
        <v>1806</v>
      </c>
      <c r="Q42" s="12" t="n">
        <v>328</v>
      </c>
      <c r="R42" s="12" t="n">
        <v>68</v>
      </c>
      <c r="S42" s="12" t="n">
        <v>54</v>
      </c>
    </row>
    <row r="43" customFormat="false" ht="13.5" hidden="false" customHeight="false" outlineLevel="0" collapsed="false">
      <c r="A43" s="11" t="s">
        <v>38</v>
      </c>
      <c r="B43" s="11" t="s">
        <v>21</v>
      </c>
      <c r="C43" s="11" t="s">
        <v>19</v>
      </c>
      <c r="D43" s="12" t="n">
        <v>283520</v>
      </c>
      <c r="E43" s="12" t="n">
        <v>296319</v>
      </c>
      <c r="F43" s="12" t="n">
        <v>1238442</v>
      </c>
      <c r="G43" s="12" t="n">
        <v>1238442</v>
      </c>
      <c r="H43" s="12" t="n">
        <v>1910290</v>
      </c>
      <c r="I43" s="12" t="n">
        <v>1238314</v>
      </c>
      <c r="J43" s="12" t="n">
        <v>0</v>
      </c>
      <c r="K43" s="12" t="n">
        <v>0</v>
      </c>
      <c r="L43" s="12" t="n">
        <v>534068</v>
      </c>
      <c r="M43" s="12" t="n">
        <v>995917</v>
      </c>
      <c r="N43" s="12" t="n">
        <v>242397</v>
      </c>
      <c r="O43" s="12" t="n">
        <v>137908</v>
      </c>
      <c r="P43" s="12" t="n">
        <v>1910290</v>
      </c>
      <c r="Q43" s="12" t="n">
        <v>6435</v>
      </c>
      <c r="R43" s="12" t="n">
        <v>14562</v>
      </c>
      <c r="S43" s="12" t="n">
        <v>6348</v>
      </c>
    </row>
    <row r="44" customFormat="false" ht="13.5" hidden="false" customHeight="false" outlineLevel="0" collapsed="false">
      <c r="A44" s="11" t="s">
        <v>38</v>
      </c>
      <c r="B44" s="11" t="s">
        <v>21</v>
      </c>
      <c r="C44" s="11" t="s">
        <v>38</v>
      </c>
      <c r="D44" s="12" t="n">
        <v>18721</v>
      </c>
      <c r="E44" s="12" t="n">
        <v>48180</v>
      </c>
      <c r="F44" s="12" t="n">
        <v>968572</v>
      </c>
      <c r="G44" s="12" t="n">
        <v>968572</v>
      </c>
      <c r="H44" s="12" t="n">
        <v>1056503</v>
      </c>
      <c r="I44" s="12" t="n">
        <v>962884</v>
      </c>
      <c r="J44" s="12" t="n">
        <v>0</v>
      </c>
      <c r="K44" s="12" t="n">
        <v>0</v>
      </c>
      <c r="L44" s="12" t="n">
        <v>65742</v>
      </c>
      <c r="M44" s="12" t="n">
        <v>809770</v>
      </c>
      <c r="N44" s="12" t="n">
        <v>153114</v>
      </c>
      <c r="O44" s="12" t="n">
        <v>27877</v>
      </c>
      <c r="P44" s="12" t="n">
        <v>1056503</v>
      </c>
      <c r="Q44" s="12" t="n">
        <v>15562</v>
      </c>
      <c r="R44" s="12" t="n">
        <v>23771</v>
      </c>
      <c r="S44" s="12" t="n">
        <v>11217</v>
      </c>
    </row>
    <row r="45" customFormat="false" ht="13.5" hidden="false" customHeight="false" outlineLevel="0" collapsed="false">
      <c r="A45" s="11" t="s">
        <v>38</v>
      </c>
      <c r="B45" s="11" t="s">
        <v>21</v>
      </c>
      <c r="C45" s="11" t="s">
        <v>40</v>
      </c>
      <c r="D45" s="12" t="n">
        <v>291</v>
      </c>
      <c r="E45" s="12" t="n">
        <v>12960</v>
      </c>
      <c r="F45" s="12" t="n">
        <v>413238</v>
      </c>
      <c r="G45" s="12" t="n">
        <v>413238</v>
      </c>
      <c r="H45" s="12" t="n">
        <v>416141</v>
      </c>
      <c r="I45" s="12" t="n">
        <v>409234</v>
      </c>
      <c r="J45" s="12" t="n">
        <v>0</v>
      </c>
      <c r="K45" s="12" t="n">
        <v>0</v>
      </c>
      <c r="L45" s="12" t="n">
        <v>4039</v>
      </c>
      <c r="M45" s="12" t="n">
        <v>368257</v>
      </c>
      <c r="N45" s="12" t="n">
        <v>40977</v>
      </c>
      <c r="O45" s="12" t="n">
        <v>2868</v>
      </c>
      <c r="P45" s="12" t="n">
        <v>416141</v>
      </c>
      <c r="Q45" s="12" t="n">
        <v>10382</v>
      </c>
      <c r="R45" s="12" t="n">
        <v>9812</v>
      </c>
      <c r="S45" s="12" t="n">
        <v>23831</v>
      </c>
    </row>
    <row r="46" customFormat="false" ht="13.5" hidden="false" customHeight="false" outlineLevel="0" collapsed="false">
      <c r="A46" s="11" t="s">
        <v>38</v>
      </c>
      <c r="B46" s="11" t="s">
        <v>22</v>
      </c>
      <c r="C46" s="11" t="s">
        <v>19</v>
      </c>
      <c r="D46" s="12" t="n">
        <v>215405</v>
      </c>
      <c r="E46" s="12" t="n">
        <v>230759</v>
      </c>
      <c r="F46" s="12" t="n">
        <v>1186890</v>
      </c>
      <c r="G46" s="12" t="n">
        <v>1186890</v>
      </c>
      <c r="H46" s="12" t="n">
        <v>1657941</v>
      </c>
      <c r="I46" s="12" t="n">
        <v>1186532</v>
      </c>
      <c r="J46" s="12" t="n">
        <v>0</v>
      </c>
      <c r="K46" s="12" t="n">
        <v>0</v>
      </c>
      <c r="L46" s="12" t="n">
        <v>389785</v>
      </c>
      <c r="M46" s="12" t="n">
        <v>853199</v>
      </c>
      <c r="N46" s="12" t="n">
        <v>333333</v>
      </c>
      <c r="O46" s="12" t="n">
        <v>81624</v>
      </c>
      <c r="P46" s="12" t="n">
        <v>1657941</v>
      </c>
      <c r="Q46" s="12" t="n">
        <v>4802</v>
      </c>
      <c r="R46" s="12" t="n">
        <v>27874</v>
      </c>
      <c r="S46" s="12" t="n">
        <v>15338</v>
      </c>
    </row>
    <row r="47" customFormat="false" ht="13.5" hidden="false" customHeight="false" outlineLevel="0" collapsed="false">
      <c r="A47" s="11" t="s">
        <v>38</v>
      </c>
      <c r="B47" s="11" t="s">
        <v>22</v>
      </c>
      <c r="C47" s="11" t="s">
        <v>38</v>
      </c>
      <c r="D47" s="12" t="n">
        <v>55277</v>
      </c>
      <c r="E47" s="12" t="n">
        <v>124575</v>
      </c>
      <c r="F47" s="12" t="n">
        <v>4275346</v>
      </c>
      <c r="G47" s="12" t="n">
        <v>4275346</v>
      </c>
      <c r="H47" s="12" t="n">
        <v>4405186</v>
      </c>
      <c r="I47" s="12" t="n">
        <v>4161664</v>
      </c>
      <c r="J47" s="12" t="n">
        <v>0</v>
      </c>
      <c r="K47" s="12" t="n">
        <v>0</v>
      </c>
      <c r="L47" s="12" t="n">
        <v>167223</v>
      </c>
      <c r="M47" s="12" t="n">
        <v>3099664</v>
      </c>
      <c r="N47" s="12" t="n">
        <v>1062000</v>
      </c>
      <c r="O47" s="12" t="n">
        <v>76299</v>
      </c>
      <c r="P47" s="12" t="n">
        <v>4405186</v>
      </c>
      <c r="Q47" s="12" t="n">
        <v>64366</v>
      </c>
      <c r="R47" s="12" t="n">
        <v>94288</v>
      </c>
      <c r="S47" s="12" t="n">
        <v>179903</v>
      </c>
    </row>
    <row r="48" customFormat="false" ht="13.5" hidden="false" customHeight="false" outlineLevel="0" collapsed="false">
      <c r="A48" s="11" t="s">
        <v>38</v>
      </c>
      <c r="B48" s="11" t="s">
        <v>22</v>
      </c>
      <c r="C48" s="11" t="s">
        <v>40</v>
      </c>
      <c r="D48" s="12" t="n">
        <v>2041</v>
      </c>
      <c r="E48" s="12" t="n">
        <v>35072</v>
      </c>
      <c r="F48" s="12" t="n">
        <v>4246643</v>
      </c>
      <c r="G48" s="12" t="n">
        <v>4246643</v>
      </c>
      <c r="H48" s="12" t="n">
        <v>3440138</v>
      </c>
      <c r="I48" s="12" t="n">
        <v>3373205</v>
      </c>
      <c r="J48" s="12" t="n">
        <v>0</v>
      </c>
      <c r="K48" s="12" t="n">
        <v>0</v>
      </c>
      <c r="L48" s="12" t="n">
        <v>20530</v>
      </c>
      <c r="M48" s="12" t="n">
        <v>2952758</v>
      </c>
      <c r="N48" s="12" t="n">
        <v>420447</v>
      </c>
      <c r="O48" s="12" t="n">
        <v>46403</v>
      </c>
      <c r="P48" s="12" t="n">
        <v>3440138</v>
      </c>
      <c r="Q48" s="12" t="n">
        <v>149140</v>
      </c>
      <c r="R48" s="12" t="n">
        <v>82830</v>
      </c>
      <c r="S48" s="12" t="n">
        <v>169276</v>
      </c>
    </row>
    <row r="49" customFormat="false" ht="13.5" hidden="false" customHeight="false" outlineLevel="0" collapsed="false">
      <c r="A49" s="11" t="s">
        <v>38</v>
      </c>
      <c r="B49" s="11" t="s">
        <v>23</v>
      </c>
      <c r="C49" s="11" t="s">
        <v>19</v>
      </c>
      <c r="D49" s="12" t="n">
        <v>407</v>
      </c>
      <c r="E49" s="12" t="n">
        <v>463</v>
      </c>
      <c r="F49" s="12" t="n">
        <v>2495</v>
      </c>
      <c r="G49" s="12" t="n">
        <v>2495</v>
      </c>
      <c r="H49" s="12" t="n">
        <v>3397</v>
      </c>
      <c r="I49" s="12" t="n">
        <v>2495</v>
      </c>
      <c r="J49" s="12" t="n">
        <v>0</v>
      </c>
      <c r="K49" s="12" t="n">
        <v>0</v>
      </c>
      <c r="L49" s="12" t="n">
        <v>807</v>
      </c>
      <c r="M49" s="12" t="n">
        <v>2122</v>
      </c>
      <c r="N49" s="12" t="n">
        <v>373</v>
      </c>
      <c r="O49" s="12" t="n">
        <v>95</v>
      </c>
      <c r="P49" s="12" t="n">
        <v>3397</v>
      </c>
      <c r="Q49" s="12" t="n">
        <v>53</v>
      </c>
      <c r="R49" s="12" t="n">
        <v>748</v>
      </c>
      <c r="S49" s="12" t="n">
        <v>141</v>
      </c>
    </row>
    <row r="50" customFormat="false" ht="13.5" hidden="false" customHeight="false" outlineLevel="0" collapsed="false">
      <c r="A50" s="11" t="s">
        <v>38</v>
      </c>
      <c r="B50" s="11" t="s">
        <v>23</v>
      </c>
      <c r="C50" s="11" t="s">
        <v>38</v>
      </c>
      <c r="D50" s="12" t="n">
        <v>247</v>
      </c>
      <c r="E50" s="12" t="n">
        <v>1223</v>
      </c>
      <c r="F50" s="12" t="n">
        <v>24521</v>
      </c>
      <c r="G50" s="12" t="n">
        <v>24521</v>
      </c>
      <c r="H50" s="12" t="n">
        <v>26070</v>
      </c>
      <c r="I50" s="12" t="n">
        <v>24519</v>
      </c>
      <c r="J50" s="12" t="n">
        <v>0</v>
      </c>
      <c r="K50" s="12" t="n">
        <v>0</v>
      </c>
      <c r="L50" s="12" t="n">
        <v>1135</v>
      </c>
      <c r="M50" s="12" t="n">
        <v>21337</v>
      </c>
      <c r="N50" s="12" t="n">
        <v>3182</v>
      </c>
      <c r="O50" s="12" t="n">
        <v>416</v>
      </c>
      <c r="P50" s="12" t="n">
        <v>26070</v>
      </c>
      <c r="Q50" s="12" t="n">
        <v>546</v>
      </c>
      <c r="R50" s="12" t="n">
        <v>1028</v>
      </c>
      <c r="S50" s="12" t="n">
        <v>1104</v>
      </c>
    </row>
    <row r="51" customFormat="false" ht="13.5" hidden="false" customHeight="false" outlineLevel="0" collapsed="false">
      <c r="A51" s="11" t="s">
        <v>38</v>
      </c>
      <c r="B51" s="11" t="s">
        <v>23</v>
      </c>
      <c r="C51" s="11" t="s">
        <v>40</v>
      </c>
      <c r="D51" s="12" t="n">
        <v>27</v>
      </c>
      <c r="E51" s="12" t="n">
        <v>1877</v>
      </c>
      <c r="F51" s="12" t="n">
        <v>166959</v>
      </c>
      <c r="G51" s="12" t="n">
        <v>166959</v>
      </c>
      <c r="H51" s="12" t="n">
        <v>167968</v>
      </c>
      <c r="I51" s="12" t="n">
        <v>166908</v>
      </c>
      <c r="J51" s="12" t="n">
        <v>0</v>
      </c>
      <c r="K51" s="12" t="n">
        <v>0</v>
      </c>
      <c r="L51" s="12" t="n">
        <v>613</v>
      </c>
      <c r="M51" s="12" t="n">
        <v>156905</v>
      </c>
      <c r="N51" s="12" t="n">
        <v>10003</v>
      </c>
      <c r="O51" s="12" t="n">
        <v>447</v>
      </c>
      <c r="P51" s="12" t="n">
        <v>167968</v>
      </c>
      <c r="Q51" s="12" t="n">
        <v>9753</v>
      </c>
      <c r="R51" s="12" t="n">
        <v>2068</v>
      </c>
      <c r="S51" s="12" t="n">
        <v>2208</v>
      </c>
    </row>
    <row r="52" customFormat="false" ht="13.5" hidden="false" customHeight="false" outlineLevel="0" collapsed="false">
      <c r="A52" s="11" t="s">
        <v>38</v>
      </c>
      <c r="B52" s="11" t="s">
        <v>24</v>
      </c>
      <c r="C52" s="11" t="s">
        <v>19</v>
      </c>
      <c r="D52" s="12" t="n">
        <v>26606</v>
      </c>
      <c r="E52" s="12" t="n">
        <v>27791</v>
      </c>
      <c r="F52" s="12" t="n">
        <v>58340</v>
      </c>
      <c r="G52" s="12" t="n">
        <v>58340</v>
      </c>
      <c r="H52" s="12" t="n">
        <v>107253</v>
      </c>
      <c r="I52" s="12" t="n">
        <v>58321</v>
      </c>
      <c r="J52" s="12" t="n">
        <v>0</v>
      </c>
      <c r="K52" s="12" t="n">
        <v>0</v>
      </c>
      <c r="L52" s="12" t="n">
        <v>39870</v>
      </c>
      <c r="M52" s="12" t="n">
        <v>45531</v>
      </c>
      <c r="N52" s="12" t="n">
        <v>12790</v>
      </c>
      <c r="O52" s="12" t="n">
        <v>9062</v>
      </c>
      <c r="P52" s="12" t="n">
        <v>107253</v>
      </c>
      <c r="Q52" s="12" t="n">
        <v>1474</v>
      </c>
      <c r="R52" s="12" t="n">
        <v>6703</v>
      </c>
      <c r="S52" s="12" t="n">
        <v>1737</v>
      </c>
    </row>
    <row r="53" customFormat="false" ht="13.5" hidden="false" customHeight="false" outlineLevel="0" collapsed="false">
      <c r="A53" s="11" t="s">
        <v>38</v>
      </c>
      <c r="B53" s="11" t="s">
        <v>24</v>
      </c>
      <c r="C53" s="11" t="s">
        <v>38</v>
      </c>
      <c r="D53" s="12" t="n">
        <v>14715</v>
      </c>
      <c r="E53" s="12" t="n">
        <v>25853</v>
      </c>
      <c r="F53" s="12" t="n">
        <v>788310</v>
      </c>
      <c r="G53" s="12" t="n">
        <v>788310</v>
      </c>
      <c r="H53" s="12" t="n">
        <v>845491</v>
      </c>
      <c r="I53" s="12" t="n">
        <v>786770</v>
      </c>
      <c r="J53" s="12" t="n">
        <v>0</v>
      </c>
      <c r="K53" s="12" t="n">
        <v>0</v>
      </c>
      <c r="L53" s="12" t="n">
        <v>39867</v>
      </c>
      <c r="M53" s="12" t="n">
        <v>663187</v>
      </c>
      <c r="N53" s="12" t="n">
        <v>123583</v>
      </c>
      <c r="O53" s="12" t="n">
        <v>18854</v>
      </c>
      <c r="P53" s="12" t="n">
        <v>845491</v>
      </c>
      <c r="Q53" s="12" t="n">
        <v>52494</v>
      </c>
      <c r="R53" s="12" t="n">
        <v>42828</v>
      </c>
      <c r="S53" s="12" t="n">
        <v>56264</v>
      </c>
    </row>
    <row r="54" customFormat="false" ht="13.5" hidden="false" customHeight="false" outlineLevel="0" collapsed="false">
      <c r="A54" s="11" t="s">
        <v>38</v>
      </c>
      <c r="B54" s="11" t="s">
        <v>24</v>
      </c>
      <c r="C54" s="11" t="s">
        <v>40</v>
      </c>
      <c r="D54" s="12" t="n">
        <v>507</v>
      </c>
      <c r="E54" s="12" t="n">
        <v>7110</v>
      </c>
      <c r="F54" s="12" t="n">
        <v>546900</v>
      </c>
      <c r="G54" s="12" t="n">
        <v>546900</v>
      </c>
      <c r="H54" s="12" t="n">
        <v>555082</v>
      </c>
      <c r="I54" s="12" t="n">
        <v>544917</v>
      </c>
      <c r="J54" s="12" t="n">
        <v>0</v>
      </c>
      <c r="K54" s="12" t="n">
        <v>0</v>
      </c>
      <c r="L54" s="12" t="n">
        <v>4598</v>
      </c>
      <c r="M54" s="12" t="n">
        <v>481576</v>
      </c>
      <c r="N54" s="12" t="n">
        <v>63341</v>
      </c>
      <c r="O54" s="12" t="n">
        <v>5567</v>
      </c>
      <c r="P54" s="12" t="n">
        <v>555082</v>
      </c>
      <c r="Q54" s="12" t="n">
        <v>37324</v>
      </c>
      <c r="R54" s="12" t="n">
        <v>20107</v>
      </c>
      <c r="S54" s="12" t="n">
        <v>47222</v>
      </c>
    </row>
    <row r="55" customFormat="false" ht="13.5" hidden="false" customHeight="false" outlineLevel="0" collapsed="false">
      <c r="A55" s="11" t="s">
        <v>38</v>
      </c>
      <c r="B55" s="11" t="s">
        <v>25</v>
      </c>
      <c r="C55" s="11" t="s">
        <v>19</v>
      </c>
      <c r="D55" s="12" t="n">
        <v>34690</v>
      </c>
      <c r="E55" s="12" t="n">
        <v>37641</v>
      </c>
      <c r="F55" s="12" t="n">
        <v>261563</v>
      </c>
      <c r="G55" s="12" t="n">
        <v>261563</v>
      </c>
      <c r="H55" s="12" t="n">
        <v>349407</v>
      </c>
      <c r="I55" s="12" t="n">
        <v>261514</v>
      </c>
      <c r="J55" s="12" t="n">
        <v>0</v>
      </c>
      <c r="K55" s="12" t="n">
        <v>0</v>
      </c>
      <c r="L55" s="12" t="n">
        <v>63328</v>
      </c>
      <c r="M55" s="12" t="n">
        <v>215622</v>
      </c>
      <c r="N55" s="12" t="n">
        <v>45892</v>
      </c>
      <c r="O55" s="12" t="n">
        <v>24565</v>
      </c>
      <c r="P55" s="12" t="n">
        <v>349407</v>
      </c>
      <c r="Q55" s="12" t="n">
        <v>1710</v>
      </c>
      <c r="R55" s="12" t="n">
        <v>6807</v>
      </c>
      <c r="S55" s="12" t="n">
        <v>3449</v>
      </c>
    </row>
    <row r="56" customFormat="false" ht="13.5" hidden="false" customHeight="false" outlineLevel="0" collapsed="false">
      <c r="A56" s="11" t="s">
        <v>38</v>
      </c>
      <c r="B56" s="11" t="s">
        <v>25</v>
      </c>
      <c r="C56" s="11" t="s">
        <v>38</v>
      </c>
      <c r="D56" s="12" t="n">
        <v>18884</v>
      </c>
      <c r="E56" s="12" t="n">
        <v>49562</v>
      </c>
      <c r="F56" s="12" t="n">
        <v>1674279</v>
      </c>
      <c r="G56" s="12" t="n">
        <v>1674279</v>
      </c>
      <c r="H56" s="12" t="n">
        <v>1778150</v>
      </c>
      <c r="I56" s="12" t="n">
        <v>1666572</v>
      </c>
      <c r="J56" s="12" t="n">
        <v>0</v>
      </c>
      <c r="K56" s="12" t="n">
        <v>0</v>
      </c>
      <c r="L56" s="12" t="n">
        <v>52865</v>
      </c>
      <c r="M56" s="12" t="n">
        <v>1247972</v>
      </c>
      <c r="N56" s="12" t="n">
        <v>418600</v>
      </c>
      <c r="O56" s="12" t="n">
        <v>58713</v>
      </c>
      <c r="P56" s="12" t="n">
        <v>1778150</v>
      </c>
      <c r="Q56" s="12" t="n">
        <v>20296</v>
      </c>
      <c r="R56" s="12" t="n">
        <v>32604</v>
      </c>
      <c r="S56" s="12" t="n">
        <v>29270</v>
      </c>
    </row>
    <row r="57" customFormat="false" ht="13.5" hidden="false" customHeight="false" outlineLevel="0" collapsed="false">
      <c r="A57" s="11" t="s">
        <v>38</v>
      </c>
      <c r="B57" s="11" t="s">
        <v>25</v>
      </c>
      <c r="C57" s="11" t="s">
        <v>40</v>
      </c>
      <c r="D57" s="12" t="n">
        <v>245</v>
      </c>
      <c r="E57" s="12" t="n">
        <v>20807</v>
      </c>
      <c r="F57" s="12" t="n">
        <v>964253</v>
      </c>
      <c r="G57" s="12" t="n">
        <v>964253</v>
      </c>
      <c r="H57" s="12" t="n">
        <v>987234</v>
      </c>
      <c r="I57" s="12" t="n">
        <v>938928</v>
      </c>
      <c r="J57" s="12" t="n">
        <v>0</v>
      </c>
      <c r="K57" s="12" t="n">
        <v>0</v>
      </c>
      <c r="L57" s="12" t="n">
        <v>2754</v>
      </c>
      <c r="M57" s="12" t="n">
        <v>658447</v>
      </c>
      <c r="N57" s="12" t="n">
        <v>280481</v>
      </c>
      <c r="O57" s="12" t="n">
        <v>45552</v>
      </c>
      <c r="P57" s="12" t="n">
        <v>987234</v>
      </c>
      <c r="Q57" s="12" t="n">
        <v>32182</v>
      </c>
      <c r="R57" s="12" t="n">
        <v>12313</v>
      </c>
      <c r="S57" s="12" t="n">
        <v>38660</v>
      </c>
    </row>
    <row r="58" customFormat="false" ht="13.5" hidden="false" customHeight="false" outlineLevel="0" collapsed="false">
      <c r="A58" s="11" t="s">
        <v>38</v>
      </c>
      <c r="B58" s="11" t="s">
        <v>26</v>
      </c>
      <c r="C58" s="11" t="s">
        <v>19</v>
      </c>
      <c r="D58" s="12" t="n">
        <v>115599</v>
      </c>
      <c r="E58" s="12" t="n">
        <v>120294</v>
      </c>
      <c r="F58" s="12" t="n">
        <v>211875</v>
      </c>
      <c r="G58" s="12" t="n">
        <v>211875</v>
      </c>
      <c r="H58" s="12" t="n">
        <v>436015</v>
      </c>
      <c r="I58" s="12" t="n">
        <v>211803</v>
      </c>
      <c r="J58" s="12" t="n">
        <v>0</v>
      </c>
      <c r="K58" s="12" t="n">
        <v>0</v>
      </c>
      <c r="L58" s="12" t="n">
        <v>196736</v>
      </c>
      <c r="M58" s="12" t="n">
        <v>156795</v>
      </c>
      <c r="N58" s="12" t="n">
        <v>55008</v>
      </c>
      <c r="O58" s="12" t="n">
        <v>27476</v>
      </c>
      <c r="P58" s="12" t="n">
        <v>436015</v>
      </c>
      <c r="Q58" s="12" t="n">
        <v>1151</v>
      </c>
      <c r="R58" s="12" t="n">
        <v>9266</v>
      </c>
      <c r="S58" s="12" t="n">
        <v>2142</v>
      </c>
    </row>
    <row r="59" customFormat="false" ht="13.5" hidden="false" customHeight="false" outlineLevel="0" collapsed="false">
      <c r="A59" s="11" t="s">
        <v>38</v>
      </c>
      <c r="B59" s="11" t="s">
        <v>26</v>
      </c>
      <c r="C59" s="11" t="s">
        <v>38</v>
      </c>
      <c r="D59" s="12" t="n">
        <v>59891</v>
      </c>
      <c r="E59" s="12" t="n">
        <v>131779</v>
      </c>
      <c r="F59" s="12" t="n">
        <v>1623694</v>
      </c>
      <c r="G59" s="12" t="n">
        <v>1623694</v>
      </c>
      <c r="H59" s="12" t="n">
        <v>1809018</v>
      </c>
      <c r="I59" s="12" t="n">
        <v>1607274</v>
      </c>
      <c r="J59" s="12" t="n">
        <v>0</v>
      </c>
      <c r="K59" s="12" t="n">
        <v>0</v>
      </c>
      <c r="L59" s="12" t="n">
        <v>159820</v>
      </c>
      <c r="M59" s="12" t="n">
        <v>1206012</v>
      </c>
      <c r="N59" s="12" t="n">
        <v>401262</v>
      </c>
      <c r="O59" s="12" t="n">
        <v>41924</v>
      </c>
      <c r="P59" s="12" t="n">
        <v>1809018</v>
      </c>
      <c r="Q59" s="12" t="n">
        <v>18697</v>
      </c>
      <c r="R59" s="12" t="n">
        <v>37913</v>
      </c>
      <c r="S59" s="12" t="n">
        <v>17385</v>
      </c>
    </row>
    <row r="60" customFormat="false" ht="13.5" hidden="false" customHeight="false" outlineLevel="0" collapsed="false">
      <c r="A60" s="11" t="s">
        <v>38</v>
      </c>
      <c r="B60" s="11" t="s">
        <v>26</v>
      </c>
      <c r="C60" s="11" t="s">
        <v>40</v>
      </c>
      <c r="D60" s="12" t="n">
        <v>1505</v>
      </c>
      <c r="E60" s="12" t="n">
        <v>35722</v>
      </c>
      <c r="F60" s="12" t="n">
        <v>866696</v>
      </c>
      <c r="G60" s="12" t="n">
        <v>866696</v>
      </c>
      <c r="H60" s="12" t="n">
        <v>869963</v>
      </c>
      <c r="I60" s="12" t="n">
        <v>845760</v>
      </c>
      <c r="J60" s="12" t="n">
        <v>0</v>
      </c>
      <c r="K60" s="12" t="n">
        <v>0</v>
      </c>
      <c r="L60" s="12" t="n">
        <v>11133</v>
      </c>
      <c r="M60" s="12" t="n">
        <v>678597</v>
      </c>
      <c r="N60" s="12" t="n">
        <v>167163</v>
      </c>
      <c r="O60" s="12" t="n">
        <v>13070</v>
      </c>
      <c r="P60" s="12" t="n">
        <v>869963</v>
      </c>
      <c r="Q60" s="12" t="n">
        <v>37175</v>
      </c>
      <c r="R60" s="12" t="n">
        <v>23426</v>
      </c>
      <c r="S60" s="12" t="n">
        <v>25222</v>
      </c>
    </row>
    <row r="61" customFormat="false" ht="13.5" hidden="false" customHeight="false" outlineLevel="0" collapsed="false">
      <c r="A61" s="11" t="s">
        <v>38</v>
      </c>
      <c r="B61" s="11" t="s">
        <v>27</v>
      </c>
      <c r="C61" s="11" t="s">
        <v>19</v>
      </c>
      <c r="D61" s="12" t="n">
        <v>169291</v>
      </c>
      <c r="E61" s="12" t="n">
        <v>180325</v>
      </c>
      <c r="F61" s="12" t="n">
        <v>301494</v>
      </c>
      <c r="G61" s="12" t="n">
        <v>301494</v>
      </c>
      <c r="H61" s="12" t="n">
        <v>652174</v>
      </c>
      <c r="I61" s="12" t="n">
        <v>301434</v>
      </c>
      <c r="J61" s="12" t="n">
        <v>0</v>
      </c>
      <c r="K61" s="12" t="n">
        <v>0</v>
      </c>
      <c r="L61" s="12" t="n">
        <v>277072</v>
      </c>
      <c r="M61" s="12" t="n">
        <v>193848</v>
      </c>
      <c r="N61" s="12" t="n">
        <v>107586</v>
      </c>
      <c r="O61" s="12" t="n">
        <v>73668</v>
      </c>
      <c r="P61" s="12" t="n">
        <v>652174</v>
      </c>
      <c r="Q61" s="12" t="n">
        <v>1185</v>
      </c>
      <c r="R61" s="12" t="n">
        <v>10337</v>
      </c>
      <c r="S61" s="12" t="n">
        <v>2328</v>
      </c>
    </row>
    <row r="62" customFormat="false" ht="13.5" hidden="false" customHeight="false" outlineLevel="0" collapsed="false">
      <c r="A62" s="11" t="s">
        <v>38</v>
      </c>
      <c r="B62" s="11" t="s">
        <v>27</v>
      </c>
      <c r="C62" s="11" t="s">
        <v>38</v>
      </c>
      <c r="D62" s="12" t="n">
        <v>77912</v>
      </c>
      <c r="E62" s="12" t="n">
        <v>202904</v>
      </c>
      <c r="F62" s="12" t="n">
        <v>2197136</v>
      </c>
      <c r="G62" s="12" t="n">
        <v>2197136</v>
      </c>
      <c r="H62" s="12" t="n">
        <v>2453968</v>
      </c>
      <c r="I62" s="12" t="n">
        <v>2183280</v>
      </c>
      <c r="J62" s="12" t="n">
        <v>0</v>
      </c>
      <c r="K62" s="12" t="n">
        <v>0</v>
      </c>
      <c r="L62" s="12" t="n">
        <v>167546</v>
      </c>
      <c r="M62" s="12" t="n">
        <v>923825</v>
      </c>
      <c r="N62" s="12" t="n">
        <v>1259455</v>
      </c>
      <c r="O62" s="12" t="n">
        <v>103142</v>
      </c>
      <c r="P62" s="12" t="n">
        <v>2453968</v>
      </c>
      <c r="Q62" s="12" t="n">
        <v>9898</v>
      </c>
      <c r="R62" s="12" t="n">
        <v>25501</v>
      </c>
      <c r="S62" s="12" t="n">
        <v>17829</v>
      </c>
    </row>
    <row r="63" customFormat="false" ht="13.5" hidden="false" customHeight="false" outlineLevel="0" collapsed="false">
      <c r="A63" s="11" t="s">
        <v>38</v>
      </c>
      <c r="B63" s="11" t="s">
        <v>27</v>
      </c>
      <c r="C63" s="11" t="s">
        <v>40</v>
      </c>
      <c r="D63" s="12" t="n">
        <v>2282</v>
      </c>
      <c r="E63" s="12" t="n">
        <v>111082</v>
      </c>
      <c r="F63" s="12" t="n">
        <v>2535568</v>
      </c>
      <c r="G63" s="12" t="n">
        <v>2535568</v>
      </c>
      <c r="H63" s="12" t="n">
        <v>2630490</v>
      </c>
      <c r="I63" s="12" t="n">
        <v>2505284</v>
      </c>
      <c r="J63" s="12" t="n">
        <v>0</v>
      </c>
      <c r="K63" s="12" t="n">
        <v>0</v>
      </c>
      <c r="L63" s="12" t="n">
        <v>10816</v>
      </c>
      <c r="M63" s="12" t="n">
        <v>834446</v>
      </c>
      <c r="N63" s="12" t="n">
        <v>1670838</v>
      </c>
      <c r="O63" s="12" t="n">
        <v>114390</v>
      </c>
      <c r="P63" s="12" t="n">
        <v>2630490</v>
      </c>
      <c r="Q63" s="12" t="n">
        <v>10950</v>
      </c>
      <c r="R63" s="12" t="n">
        <v>120002</v>
      </c>
      <c r="S63" s="12" t="n">
        <v>45435</v>
      </c>
    </row>
    <row r="64" customFormat="false" ht="13.5" hidden="false" customHeight="false" outlineLevel="0" collapsed="false">
      <c r="A64" s="11" t="s">
        <v>38</v>
      </c>
      <c r="B64" s="11" t="s">
        <v>28</v>
      </c>
      <c r="C64" s="11" t="s">
        <v>19</v>
      </c>
      <c r="D64" s="12" t="n">
        <v>21716</v>
      </c>
      <c r="E64" s="12" t="n">
        <v>23142</v>
      </c>
      <c r="F64" s="12" t="n">
        <v>55135</v>
      </c>
      <c r="G64" s="12" t="n">
        <v>55135</v>
      </c>
      <c r="H64" s="12" t="n">
        <v>95660</v>
      </c>
      <c r="I64" s="12" t="n">
        <v>55095</v>
      </c>
      <c r="J64" s="12" t="n">
        <v>0</v>
      </c>
      <c r="K64" s="12" t="n">
        <v>0</v>
      </c>
      <c r="L64" s="12" t="n">
        <v>36917</v>
      </c>
      <c r="M64" s="12" t="n">
        <v>38009</v>
      </c>
      <c r="N64" s="12" t="n">
        <v>17086</v>
      </c>
      <c r="O64" s="12" t="n">
        <v>3648</v>
      </c>
      <c r="P64" s="12" t="n">
        <v>95660</v>
      </c>
      <c r="Q64" s="12" t="n">
        <v>495</v>
      </c>
      <c r="R64" s="12" t="n">
        <v>6317</v>
      </c>
      <c r="S64" s="12" t="n">
        <v>1309</v>
      </c>
    </row>
    <row r="65" customFormat="false" ht="13.5" hidden="false" customHeight="false" outlineLevel="0" collapsed="false">
      <c r="A65" s="11" t="s">
        <v>38</v>
      </c>
      <c r="B65" s="11" t="s">
        <v>28</v>
      </c>
      <c r="C65" s="11" t="s">
        <v>38</v>
      </c>
      <c r="D65" s="12" t="n">
        <v>996</v>
      </c>
      <c r="E65" s="12" t="n">
        <v>4670</v>
      </c>
      <c r="F65" s="12" t="n">
        <v>83629</v>
      </c>
      <c r="G65" s="12" t="n">
        <v>83629</v>
      </c>
      <c r="H65" s="12" t="n">
        <v>89147</v>
      </c>
      <c r="I65" s="12" t="n">
        <v>83175</v>
      </c>
      <c r="J65" s="12" t="n">
        <v>0</v>
      </c>
      <c r="K65" s="12" t="n">
        <v>0</v>
      </c>
      <c r="L65" s="12" t="n">
        <v>4074</v>
      </c>
      <c r="M65" s="12" t="n">
        <v>66314</v>
      </c>
      <c r="N65" s="12" t="n">
        <v>16861</v>
      </c>
      <c r="O65" s="12" t="n">
        <v>1898</v>
      </c>
      <c r="P65" s="12" t="n">
        <v>89147</v>
      </c>
      <c r="Q65" s="12" t="n">
        <v>1743</v>
      </c>
      <c r="R65" s="12" t="n">
        <v>8439</v>
      </c>
      <c r="S65" s="12" t="n">
        <v>6299</v>
      </c>
    </row>
    <row r="66" customFormat="false" ht="13.5" hidden="false" customHeight="false" outlineLevel="0" collapsed="false">
      <c r="A66" s="11" t="s">
        <v>38</v>
      </c>
      <c r="B66" s="11" t="s">
        <v>28</v>
      </c>
      <c r="C66" s="11" t="s">
        <v>40</v>
      </c>
      <c r="D66" s="12" t="n">
        <v>253</v>
      </c>
      <c r="E66" s="12" t="n">
        <v>33733</v>
      </c>
      <c r="F66" s="12" t="n">
        <v>1025982</v>
      </c>
      <c r="G66" s="12" t="n">
        <v>1025982</v>
      </c>
      <c r="H66" s="12" t="n">
        <v>1018792</v>
      </c>
      <c r="I66" s="12" t="n">
        <v>1007824</v>
      </c>
      <c r="J66" s="12" t="n">
        <v>0</v>
      </c>
      <c r="K66" s="12" t="n">
        <v>0</v>
      </c>
      <c r="L66" s="12" t="n">
        <v>4031</v>
      </c>
      <c r="M66" s="12" t="n">
        <v>807199</v>
      </c>
      <c r="N66" s="12" t="n">
        <v>200625</v>
      </c>
      <c r="O66" s="12" t="n">
        <v>6937</v>
      </c>
      <c r="P66" s="12" t="n">
        <v>1018792</v>
      </c>
      <c r="Q66" s="12" t="n">
        <v>29040</v>
      </c>
      <c r="R66" s="12" t="n">
        <v>16558</v>
      </c>
      <c r="S66" s="12" t="n">
        <v>52412</v>
      </c>
    </row>
    <row r="67" customFormat="false" ht="13.5" hidden="false" customHeight="false" outlineLevel="0" collapsed="false">
      <c r="A67" s="11" t="s">
        <v>38</v>
      </c>
      <c r="B67" s="11" t="s">
        <v>29</v>
      </c>
      <c r="C67" s="11" t="s">
        <v>19</v>
      </c>
      <c r="D67" s="12" t="n">
        <v>159834</v>
      </c>
      <c r="E67" s="12" t="n">
        <v>164842</v>
      </c>
      <c r="F67" s="12" t="n">
        <v>217925</v>
      </c>
      <c r="G67" s="12" t="n">
        <v>217925</v>
      </c>
      <c r="H67" s="12" t="n">
        <v>534205</v>
      </c>
      <c r="I67" s="12" t="n">
        <v>217870</v>
      </c>
      <c r="J67" s="12" t="n">
        <v>0</v>
      </c>
      <c r="K67" s="12" t="n">
        <v>0</v>
      </c>
      <c r="L67" s="12" t="n">
        <v>292762</v>
      </c>
      <c r="M67" s="12" t="n">
        <v>157571</v>
      </c>
      <c r="N67" s="12" t="n">
        <v>60299</v>
      </c>
      <c r="O67" s="12" t="n">
        <v>23573</v>
      </c>
      <c r="P67" s="12" t="n">
        <v>534205</v>
      </c>
      <c r="Q67" s="12" t="n">
        <v>2727</v>
      </c>
      <c r="R67" s="12" t="n">
        <v>8057</v>
      </c>
      <c r="S67" s="12" t="n">
        <v>2324</v>
      </c>
    </row>
    <row r="68" customFormat="false" ht="13.5" hidden="false" customHeight="false" outlineLevel="0" collapsed="false">
      <c r="A68" s="11" t="s">
        <v>38</v>
      </c>
      <c r="B68" s="11" t="s">
        <v>29</v>
      </c>
      <c r="C68" s="11" t="s">
        <v>38</v>
      </c>
      <c r="D68" s="12" t="n">
        <v>6678</v>
      </c>
      <c r="E68" s="12" t="n">
        <v>26294</v>
      </c>
      <c r="F68" s="12" t="n">
        <v>338490</v>
      </c>
      <c r="G68" s="12" t="n">
        <v>338490</v>
      </c>
      <c r="H68" s="12" t="n">
        <v>370186</v>
      </c>
      <c r="I68" s="12" t="n">
        <v>336993</v>
      </c>
      <c r="J68" s="12" t="n">
        <v>0</v>
      </c>
      <c r="K68" s="12" t="n">
        <v>0</v>
      </c>
      <c r="L68" s="12" t="n">
        <v>19238</v>
      </c>
      <c r="M68" s="12" t="n">
        <v>198054</v>
      </c>
      <c r="N68" s="12" t="n">
        <v>138939</v>
      </c>
      <c r="O68" s="12" t="n">
        <v>13955</v>
      </c>
      <c r="P68" s="12" t="n">
        <v>370186</v>
      </c>
      <c r="Q68" s="12" t="n">
        <v>7126</v>
      </c>
      <c r="R68" s="12" t="n">
        <v>10227</v>
      </c>
      <c r="S68" s="12" t="n">
        <v>5065</v>
      </c>
    </row>
    <row r="69" customFormat="false" ht="13.5" hidden="false" customHeight="false" outlineLevel="0" collapsed="false">
      <c r="A69" s="11" t="s">
        <v>38</v>
      </c>
      <c r="B69" s="11" t="s">
        <v>29</v>
      </c>
      <c r="C69" s="11" t="s">
        <v>40</v>
      </c>
      <c r="D69" s="12" t="n">
        <v>276</v>
      </c>
      <c r="E69" s="12" t="n">
        <v>11595</v>
      </c>
      <c r="F69" s="12" t="n">
        <v>209970</v>
      </c>
      <c r="G69" s="12" t="n">
        <v>209970</v>
      </c>
      <c r="H69" s="12" t="n">
        <v>214345</v>
      </c>
      <c r="I69" s="12" t="n">
        <v>201736</v>
      </c>
      <c r="J69" s="12" t="n">
        <v>0</v>
      </c>
      <c r="K69" s="12" t="n">
        <v>0</v>
      </c>
      <c r="L69" s="12" t="n">
        <v>2353</v>
      </c>
      <c r="M69" s="12" t="n">
        <v>141059</v>
      </c>
      <c r="N69" s="12" t="n">
        <v>60677</v>
      </c>
      <c r="O69" s="12" t="n">
        <v>10256</v>
      </c>
      <c r="P69" s="12" t="n">
        <v>214345</v>
      </c>
      <c r="Q69" s="12" t="n">
        <v>5771</v>
      </c>
      <c r="R69" s="12" t="n">
        <v>5657</v>
      </c>
      <c r="S69" s="12" t="n">
        <v>6375</v>
      </c>
    </row>
    <row r="70" customFormat="false" ht="13.5" hidden="false" customHeight="false" outlineLevel="0" collapsed="false">
      <c r="A70" s="11" t="s">
        <v>38</v>
      </c>
      <c r="B70" s="11" t="s">
        <v>30</v>
      </c>
      <c r="C70" s="11" t="s">
        <v>19</v>
      </c>
      <c r="D70" s="12" t="n">
        <v>63495</v>
      </c>
      <c r="E70" s="12" t="n">
        <v>65104</v>
      </c>
      <c r="F70" s="12" t="n">
        <v>93644</v>
      </c>
      <c r="G70" s="12" t="n">
        <v>93644</v>
      </c>
      <c r="H70" s="12" t="n">
        <v>210064</v>
      </c>
      <c r="I70" s="12" t="n">
        <v>93627</v>
      </c>
      <c r="J70" s="12" t="n">
        <v>0</v>
      </c>
      <c r="K70" s="12" t="n">
        <v>0</v>
      </c>
      <c r="L70" s="12" t="n">
        <v>99651</v>
      </c>
      <c r="M70" s="12" t="n">
        <v>72930</v>
      </c>
      <c r="N70" s="12" t="n">
        <v>20697</v>
      </c>
      <c r="O70" s="12" t="n">
        <v>16786</v>
      </c>
      <c r="P70" s="12" t="n">
        <v>210064</v>
      </c>
      <c r="Q70" s="12" t="n">
        <v>1601</v>
      </c>
      <c r="R70" s="12" t="n">
        <v>6908</v>
      </c>
      <c r="S70" s="12" t="n">
        <v>1061</v>
      </c>
    </row>
    <row r="71" customFormat="false" ht="13.5" hidden="false" customHeight="false" outlineLevel="0" collapsed="false">
      <c r="A71" s="11" t="s">
        <v>38</v>
      </c>
      <c r="B71" s="11" t="s">
        <v>30</v>
      </c>
      <c r="C71" s="11" t="s">
        <v>38</v>
      </c>
      <c r="D71" s="12" t="n">
        <v>18662</v>
      </c>
      <c r="E71" s="12" t="n">
        <v>29872</v>
      </c>
      <c r="F71" s="12" t="n">
        <v>405686</v>
      </c>
      <c r="G71" s="12" t="n">
        <v>405686</v>
      </c>
      <c r="H71" s="12" t="n">
        <v>468709</v>
      </c>
      <c r="I71" s="12" t="n">
        <v>404518</v>
      </c>
      <c r="J71" s="12" t="n">
        <v>0</v>
      </c>
      <c r="K71" s="12" t="n">
        <v>0</v>
      </c>
      <c r="L71" s="12" t="n">
        <v>46860</v>
      </c>
      <c r="M71" s="12" t="n">
        <v>326980</v>
      </c>
      <c r="N71" s="12" t="n">
        <v>77538</v>
      </c>
      <c r="O71" s="12" t="n">
        <v>17331</v>
      </c>
      <c r="P71" s="12" t="n">
        <v>468709</v>
      </c>
      <c r="Q71" s="12" t="n">
        <v>18718</v>
      </c>
      <c r="R71" s="12" t="n">
        <v>15276</v>
      </c>
      <c r="S71" s="12" t="n">
        <v>8614</v>
      </c>
    </row>
    <row r="72" customFormat="false" ht="13.5" hidden="false" customHeight="false" outlineLevel="0" collapsed="false">
      <c r="A72" s="11" t="s">
        <v>38</v>
      </c>
      <c r="B72" s="11" t="s">
        <v>30</v>
      </c>
      <c r="C72" s="11" t="s">
        <v>40</v>
      </c>
      <c r="D72" s="12" t="n">
        <v>528</v>
      </c>
      <c r="E72" s="12" t="n">
        <v>8495</v>
      </c>
      <c r="F72" s="12" t="n">
        <v>325999</v>
      </c>
      <c r="G72" s="12" t="n">
        <v>325999</v>
      </c>
      <c r="H72" s="12" t="n">
        <v>326684</v>
      </c>
      <c r="I72" s="12" t="n">
        <v>312925</v>
      </c>
      <c r="J72" s="12" t="n">
        <v>0</v>
      </c>
      <c r="K72" s="12" t="n">
        <v>0</v>
      </c>
      <c r="L72" s="12" t="n">
        <v>3836</v>
      </c>
      <c r="M72" s="12" t="n">
        <v>244693</v>
      </c>
      <c r="N72" s="12" t="n">
        <v>68232</v>
      </c>
      <c r="O72" s="12" t="n">
        <v>9923</v>
      </c>
      <c r="P72" s="12" t="n">
        <v>326684</v>
      </c>
      <c r="Q72" s="12" t="n">
        <v>16210</v>
      </c>
      <c r="R72" s="12" t="n">
        <v>11477</v>
      </c>
      <c r="S72" s="12" t="n">
        <v>19421</v>
      </c>
    </row>
    <row r="73" customFormat="false" ht="13.5" hidden="false" customHeight="false" outlineLevel="0" collapsed="false">
      <c r="A73" s="11" t="s">
        <v>38</v>
      </c>
      <c r="B73" s="11" t="s">
        <v>31</v>
      </c>
      <c r="C73" s="11" t="s">
        <v>19</v>
      </c>
      <c r="D73" s="12" t="n">
        <v>54971</v>
      </c>
      <c r="E73" s="12" t="n">
        <v>58066</v>
      </c>
      <c r="F73" s="12" t="n">
        <v>173262</v>
      </c>
      <c r="G73" s="12" t="n">
        <v>173262</v>
      </c>
      <c r="H73" s="12" t="n">
        <v>334565</v>
      </c>
      <c r="I73" s="12" t="n">
        <v>173241</v>
      </c>
      <c r="J73" s="12" t="n">
        <v>0</v>
      </c>
      <c r="K73" s="12" t="n">
        <v>0</v>
      </c>
      <c r="L73" s="12" t="n">
        <v>83957</v>
      </c>
      <c r="M73" s="12" t="n">
        <v>73429</v>
      </c>
      <c r="N73" s="12" t="n">
        <v>99812</v>
      </c>
      <c r="O73" s="12" t="n">
        <v>77367</v>
      </c>
      <c r="P73" s="12" t="n">
        <v>334565</v>
      </c>
      <c r="Q73" s="12" t="n">
        <v>794</v>
      </c>
      <c r="R73" s="12" t="n">
        <v>4772</v>
      </c>
      <c r="S73" s="12" t="n">
        <v>3210</v>
      </c>
    </row>
    <row r="74" customFormat="false" ht="13.5" hidden="false" customHeight="false" outlineLevel="0" collapsed="false">
      <c r="A74" s="11" t="s">
        <v>38</v>
      </c>
      <c r="B74" s="11" t="s">
        <v>31</v>
      </c>
      <c r="C74" s="11" t="s">
        <v>38</v>
      </c>
      <c r="D74" s="12" t="n">
        <v>41141</v>
      </c>
      <c r="E74" s="12" t="n">
        <v>97649</v>
      </c>
      <c r="F74" s="12" t="n">
        <v>1430946</v>
      </c>
      <c r="G74" s="12" t="n">
        <v>1430946</v>
      </c>
      <c r="H74" s="12" t="n">
        <v>1665812</v>
      </c>
      <c r="I74" s="12" t="n">
        <v>1426573</v>
      </c>
      <c r="J74" s="12" t="n">
        <v>0</v>
      </c>
      <c r="K74" s="12" t="n">
        <v>0</v>
      </c>
      <c r="L74" s="12" t="n">
        <v>73447</v>
      </c>
      <c r="M74" s="12" t="n">
        <v>396897</v>
      </c>
      <c r="N74" s="12" t="n">
        <v>1029676</v>
      </c>
      <c r="O74" s="12" t="n">
        <v>165792</v>
      </c>
      <c r="P74" s="12" t="n">
        <v>1665812</v>
      </c>
      <c r="Q74" s="12" t="n">
        <v>7680</v>
      </c>
      <c r="R74" s="12" t="n">
        <v>11525</v>
      </c>
      <c r="S74" s="12" t="n">
        <v>9574</v>
      </c>
    </row>
    <row r="75" customFormat="false" ht="13.5" hidden="false" customHeight="false" outlineLevel="0" collapsed="false">
      <c r="A75" s="11" t="s">
        <v>38</v>
      </c>
      <c r="B75" s="11" t="s">
        <v>31</v>
      </c>
      <c r="C75" s="11" t="s">
        <v>40</v>
      </c>
      <c r="D75" s="12" t="n">
        <v>680</v>
      </c>
      <c r="E75" s="12" t="n">
        <v>63241</v>
      </c>
      <c r="F75" s="12" t="n">
        <v>1296144</v>
      </c>
      <c r="G75" s="12" t="n">
        <v>1296144</v>
      </c>
      <c r="H75" s="12" t="n">
        <v>1363916</v>
      </c>
      <c r="I75" s="12" t="n">
        <v>1285415</v>
      </c>
      <c r="J75" s="12" t="n">
        <v>0</v>
      </c>
      <c r="K75" s="12" t="n">
        <v>0</v>
      </c>
      <c r="L75" s="12" t="n">
        <v>3059</v>
      </c>
      <c r="M75" s="12" t="n">
        <v>210163</v>
      </c>
      <c r="N75" s="12" t="n">
        <v>1075252</v>
      </c>
      <c r="O75" s="12" t="n">
        <v>75442</v>
      </c>
      <c r="P75" s="12" t="n">
        <v>1363916</v>
      </c>
      <c r="Q75" s="12" t="n">
        <v>2610</v>
      </c>
      <c r="R75" s="12" t="n">
        <v>11744</v>
      </c>
      <c r="S75" s="12" t="n">
        <v>4651</v>
      </c>
    </row>
    <row r="76" customFormat="false" ht="13.5" hidden="false" customHeight="false" outlineLevel="0" collapsed="false">
      <c r="A76" s="11" t="s">
        <v>38</v>
      </c>
      <c r="B76" s="11" t="s">
        <v>32</v>
      </c>
      <c r="C76" s="11" t="s">
        <v>19</v>
      </c>
      <c r="D76" s="12" t="n">
        <v>41696</v>
      </c>
      <c r="E76" s="12" t="n">
        <v>45839</v>
      </c>
      <c r="F76" s="12" t="n">
        <v>128797</v>
      </c>
      <c r="G76" s="12" t="n">
        <v>128797</v>
      </c>
      <c r="H76" s="12" t="n">
        <v>225099</v>
      </c>
      <c r="I76" s="12" t="n">
        <v>128746</v>
      </c>
      <c r="J76" s="12" t="n">
        <v>0</v>
      </c>
      <c r="K76" s="12" t="n">
        <v>0</v>
      </c>
      <c r="L76" s="12" t="n">
        <v>62614</v>
      </c>
      <c r="M76" s="12" t="n">
        <v>75262</v>
      </c>
      <c r="N76" s="12" t="n">
        <v>53484</v>
      </c>
      <c r="O76" s="12" t="n">
        <v>33739</v>
      </c>
      <c r="P76" s="12" t="n">
        <v>225099</v>
      </c>
      <c r="Q76" s="12" t="n">
        <v>890</v>
      </c>
      <c r="R76" s="12" t="n">
        <v>7903</v>
      </c>
      <c r="S76" s="12" t="n">
        <v>5405</v>
      </c>
    </row>
    <row r="77" customFormat="false" ht="13.5" hidden="false" customHeight="false" outlineLevel="0" collapsed="false">
      <c r="A77" s="11" t="s">
        <v>38</v>
      </c>
      <c r="B77" s="11" t="s">
        <v>32</v>
      </c>
      <c r="C77" s="11" t="s">
        <v>38</v>
      </c>
      <c r="D77" s="12" t="n">
        <v>20889</v>
      </c>
      <c r="E77" s="12" t="n">
        <v>67606</v>
      </c>
      <c r="F77" s="12" t="n">
        <v>848150</v>
      </c>
      <c r="G77" s="12" t="n">
        <v>848150</v>
      </c>
      <c r="H77" s="12" t="n">
        <v>950608</v>
      </c>
      <c r="I77" s="12" t="n">
        <v>844771</v>
      </c>
      <c r="J77" s="12" t="n">
        <v>0</v>
      </c>
      <c r="K77" s="12" t="n">
        <v>0</v>
      </c>
      <c r="L77" s="12" t="n">
        <v>45208</v>
      </c>
      <c r="M77" s="12" t="n">
        <v>401779</v>
      </c>
      <c r="N77" s="12" t="n">
        <v>442992</v>
      </c>
      <c r="O77" s="12" t="n">
        <v>60629</v>
      </c>
      <c r="P77" s="12" t="n">
        <v>950608</v>
      </c>
      <c r="Q77" s="12" t="n">
        <v>7421</v>
      </c>
      <c r="R77" s="12" t="n">
        <v>13638</v>
      </c>
      <c r="S77" s="12" t="n">
        <v>12600</v>
      </c>
    </row>
    <row r="78" customFormat="false" ht="13.5" hidden="false" customHeight="false" outlineLevel="0" collapsed="false">
      <c r="A78" s="11" t="s">
        <v>38</v>
      </c>
      <c r="B78" s="11" t="s">
        <v>32</v>
      </c>
      <c r="C78" s="11" t="s">
        <v>40</v>
      </c>
      <c r="D78" s="12" t="n">
        <v>507</v>
      </c>
      <c r="E78" s="12" t="n">
        <v>16100</v>
      </c>
      <c r="F78" s="12" t="n">
        <v>394442</v>
      </c>
      <c r="G78" s="12" t="n">
        <v>394442</v>
      </c>
      <c r="H78" s="12" t="n">
        <v>428685</v>
      </c>
      <c r="I78" s="12" t="n">
        <v>391533</v>
      </c>
      <c r="J78" s="12" t="n">
        <v>0</v>
      </c>
      <c r="K78" s="12" t="n">
        <v>0</v>
      </c>
      <c r="L78" s="12" t="n">
        <v>3310</v>
      </c>
      <c r="M78" s="12" t="n">
        <v>158905</v>
      </c>
      <c r="N78" s="12" t="n">
        <v>232628</v>
      </c>
      <c r="O78" s="12" t="n">
        <v>33842</v>
      </c>
      <c r="P78" s="12" t="n">
        <v>428685</v>
      </c>
      <c r="Q78" s="12" t="n">
        <v>3642</v>
      </c>
      <c r="R78" s="12" t="n">
        <v>13023</v>
      </c>
      <c r="S78" s="12" t="n">
        <v>3135</v>
      </c>
    </row>
    <row r="79" customFormat="false" ht="13.5" hidden="false" customHeight="false" outlineLevel="0" collapsed="false">
      <c r="A79" s="11" t="s">
        <v>38</v>
      </c>
      <c r="B79" s="11" t="s">
        <v>33</v>
      </c>
      <c r="C79" s="11" t="s">
        <v>19</v>
      </c>
      <c r="D79" s="12" t="n">
        <v>8529</v>
      </c>
      <c r="E79" s="12" t="n">
        <v>9366</v>
      </c>
      <c r="F79" s="12" t="n">
        <v>14165</v>
      </c>
      <c r="G79" s="12" t="n">
        <v>14165</v>
      </c>
      <c r="H79" s="12" t="n">
        <v>40010</v>
      </c>
      <c r="I79" s="12" t="n">
        <v>14157</v>
      </c>
      <c r="J79" s="12" t="n">
        <v>0</v>
      </c>
      <c r="K79" s="12" t="n">
        <v>0</v>
      </c>
      <c r="L79" s="12" t="n">
        <v>12043</v>
      </c>
      <c r="M79" s="12" t="n">
        <v>7131</v>
      </c>
      <c r="N79" s="12" t="n">
        <v>7026</v>
      </c>
      <c r="O79" s="12" t="n">
        <v>13810</v>
      </c>
      <c r="P79" s="12" t="n">
        <v>40010</v>
      </c>
      <c r="Q79" s="12" t="n">
        <v>362</v>
      </c>
      <c r="R79" s="12" t="n">
        <v>1366</v>
      </c>
      <c r="S79" s="12" t="n">
        <v>580</v>
      </c>
    </row>
    <row r="80" customFormat="false" ht="13.5" hidden="false" customHeight="false" outlineLevel="0" collapsed="false">
      <c r="A80" s="11" t="s">
        <v>38</v>
      </c>
      <c r="B80" s="11" t="s">
        <v>33</v>
      </c>
      <c r="C80" s="11" t="s">
        <v>38</v>
      </c>
      <c r="D80" s="12" t="n">
        <v>6548</v>
      </c>
      <c r="E80" s="12" t="n">
        <v>21825</v>
      </c>
      <c r="F80" s="12" t="n">
        <v>229742</v>
      </c>
      <c r="G80" s="12" t="n">
        <v>229742</v>
      </c>
      <c r="H80" s="12" t="n">
        <v>278054</v>
      </c>
      <c r="I80" s="12" t="n">
        <v>228577</v>
      </c>
      <c r="J80" s="12" t="n">
        <v>0</v>
      </c>
      <c r="K80" s="12" t="n">
        <v>0</v>
      </c>
      <c r="L80" s="12" t="n">
        <v>14070</v>
      </c>
      <c r="M80" s="12" t="n">
        <v>96158</v>
      </c>
      <c r="N80" s="12" t="n">
        <v>132419</v>
      </c>
      <c r="O80" s="12" t="n">
        <v>35407</v>
      </c>
      <c r="P80" s="12" t="n">
        <v>278054</v>
      </c>
      <c r="Q80" s="12" t="n">
        <v>3090</v>
      </c>
      <c r="R80" s="12" t="n">
        <v>3228</v>
      </c>
      <c r="S80" s="12" t="n">
        <v>1989</v>
      </c>
    </row>
    <row r="81" customFormat="false" ht="13.5" hidden="false" customHeight="false" outlineLevel="0" collapsed="false">
      <c r="A81" s="11" t="s">
        <v>38</v>
      </c>
      <c r="B81" s="11" t="s">
        <v>33</v>
      </c>
      <c r="C81" s="11" t="s">
        <v>40</v>
      </c>
      <c r="D81" s="12" t="n">
        <v>119</v>
      </c>
      <c r="E81" s="12" t="n">
        <v>6710</v>
      </c>
      <c r="F81" s="12" t="n">
        <v>106756</v>
      </c>
      <c r="G81" s="12" t="n">
        <v>106756</v>
      </c>
      <c r="H81" s="12" t="n">
        <v>115710</v>
      </c>
      <c r="I81" s="12" t="n">
        <v>106349</v>
      </c>
      <c r="J81" s="12" t="n">
        <v>0</v>
      </c>
      <c r="K81" s="12" t="n">
        <v>0</v>
      </c>
      <c r="L81" s="12" t="n">
        <v>655</v>
      </c>
      <c r="M81" s="12" t="n">
        <v>35602</v>
      </c>
      <c r="N81" s="12" t="n">
        <v>70747</v>
      </c>
      <c r="O81" s="12" t="n">
        <v>8706</v>
      </c>
      <c r="P81" s="12" t="n">
        <v>115710</v>
      </c>
      <c r="Q81" s="12" t="n">
        <v>3106</v>
      </c>
      <c r="R81" s="12" t="n">
        <v>1370</v>
      </c>
      <c r="S81" s="12" t="n">
        <v>1912</v>
      </c>
    </row>
    <row r="82" customFormat="false" ht="13.5" hidden="false" customHeight="false" outlineLevel="0" collapsed="false">
      <c r="A82" s="11" t="s">
        <v>38</v>
      </c>
      <c r="B82" s="11" t="s">
        <v>34</v>
      </c>
      <c r="C82" s="11" t="s">
        <v>19</v>
      </c>
      <c r="D82" s="12" t="n">
        <v>10116</v>
      </c>
      <c r="E82" s="12" t="n">
        <v>10599</v>
      </c>
      <c r="F82" s="12" t="n">
        <v>22148</v>
      </c>
      <c r="G82" s="12" t="n">
        <v>22148</v>
      </c>
      <c r="H82" s="12" t="n">
        <v>49796</v>
      </c>
      <c r="I82" s="12" t="n">
        <v>22148</v>
      </c>
      <c r="J82" s="12" t="n">
        <v>0</v>
      </c>
      <c r="K82" s="12" t="n">
        <v>0</v>
      </c>
      <c r="L82" s="12" t="n">
        <v>14300</v>
      </c>
      <c r="M82" s="12" t="n">
        <v>12957</v>
      </c>
      <c r="N82" s="12" t="n">
        <v>9191</v>
      </c>
      <c r="O82" s="12" t="n">
        <v>13348</v>
      </c>
      <c r="P82" s="12" t="n">
        <v>49796</v>
      </c>
      <c r="Q82" s="12" t="n">
        <v>192</v>
      </c>
      <c r="R82" s="12" t="n">
        <v>891</v>
      </c>
      <c r="S82" s="12" t="n">
        <v>402</v>
      </c>
    </row>
    <row r="83" customFormat="false" ht="13.5" hidden="false" customHeight="false" outlineLevel="0" collapsed="false">
      <c r="A83" s="11" t="s">
        <v>38</v>
      </c>
      <c r="B83" s="11" t="s">
        <v>34</v>
      </c>
      <c r="C83" s="11" t="s">
        <v>38</v>
      </c>
      <c r="D83" s="12" t="n">
        <v>16702</v>
      </c>
      <c r="E83" s="12" t="n">
        <v>29411</v>
      </c>
      <c r="F83" s="12" t="n">
        <v>472110</v>
      </c>
      <c r="G83" s="12" t="n">
        <v>472110</v>
      </c>
      <c r="H83" s="12" t="n">
        <v>540098</v>
      </c>
      <c r="I83" s="12" t="n">
        <v>470424</v>
      </c>
      <c r="J83" s="12" t="n">
        <v>0</v>
      </c>
      <c r="K83" s="12" t="n">
        <v>0</v>
      </c>
      <c r="L83" s="12" t="n">
        <v>29994</v>
      </c>
      <c r="M83" s="12" t="n">
        <v>217068</v>
      </c>
      <c r="N83" s="12" t="n">
        <v>253356</v>
      </c>
      <c r="O83" s="12" t="n">
        <v>39680</v>
      </c>
      <c r="P83" s="12" t="n">
        <v>540098</v>
      </c>
      <c r="Q83" s="12" t="n">
        <v>3332</v>
      </c>
      <c r="R83" s="12" t="n">
        <v>4206</v>
      </c>
      <c r="S83" s="12" t="n">
        <v>2298</v>
      </c>
    </row>
    <row r="84" customFormat="false" ht="13.5" hidden="false" customHeight="false" outlineLevel="0" collapsed="false">
      <c r="A84" s="11" t="s">
        <v>38</v>
      </c>
      <c r="B84" s="11" t="s">
        <v>34</v>
      </c>
      <c r="C84" s="11" t="s">
        <v>40</v>
      </c>
      <c r="D84" s="12" t="n">
        <v>145</v>
      </c>
      <c r="E84" s="12" t="n">
        <v>5678</v>
      </c>
      <c r="F84" s="12" t="n">
        <v>159873</v>
      </c>
      <c r="G84" s="12" t="n">
        <v>159873</v>
      </c>
      <c r="H84" s="12" t="n">
        <v>169375</v>
      </c>
      <c r="I84" s="12" t="n">
        <v>159793</v>
      </c>
      <c r="J84" s="12" t="n">
        <v>0</v>
      </c>
      <c r="K84" s="12" t="n">
        <v>0</v>
      </c>
      <c r="L84" s="12" t="n">
        <v>626</v>
      </c>
      <c r="M84" s="12" t="n">
        <v>72513</v>
      </c>
      <c r="N84" s="12" t="n">
        <v>87280</v>
      </c>
      <c r="O84" s="12" t="n">
        <v>8956</v>
      </c>
      <c r="P84" s="12" t="n">
        <v>169375</v>
      </c>
      <c r="Q84" s="12" t="n">
        <v>4079</v>
      </c>
      <c r="R84" s="12" t="n">
        <v>708</v>
      </c>
      <c r="S84" s="12" t="n">
        <v>908</v>
      </c>
    </row>
    <row r="85" customFormat="false" ht="13.5" hidden="false" customHeight="false" outlineLevel="0" collapsed="false">
      <c r="A85" s="11" t="s">
        <v>38</v>
      </c>
      <c r="B85" s="11" t="s">
        <v>35</v>
      </c>
      <c r="C85" s="11" t="s">
        <v>19</v>
      </c>
      <c r="D85" s="12" t="n">
        <v>99</v>
      </c>
      <c r="E85" s="12" t="n">
        <v>106</v>
      </c>
      <c r="F85" s="12" t="n">
        <v>135</v>
      </c>
      <c r="G85" s="12" t="n">
        <v>135</v>
      </c>
      <c r="H85" s="12" t="n">
        <v>286</v>
      </c>
      <c r="I85" s="12" t="n">
        <v>135</v>
      </c>
      <c r="J85" s="12" t="n">
        <v>0</v>
      </c>
      <c r="K85" s="12" t="n">
        <v>0</v>
      </c>
      <c r="L85" s="12" t="n">
        <v>102</v>
      </c>
      <c r="M85" s="12" t="n">
        <v>72</v>
      </c>
      <c r="N85" s="12" t="n">
        <v>63</v>
      </c>
      <c r="O85" s="12" t="n">
        <v>49</v>
      </c>
      <c r="P85" s="12" t="n">
        <v>286</v>
      </c>
      <c r="Q85" s="12" t="n">
        <v>1</v>
      </c>
      <c r="R85" s="12" t="n">
        <v>9</v>
      </c>
      <c r="S85" s="12" t="n">
        <v>2</v>
      </c>
    </row>
    <row r="86" customFormat="false" ht="13.5" hidden="false" customHeight="false" outlineLevel="0" collapsed="false">
      <c r="A86" s="11" t="s">
        <v>38</v>
      </c>
      <c r="B86" s="11" t="s">
        <v>35</v>
      </c>
      <c r="C86" s="11" t="s">
        <v>38</v>
      </c>
      <c r="D86" s="12" t="n">
        <v>9</v>
      </c>
      <c r="E86" s="12" t="n">
        <v>15</v>
      </c>
      <c r="F86" s="12" t="n">
        <v>472</v>
      </c>
      <c r="G86" s="12" t="n">
        <v>472</v>
      </c>
      <c r="H86" s="12" t="n">
        <v>497</v>
      </c>
      <c r="I86" s="12" t="n">
        <v>472</v>
      </c>
      <c r="J86" s="12" t="n">
        <v>0</v>
      </c>
      <c r="K86" s="12" t="n">
        <v>0</v>
      </c>
      <c r="L86" s="12" t="n">
        <v>20</v>
      </c>
      <c r="M86" s="12" t="n">
        <v>357</v>
      </c>
      <c r="N86" s="12" t="n">
        <v>115</v>
      </c>
      <c r="O86" s="12" t="n">
        <v>5</v>
      </c>
      <c r="P86" s="12" t="n">
        <v>497</v>
      </c>
      <c r="Q86" s="12" t="n">
        <v>50</v>
      </c>
      <c r="R86" s="12" t="n">
        <v>1</v>
      </c>
      <c r="S86" s="12" t="n">
        <v>7</v>
      </c>
    </row>
    <row r="87" customFormat="false" ht="13.5" hidden="false" customHeight="false" outlineLevel="0" collapsed="false">
      <c r="A87" s="11" t="s">
        <v>38</v>
      </c>
      <c r="B87" s="11" t="s">
        <v>35</v>
      </c>
      <c r="C87" s="11" t="s">
        <v>40</v>
      </c>
      <c r="D87" s="12" t="n">
        <v>1</v>
      </c>
      <c r="E87" s="12" t="n">
        <v>20303</v>
      </c>
      <c r="F87" s="12" t="n">
        <v>156625</v>
      </c>
      <c r="G87" s="12" t="n">
        <v>156625</v>
      </c>
      <c r="H87" s="12" t="n">
        <v>156664</v>
      </c>
      <c r="I87" s="12" t="n">
        <v>156625</v>
      </c>
      <c r="J87" s="12" t="n">
        <v>0</v>
      </c>
      <c r="K87" s="12" t="n">
        <v>0</v>
      </c>
      <c r="L87" s="12" t="n">
        <v>36</v>
      </c>
      <c r="M87" s="12" t="n">
        <v>111156</v>
      </c>
      <c r="N87" s="12" t="n">
        <v>45469</v>
      </c>
      <c r="O87" s="12" t="n">
        <v>3</v>
      </c>
      <c r="P87" s="12" t="n">
        <v>156664</v>
      </c>
      <c r="Q87" s="12" t="n">
        <v>0</v>
      </c>
      <c r="R87" s="12" t="n">
        <v>0</v>
      </c>
      <c r="S87" s="12" t="n">
        <v>0</v>
      </c>
    </row>
    <row r="88" customFormat="false" ht="13.5" hidden="false" customHeight="false" outlineLevel="0" collapsed="false">
      <c r="A88" s="11" t="s">
        <v>38</v>
      </c>
      <c r="B88" s="11" t="s">
        <v>36</v>
      </c>
      <c r="C88" s="11" t="s">
        <v>19</v>
      </c>
      <c r="D88" s="12" t="n">
        <v>50479</v>
      </c>
      <c r="E88" s="12" t="n">
        <v>51643</v>
      </c>
      <c r="F88" s="12" t="n">
        <v>100569</v>
      </c>
      <c r="G88" s="12" t="n">
        <v>100569</v>
      </c>
      <c r="H88" s="12" t="n">
        <v>239417</v>
      </c>
      <c r="I88" s="12" t="n">
        <v>100561</v>
      </c>
      <c r="J88" s="12" t="n">
        <v>0</v>
      </c>
      <c r="K88" s="12" t="n">
        <v>0</v>
      </c>
      <c r="L88" s="12" t="n">
        <v>81663</v>
      </c>
      <c r="M88" s="12" t="n">
        <v>76835</v>
      </c>
      <c r="N88" s="12" t="n">
        <v>23726</v>
      </c>
      <c r="O88" s="12" t="n">
        <v>57193</v>
      </c>
      <c r="P88" s="12" t="n">
        <v>239417</v>
      </c>
      <c r="Q88" s="12" t="n">
        <v>9110</v>
      </c>
      <c r="R88" s="12" t="n">
        <v>5709</v>
      </c>
      <c r="S88" s="12" t="n">
        <v>4311</v>
      </c>
    </row>
    <row r="89" customFormat="false" ht="13.5" hidden="false" customHeight="false" outlineLevel="0" collapsed="false">
      <c r="A89" s="11" t="s">
        <v>38</v>
      </c>
      <c r="B89" s="11" t="s">
        <v>36</v>
      </c>
      <c r="C89" s="11" t="s">
        <v>38</v>
      </c>
      <c r="D89" s="12" t="n">
        <v>38486</v>
      </c>
      <c r="E89" s="12" t="n">
        <v>61079</v>
      </c>
      <c r="F89" s="12" t="n">
        <v>1810132</v>
      </c>
      <c r="G89" s="12" t="n">
        <v>1810132</v>
      </c>
      <c r="H89" s="12" t="n">
        <v>2091422</v>
      </c>
      <c r="I89" s="12" t="n">
        <v>1804065</v>
      </c>
      <c r="J89" s="12" t="n">
        <v>0</v>
      </c>
      <c r="K89" s="12" t="n">
        <v>0</v>
      </c>
      <c r="L89" s="12" t="n">
        <v>88967</v>
      </c>
      <c r="M89" s="12" t="n">
        <v>826627</v>
      </c>
      <c r="N89" s="12" t="n">
        <v>977438</v>
      </c>
      <c r="O89" s="12" t="n">
        <v>198390</v>
      </c>
      <c r="P89" s="12" t="n">
        <v>2091422</v>
      </c>
      <c r="Q89" s="12" t="n">
        <v>245150</v>
      </c>
      <c r="R89" s="12" t="n">
        <v>33510</v>
      </c>
      <c r="S89" s="12" t="n">
        <v>28491</v>
      </c>
    </row>
    <row r="90" customFormat="false" ht="13.5" hidden="false" customHeight="false" outlineLevel="0" collapsed="false">
      <c r="A90" s="11" t="s">
        <v>38</v>
      </c>
      <c r="B90" s="11" t="s">
        <v>36</v>
      </c>
      <c r="C90" s="11" t="s">
        <v>40</v>
      </c>
      <c r="D90" s="12" t="n">
        <v>897</v>
      </c>
      <c r="E90" s="12" t="n">
        <v>18549</v>
      </c>
      <c r="F90" s="12" t="n">
        <v>965705</v>
      </c>
      <c r="G90" s="12" t="n">
        <v>965705</v>
      </c>
      <c r="H90" s="12" t="n">
        <v>1038141</v>
      </c>
      <c r="I90" s="12" t="n">
        <v>962230</v>
      </c>
      <c r="J90" s="12" t="n">
        <v>0</v>
      </c>
      <c r="K90" s="12" t="n">
        <v>0</v>
      </c>
      <c r="L90" s="12" t="n">
        <v>4403</v>
      </c>
      <c r="M90" s="12" t="n">
        <v>430850</v>
      </c>
      <c r="N90" s="12" t="n">
        <v>531380</v>
      </c>
      <c r="O90" s="12" t="n">
        <v>71508</v>
      </c>
      <c r="P90" s="12" t="n">
        <v>1038141</v>
      </c>
      <c r="Q90" s="12" t="n">
        <v>195563</v>
      </c>
      <c r="R90" s="12" t="n">
        <v>17716</v>
      </c>
      <c r="S90" s="12" t="n">
        <v>27542</v>
      </c>
    </row>
    <row r="91" customFormat="false" ht="13.5" hidden="false" customHeight="false" outlineLevel="0" collapsed="false">
      <c r="A91" s="11" t="s">
        <v>40</v>
      </c>
      <c r="B91" s="11" t="s">
        <v>20</v>
      </c>
      <c r="C91" s="11" t="s">
        <v>19</v>
      </c>
      <c r="D91" s="12" t="n">
        <v>11</v>
      </c>
      <c r="E91" s="12" t="n">
        <v>15</v>
      </c>
      <c r="F91" s="12" t="n">
        <v>80</v>
      </c>
      <c r="G91" s="12" t="n">
        <v>80</v>
      </c>
      <c r="H91" s="12" t="n">
        <v>112</v>
      </c>
      <c r="I91" s="12" t="n">
        <v>80</v>
      </c>
      <c r="J91" s="12" t="n">
        <v>0</v>
      </c>
      <c r="K91" s="12" t="n">
        <v>0</v>
      </c>
      <c r="L91" s="12" t="n">
        <v>25</v>
      </c>
      <c r="M91" s="12" t="n">
        <v>71</v>
      </c>
      <c r="N91" s="12" t="n">
        <v>9</v>
      </c>
      <c r="O91" s="12" t="n">
        <v>7</v>
      </c>
      <c r="P91" s="12" t="n">
        <v>112</v>
      </c>
      <c r="Q91" s="12" t="n">
        <v>0</v>
      </c>
      <c r="R91" s="12" t="n">
        <v>10</v>
      </c>
      <c r="S91" s="12" t="n">
        <v>0</v>
      </c>
    </row>
    <row r="92" customFormat="false" ht="13.5" hidden="false" customHeight="false" outlineLevel="0" collapsed="false">
      <c r="A92" s="11" t="s">
        <v>40</v>
      </c>
      <c r="B92" s="11" t="s">
        <v>20</v>
      </c>
      <c r="C92" s="11" t="s">
        <v>38</v>
      </c>
      <c r="D92" s="12" t="n">
        <v>1</v>
      </c>
      <c r="E92" s="12" t="n">
        <v>1</v>
      </c>
      <c r="F92" s="12" t="n">
        <v>22</v>
      </c>
      <c r="G92" s="12" t="n">
        <v>22</v>
      </c>
      <c r="H92" s="12" t="n">
        <v>22</v>
      </c>
      <c r="I92" s="12" t="n">
        <v>22</v>
      </c>
      <c r="J92" s="12" t="n">
        <v>0</v>
      </c>
      <c r="K92" s="12" t="n">
        <v>0</v>
      </c>
      <c r="L92" s="12" t="n">
        <v>0</v>
      </c>
      <c r="M92" s="12" t="n">
        <v>21</v>
      </c>
      <c r="N92" s="12" t="n">
        <v>1</v>
      </c>
      <c r="O92" s="12" t="n">
        <v>0</v>
      </c>
      <c r="P92" s="12" t="n">
        <v>22</v>
      </c>
      <c r="Q92" s="12" t="n">
        <v>0</v>
      </c>
      <c r="R92" s="12" t="n">
        <v>0</v>
      </c>
      <c r="S92" s="12" t="n">
        <v>0</v>
      </c>
    </row>
    <row r="93" customFormat="false" ht="13.5" hidden="false" customHeight="false" outlineLevel="0" collapsed="false">
      <c r="A93" s="11" t="s">
        <v>40</v>
      </c>
      <c r="B93" s="11" t="s">
        <v>21</v>
      </c>
      <c r="C93" s="11" t="s">
        <v>19</v>
      </c>
      <c r="D93" s="12" t="n">
        <v>845</v>
      </c>
      <c r="E93" s="12" t="n">
        <v>858</v>
      </c>
      <c r="F93" s="12" t="n">
        <v>2781</v>
      </c>
      <c r="G93" s="12" t="n">
        <v>2781</v>
      </c>
      <c r="H93" s="12" t="n">
        <v>4427</v>
      </c>
      <c r="I93" s="12" t="n">
        <v>2781</v>
      </c>
      <c r="J93" s="12" t="n">
        <v>0</v>
      </c>
      <c r="K93" s="12" t="n">
        <v>0</v>
      </c>
      <c r="L93" s="12" t="n">
        <v>1312</v>
      </c>
      <c r="M93" s="12" t="n">
        <v>2213</v>
      </c>
      <c r="N93" s="12" t="n">
        <v>568</v>
      </c>
      <c r="O93" s="12" t="n">
        <v>334</v>
      </c>
      <c r="P93" s="12" t="n">
        <v>4427</v>
      </c>
      <c r="Q93" s="12" t="n">
        <v>21</v>
      </c>
      <c r="R93" s="12" t="n">
        <v>26</v>
      </c>
      <c r="S93" s="12" t="n">
        <v>14</v>
      </c>
    </row>
    <row r="94" customFormat="false" ht="13.5" hidden="false" customHeight="false" outlineLevel="0" collapsed="false">
      <c r="A94" s="11" t="s">
        <v>40</v>
      </c>
      <c r="B94" s="11" t="s">
        <v>21</v>
      </c>
      <c r="C94" s="11" t="s">
        <v>38</v>
      </c>
      <c r="D94" s="12" t="n">
        <v>20</v>
      </c>
      <c r="E94" s="12" t="n">
        <v>24</v>
      </c>
      <c r="F94" s="12" t="n">
        <v>559</v>
      </c>
      <c r="G94" s="12" t="n">
        <v>559</v>
      </c>
      <c r="H94" s="12" t="n">
        <v>618</v>
      </c>
      <c r="I94" s="12" t="n">
        <v>559</v>
      </c>
      <c r="J94" s="12" t="n">
        <v>0</v>
      </c>
      <c r="K94" s="12" t="n">
        <v>0</v>
      </c>
      <c r="L94" s="12" t="n">
        <v>48</v>
      </c>
      <c r="M94" s="12" t="n">
        <v>429</v>
      </c>
      <c r="N94" s="12" t="n">
        <v>130</v>
      </c>
      <c r="O94" s="12" t="n">
        <v>11</v>
      </c>
      <c r="P94" s="12" t="n">
        <v>618</v>
      </c>
      <c r="Q94" s="12" t="n">
        <v>2</v>
      </c>
      <c r="R94" s="12" t="n">
        <v>1</v>
      </c>
      <c r="S94" s="12" t="n">
        <v>0</v>
      </c>
    </row>
    <row r="95" customFormat="false" ht="13.5" hidden="false" customHeight="false" outlineLevel="0" collapsed="false">
      <c r="A95" s="11" t="s">
        <v>40</v>
      </c>
      <c r="B95" s="11" t="s">
        <v>22</v>
      </c>
      <c r="C95" s="11" t="s">
        <v>19</v>
      </c>
      <c r="D95" s="12" t="n">
        <v>2482</v>
      </c>
      <c r="E95" s="12" t="n">
        <v>2611</v>
      </c>
      <c r="F95" s="12" t="n">
        <v>10743</v>
      </c>
      <c r="G95" s="12" t="n">
        <v>10743</v>
      </c>
      <c r="H95" s="12" t="n">
        <v>15215</v>
      </c>
      <c r="I95" s="12" t="n">
        <v>10743</v>
      </c>
      <c r="J95" s="12" t="n">
        <v>0</v>
      </c>
      <c r="K95" s="12" t="n">
        <v>0</v>
      </c>
      <c r="L95" s="12" t="n">
        <v>3561</v>
      </c>
      <c r="M95" s="12" t="n">
        <v>7538</v>
      </c>
      <c r="N95" s="12" t="n">
        <v>3205</v>
      </c>
      <c r="O95" s="12" t="n">
        <v>911</v>
      </c>
      <c r="P95" s="12" t="n">
        <v>15215</v>
      </c>
      <c r="Q95" s="12" t="n">
        <v>30</v>
      </c>
      <c r="R95" s="12" t="n">
        <v>60</v>
      </c>
      <c r="S95" s="12" t="n">
        <v>61</v>
      </c>
    </row>
    <row r="96" customFormat="false" ht="13.5" hidden="false" customHeight="false" outlineLevel="0" collapsed="false">
      <c r="A96" s="11" t="s">
        <v>40</v>
      </c>
      <c r="B96" s="11" t="s">
        <v>22</v>
      </c>
      <c r="C96" s="11" t="s">
        <v>38</v>
      </c>
      <c r="D96" s="12" t="n">
        <v>119</v>
      </c>
      <c r="E96" s="12" t="n">
        <v>201</v>
      </c>
      <c r="F96" s="12" t="n">
        <v>3967</v>
      </c>
      <c r="G96" s="12" t="n">
        <v>3967</v>
      </c>
      <c r="H96" s="12" t="n">
        <v>4284</v>
      </c>
      <c r="I96" s="12" t="n">
        <v>3967</v>
      </c>
      <c r="J96" s="12" t="n">
        <v>0</v>
      </c>
      <c r="K96" s="12" t="n">
        <v>0</v>
      </c>
      <c r="L96" s="12" t="n">
        <v>252</v>
      </c>
      <c r="M96" s="12" t="n">
        <v>2754</v>
      </c>
      <c r="N96" s="12" t="n">
        <v>1213</v>
      </c>
      <c r="O96" s="12" t="n">
        <v>65</v>
      </c>
      <c r="P96" s="12" t="n">
        <v>4284</v>
      </c>
      <c r="Q96" s="12" t="n">
        <v>12</v>
      </c>
      <c r="R96" s="12" t="n">
        <v>4</v>
      </c>
      <c r="S96" s="12" t="n">
        <v>33</v>
      </c>
    </row>
    <row r="97" customFormat="false" ht="13.5" hidden="false" customHeight="false" outlineLevel="0" collapsed="false">
      <c r="A97" s="11" t="s">
        <v>40</v>
      </c>
      <c r="B97" s="11" t="s">
        <v>23</v>
      </c>
      <c r="C97" s="11" t="s">
        <v>19</v>
      </c>
      <c r="D97" s="12" t="n">
        <v>2</v>
      </c>
      <c r="E97" s="12" t="n">
        <v>2</v>
      </c>
      <c r="F97" s="12" t="n">
        <v>4</v>
      </c>
      <c r="G97" s="12" t="n">
        <v>4</v>
      </c>
      <c r="H97" s="12" t="n">
        <v>21</v>
      </c>
      <c r="I97" s="12" t="n">
        <v>4</v>
      </c>
      <c r="J97" s="12" t="n">
        <v>0</v>
      </c>
      <c r="K97" s="12" t="n">
        <v>0</v>
      </c>
      <c r="L97" s="12" t="n">
        <v>17</v>
      </c>
      <c r="M97" s="12" t="n">
        <v>4</v>
      </c>
      <c r="N97" s="12" t="n">
        <v>0</v>
      </c>
      <c r="O97" s="12" t="n">
        <v>0</v>
      </c>
      <c r="P97" s="12" t="n">
        <v>21</v>
      </c>
      <c r="Q97" s="12" t="n">
        <v>0</v>
      </c>
      <c r="R97" s="12" t="n">
        <v>0</v>
      </c>
      <c r="S97" s="12" t="n">
        <v>0</v>
      </c>
    </row>
    <row r="98" customFormat="false" ht="13.5" hidden="false" customHeight="false" outlineLevel="0" collapsed="false">
      <c r="A98" s="11" t="s">
        <v>40</v>
      </c>
      <c r="B98" s="11" t="s">
        <v>24</v>
      </c>
      <c r="C98" s="11" t="s">
        <v>19</v>
      </c>
      <c r="D98" s="12" t="n">
        <v>278</v>
      </c>
      <c r="E98" s="12" t="n">
        <v>284</v>
      </c>
      <c r="F98" s="12" t="n">
        <v>226</v>
      </c>
      <c r="G98" s="12" t="n">
        <v>226</v>
      </c>
      <c r="H98" s="12" t="n">
        <v>641</v>
      </c>
      <c r="I98" s="12" t="n">
        <v>226</v>
      </c>
      <c r="J98" s="12" t="n">
        <v>0</v>
      </c>
      <c r="K98" s="12" t="n">
        <v>0</v>
      </c>
      <c r="L98" s="12" t="n">
        <v>342</v>
      </c>
      <c r="M98" s="12" t="n">
        <v>159</v>
      </c>
      <c r="N98" s="12" t="n">
        <v>67</v>
      </c>
      <c r="O98" s="12" t="n">
        <v>73</v>
      </c>
      <c r="P98" s="12" t="n">
        <v>641</v>
      </c>
      <c r="Q98" s="12" t="n">
        <v>7</v>
      </c>
      <c r="R98" s="12" t="n">
        <v>2</v>
      </c>
      <c r="S98" s="12" t="n">
        <v>1</v>
      </c>
    </row>
    <row r="99" customFormat="false" ht="13.5" hidden="false" customHeight="false" outlineLevel="0" collapsed="false">
      <c r="A99" s="11" t="s">
        <v>40</v>
      </c>
      <c r="B99" s="11" t="s">
        <v>24</v>
      </c>
      <c r="C99" s="11" t="s">
        <v>38</v>
      </c>
      <c r="D99" s="12" t="n">
        <v>8</v>
      </c>
      <c r="E99" s="12" t="n">
        <v>8</v>
      </c>
      <c r="F99" s="12" t="n">
        <v>159</v>
      </c>
      <c r="G99" s="12" t="n">
        <v>159</v>
      </c>
      <c r="H99" s="12" t="n">
        <v>191</v>
      </c>
      <c r="I99" s="12" t="n">
        <v>159</v>
      </c>
      <c r="J99" s="12" t="n">
        <v>0</v>
      </c>
      <c r="K99" s="12" t="n">
        <v>0</v>
      </c>
      <c r="L99" s="12" t="n">
        <v>14</v>
      </c>
      <c r="M99" s="12" t="n">
        <v>74</v>
      </c>
      <c r="N99" s="12" t="n">
        <v>85</v>
      </c>
      <c r="O99" s="12" t="n">
        <v>18</v>
      </c>
      <c r="P99" s="12" t="n">
        <v>191</v>
      </c>
      <c r="Q99" s="12" t="n">
        <v>9</v>
      </c>
      <c r="R99" s="12" t="n">
        <v>7</v>
      </c>
      <c r="S99" s="12" t="n">
        <v>0</v>
      </c>
    </row>
    <row r="100" customFormat="false" ht="13.5" hidden="false" customHeight="false" outlineLevel="0" collapsed="false">
      <c r="A100" s="11" t="s">
        <v>40</v>
      </c>
      <c r="B100" s="11" t="s">
        <v>25</v>
      </c>
      <c r="C100" s="11" t="s">
        <v>19</v>
      </c>
      <c r="D100" s="12" t="n">
        <v>300</v>
      </c>
      <c r="E100" s="12" t="n">
        <v>342</v>
      </c>
      <c r="F100" s="12" t="n">
        <v>1966</v>
      </c>
      <c r="G100" s="12" t="n">
        <v>1966</v>
      </c>
      <c r="H100" s="12" t="n">
        <v>2567</v>
      </c>
      <c r="I100" s="12" t="n">
        <v>1966</v>
      </c>
      <c r="J100" s="12" t="n">
        <v>0</v>
      </c>
      <c r="K100" s="12" t="n">
        <v>0</v>
      </c>
      <c r="L100" s="12" t="n">
        <v>451</v>
      </c>
      <c r="M100" s="12" t="n">
        <v>1647</v>
      </c>
      <c r="N100" s="12" t="n">
        <v>319</v>
      </c>
      <c r="O100" s="12" t="n">
        <v>150</v>
      </c>
      <c r="P100" s="12" t="n">
        <v>2567</v>
      </c>
      <c r="Q100" s="12" t="n">
        <v>28</v>
      </c>
      <c r="R100" s="12" t="n">
        <v>9</v>
      </c>
      <c r="S100" s="12" t="n">
        <v>0</v>
      </c>
    </row>
    <row r="101" customFormat="false" ht="13.5" hidden="false" customHeight="false" outlineLevel="0" collapsed="false">
      <c r="A101" s="11" t="s">
        <v>40</v>
      </c>
      <c r="B101" s="11" t="s">
        <v>25</v>
      </c>
      <c r="C101" s="11" t="s">
        <v>38</v>
      </c>
      <c r="D101" s="12" t="n">
        <v>116</v>
      </c>
      <c r="E101" s="12" t="n">
        <v>145</v>
      </c>
      <c r="F101" s="12" t="n">
        <v>6317</v>
      </c>
      <c r="G101" s="12" t="n">
        <v>6317</v>
      </c>
      <c r="H101" s="12" t="n">
        <v>6594</v>
      </c>
      <c r="I101" s="12" t="n">
        <v>6317</v>
      </c>
      <c r="J101" s="12" t="n">
        <v>0</v>
      </c>
      <c r="K101" s="12" t="n">
        <v>0</v>
      </c>
      <c r="L101" s="12" t="n">
        <v>248</v>
      </c>
      <c r="M101" s="12" t="n">
        <v>5729</v>
      </c>
      <c r="N101" s="12" t="n">
        <v>588</v>
      </c>
      <c r="O101" s="12" t="n">
        <v>29</v>
      </c>
      <c r="P101" s="12" t="n">
        <v>6594</v>
      </c>
      <c r="Q101" s="12" t="n">
        <v>7</v>
      </c>
      <c r="R101" s="12" t="n">
        <v>6</v>
      </c>
      <c r="S101" s="12" t="n">
        <v>18</v>
      </c>
    </row>
    <row r="102" customFormat="false" ht="13.5" hidden="false" customHeight="false" outlineLevel="0" collapsed="false">
      <c r="A102" s="11" t="s">
        <v>40</v>
      </c>
      <c r="B102" s="11" t="s">
        <v>26</v>
      </c>
      <c r="C102" s="11" t="s">
        <v>19</v>
      </c>
      <c r="D102" s="12" t="n">
        <v>1284</v>
      </c>
      <c r="E102" s="12" t="n">
        <v>1322</v>
      </c>
      <c r="F102" s="12" t="n">
        <v>2304</v>
      </c>
      <c r="G102" s="12" t="n">
        <v>2304</v>
      </c>
      <c r="H102" s="12" t="n">
        <v>4388</v>
      </c>
      <c r="I102" s="12" t="n">
        <v>2304</v>
      </c>
      <c r="J102" s="12" t="n">
        <v>0</v>
      </c>
      <c r="K102" s="12" t="n">
        <v>0</v>
      </c>
      <c r="L102" s="12" t="n">
        <v>1861</v>
      </c>
      <c r="M102" s="12" t="n">
        <v>1778</v>
      </c>
      <c r="N102" s="12" t="n">
        <v>526</v>
      </c>
      <c r="O102" s="12" t="n">
        <v>223</v>
      </c>
      <c r="P102" s="12" t="n">
        <v>4388</v>
      </c>
      <c r="Q102" s="12" t="n">
        <v>13</v>
      </c>
      <c r="R102" s="12" t="n">
        <v>30</v>
      </c>
      <c r="S102" s="12" t="n">
        <v>6</v>
      </c>
    </row>
    <row r="103" customFormat="false" ht="13.5" hidden="false" customHeight="false" outlineLevel="0" collapsed="false">
      <c r="A103" s="11" t="s">
        <v>40</v>
      </c>
      <c r="B103" s="11" t="s">
        <v>26</v>
      </c>
      <c r="C103" s="11" t="s">
        <v>38</v>
      </c>
      <c r="D103" s="12" t="n">
        <v>260</v>
      </c>
      <c r="E103" s="12" t="n">
        <v>393</v>
      </c>
      <c r="F103" s="12" t="n">
        <v>3411</v>
      </c>
      <c r="G103" s="12" t="n">
        <v>3411</v>
      </c>
      <c r="H103" s="12" t="n">
        <v>3969</v>
      </c>
      <c r="I103" s="12" t="n">
        <v>3411</v>
      </c>
      <c r="J103" s="12" t="n">
        <v>0</v>
      </c>
      <c r="K103" s="12" t="n">
        <v>0</v>
      </c>
      <c r="L103" s="12" t="n">
        <v>487</v>
      </c>
      <c r="M103" s="12" t="n">
        <v>2414</v>
      </c>
      <c r="N103" s="12" t="n">
        <v>997</v>
      </c>
      <c r="O103" s="12" t="n">
        <v>71</v>
      </c>
      <c r="P103" s="12" t="n">
        <v>3969</v>
      </c>
      <c r="Q103" s="12" t="n">
        <v>12</v>
      </c>
      <c r="R103" s="12" t="n">
        <v>26</v>
      </c>
      <c r="S103" s="12" t="n">
        <v>51</v>
      </c>
    </row>
    <row r="104" customFormat="false" ht="13.5" hidden="false" customHeight="false" outlineLevel="0" collapsed="false">
      <c r="A104" s="11" t="s">
        <v>40</v>
      </c>
      <c r="B104" s="11" t="s">
        <v>27</v>
      </c>
      <c r="C104" s="11" t="s">
        <v>19</v>
      </c>
      <c r="D104" s="12" t="n">
        <v>4727</v>
      </c>
      <c r="E104" s="12" t="n">
        <v>4930</v>
      </c>
      <c r="F104" s="12" t="n">
        <v>7157</v>
      </c>
      <c r="G104" s="12" t="n">
        <v>7157</v>
      </c>
      <c r="H104" s="12" t="n">
        <v>16526</v>
      </c>
      <c r="I104" s="12" t="n">
        <v>7153</v>
      </c>
      <c r="J104" s="12" t="n">
        <v>0</v>
      </c>
      <c r="K104" s="12" t="n">
        <v>0</v>
      </c>
      <c r="L104" s="12" t="n">
        <v>6831</v>
      </c>
      <c r="M104" s="12" t="n">
        <v>4933</v>
      </c>
      <c r="N104" s="12" t="n">
        <v>2220</v>
      </c>
      <c r="O104" s="12" t="n">
        <v>2542</v>
      </c>
      <c r="P104" s="12" t="n">
        <v>16526</v>
      </c>
      <c r="Q104" s="12" t="n">
        <v>103</v>
      </c>
      <c r="R104" s="12" t="n">
        <v>34</v>
      </c>
      <c r="S104" s="12" t="n">
        <v>26</v>
      </c>
    </row>
    <row r="105" customFormat="false" ht="13.5" hidden="false" customHeight="false" outlineLevel="0" collapsed="false">
      <c r="A105" s="11" t="s">
        <v>40</v>
      </c>
      <c r="B105" s="11" t="s">
        <v>27</v>
      </c>
      <c r="C105" s="11" t="s">
        <v>38</v>
      </c>
      <c r="D105" s="12" t="n">
        <v>1346</v>
      </c>
      <c r="E105" s="12" t="n">
        <v>2047</v>
      </c>
      <c r="F105" s="12" t="n">
        <v>22913</v>
      </c>
      <c r="G105" s="12" t="n">
        <v>22913</v>
      </c>
      <c r="H105" s="12" t="n">
        <v>25967</v>
      </c>
      <c r="I105" s="12" t="n">
        <v>22829</v>
      </c>
      <c r="J105" s="12" t="n">
        <v>0</v>
      </c>
      <c r="K105" s="12" t="n">
        <v>0</v>
      </c>
      <c r="L105" s="12" t="n">
        <v>2346</v>
      </c>
      <c r="M105" s="12" t="n">
        <v>5668</v>
      </c>
      <c r="N105" s="12" t="n">
        <v>17161</v>
      </c>
      <c r="O105" s="12" t="n">
        <v>792</v>
      </c>
      <c r="P105" s="12" t="n">
        <v>25967</v>
      </c>
      <c r="Q105" s="12" t="n">
        <v>135</v>
      </c>
      <c r="R105" s="12" t="n">
        <v>61</v>
      </c>
      <c r="S105" s="12" t="n">
        <v>58</v>
      </c>
    </row>
    <row r="106" customFormat="false" ht="13.5" hidden="false" customHeight="false" outlineLevel="0" collapsed="false">
      <c r="A106" s="11" t="s">
        <v>40</v>
      </c>
      <c r="B106" s="11" t="s">
        <v>27</v>
      </c>
      <c r="C106" s="11" t="s">
        <v>40</v>
      </c>
      <c r="D106" s="12" t="n">
        <v>1</v>
      </c>
      <c r="E106" s="12" t="n">
        <v>8</v>
      </c>
      <c r="F106" s="12" t="n">
        <v>1280</v>
      </c>
      <c r="G106" s="12" t="n">
        <v>1280</v>
      </c>
      <c r="H106" s="12" t="n">
        <v>1280</v>
      </c>
      <c r="I106" s="12" t="n">
        <v>1280</v>
      </c>
      <c r="J106" s="12" t="n">
        <v>0</v>
      </c>
      <c r="K106" s="12" t="n">
        <v>0</v>
      </c>
      <c r="L106" s="12" t="n">
        <v>0</v>
      </c>
      <c r="M106" s="12" t="n">
        <v>558</v>
      </c>
      <c r="N106" s="12" t="n">
        <v>722</v>
      </c>
      <c r="O106" s="12" t="n">
        <v>0</v>
      </c>
      <c r="P106" s="12" t="n">
        <v>1280</v>
      </c>
      <c r="Q106" s="12" t="n">
        <v>0</v>
      </c>
      <c r="R106" s="12" t="n">
        <v>13</v>
      </c>
      <c r="S106" s="12" t="n">
        <v>0</v>
      </c>
    </row>
    <row r="107" customFormat="false" ht="13.5" hidden="false" customHeight="false" outlineLevel="0" collapsed="false">
      <c r="A107" s="11" t="s">
        <v>40</v>
      </c>
      <c r="B107" s="11" t="s">
        <v>28</v>
      </c>
      <c r="C107" s="11" t="s">
        <v>19</v>
      </c>
      <c r="D107" s="12" t="n">
        <v>180</v>
      </c>
      <c r="E107" s="12" t="n">
        <v>185</v>
      </c>
      <c r="F107" s="12" t="n">
        <v>199</v>
      </c>
      <c r="G107" s="12" t="n">
        <v>199</v>
      </c>
      <c r="H107" s="12" t="n">
        <v>460</v>
      </c>
      <c r="I107" s="12" t="n">
        <v>199</v>
      </c>
      <c r="J107" s="12" t="n">
        <v>0</v>
      </c>
      <c r="K107" s="12" t="n">
        <v>0</v>
      </c>
      <c r="L107" s="12" t="n">
        <v>244</v>
      </c>
      <c r="M107" s="12" t="n">
        <v>163</v>
      </c>
      <c r="N107" s="12" t="n">
        <v>36</v>
      </c>
      <c r="O107" s="12" t="n">
        <v>17</v>
      </c>
      <c r="P107" s="12" t="n">
        <v>460</v>
      </c>
      <c r="Q107" s="12" t="n">
        <v>0</v>
      </c>
      <c r="R107" s="12" t="n">
        <v>0</v>
      </c>
      <c r="S107" s="12" t="n">
        <v>1</v>
      </c>
    </row>
    <row r="108" customFormat="false" ht="13.5" hidden="false" customHeight="false" outlineLevel="0" collapsed="false">
      <c r="A108" s="11" t="s">
        <v>40</v>
      </c>
      <c r="B108" s="11" t="s">
        <v>29</v>
      </c>
      <c r="C108" s="11" t="s">
        <v>19</v>
      </c>
      <c r="D108" s="12" t="n">
        <v>2369</v>
      </c>
      <c r="E108" s="12" t="n">
        <v>2404</v>
      </c>
      <c r="F108" s="12" t="n">
        <v>2218</v>
      </c>
      <c r="G108" s="12" t="n">
        <v>2218</v>
      </c>
      <c r="H108" s="12" t="n">
        <v>6224</v>
      </c>
      <c r="I108" s="12" t="n">
        <v>2218</v>
      </c>
      <c r="J108" s="12" t="n">
        <v>0</v>
      </c>
      <c r="K108" s="12" t="n">
        <v>0</v>
      </c>
      <c r="L108" s="12" t="n">
        <v>3783</v>
      </c>
      <c r="M108" s="12" t="n">
        <v>1682</v>
      </c>
      <c r="N108" s="12" t="n">
        <v>536</v>
      </c>
      <c r="O108" s="12" t="n">
        <v>223</v>
      </c>
      <c r="P108" s="12" t="n">
        <v>6224</v>
      </c>
      <c r="Q108" s="12" t="n">
        <v>46</v>
      </c>
      <c r="R108" s="12" t="n">
        <v>45</v>
      </c>
      <c r="S108" s="12" t="n">
        <v>15</v>
      </c>
    </row>
    <row r="109" customFormat="false" ht="13.5" hidden="false" customHeight="false" outlineLevel="0" collapsed="false">
      <c r="A109" s="11" t="s">
        <v>40</v>
      </c>
      <c r="B109" s="11" t="s">
        <v>29</v>
      </c>
      <c r="C109" s="11" t="s">
        <v>38</v>
      </c>
      <c r="D109" s="12" t="n">
        <v>15</v>
      </c>
      <c r="E109" s="12" t="n">
        <v>27</v>
      </c>
      <c r="F109" s="12" t="n">
        <v>281</v>
      </c>
      <c r="G109" s="12" t="n">
        <v>281</v>
      </c>
      <c r="H109" s="12" t="n">
        <v>315</v>
      </c>
      <c r="I109" s="12" t="n">
        <v>281</v>
      </c>
      <c r="J109" s="12" t="n">
        <v>0</v>
      </c>
      <c r="K109" s="12" t="n">
        <v>0</v>
      </c>
      <c r="L109" s="12" t="n">
        <v>22</v>
      </c>
      <c r="M109" s="12" t="n">
        <v>200</v>
      </c>
      <c r="N109" s="12" t="n">
        <v>81</v>
      </c>
      <c r="O109" s="12" t="n">
        <v>12</v>
      </c>
      <c r="P109" s="12" t="n">
        <v>315</v>
      </c>
      <c r="Q109" s="12" t="n">
        <v>0</v>
      </c>
      <c r="R109" s="12" t="n">
        <v>1</v>
      </c>
      <c r="S109" s="12" t="n">
        <v>1</v>
      </c>
    </row>
    <row r="110" customFormat="false" ht="13.5" hidden="false" customHeight="false" outlineLevel="0" collapsed="false">
      <c r="A110" s="11" t="s">
        <v>40</v>
      </c>
      <c r="B110" s="11" t="s">
        <v>30</v>
      </c>
      <c r="C110" s="11" t="s">
        <v>19</v>
      </c>
      <c r="D110" s="12" t="n">
        <v>451</v>
      </c>
      <c r="E110" s="12" t="n">
        <v>460</v>
      </c>
      <c r="F110" s="12" t="n">
        <v>476</v>
      </c>
      <c r="G110" s="12" t="n">
        <v>476</v>
      </c>
      <c r="H110" s="12" t="n">
        <v>1142</v>
      </c>
      <c r="I110" s="12" t="n">
        <v>476</v>
      </c>
      <c r="J110" s="12" t="n">
        <v>0</v>
      </c>
      <c r="K110" s="12" t="n">
        <v>0</v>
      </c>
      <c r="L110" s="12" t="n">
        <v>593</v>
      </c>
      <c r="M110" s="12" t="n">
        <v>362</v>
      </c>
      <c r="N110" s="12" t="n">
        <v>114</v>
      </c>
      <c r="O110" s="12" t="n">
        <v>73</v>
      </c>
      <c r="P110" s="12" t="n">
        <v>1142</v>
      </c>
      <c r="Q110" s="12" t="n">
        <v>4</v>
      </c>
      <c r="R110" s="12" t="n">
        <v>5</v>
      </c>
      <c r="S110" s="12" t="n">
        <v>4</v>
      </c>
    </row>
    <row r="111" customFormat="false" ht="13.5" hidden="false" customHeight="false" outlineLevel="0" collapsed="false">
      <c r="A111" s="11" t="s">
        <v>40</v>
      </c>
      <c r="B111" s="11" t="s">
        <v>30</v>
      </c>
      <c r="C111" s="11" t="s">
        <v>38</v>
      </c>
      <c r="D111" s="12" t="n">
        <v>36</v>
      </c>
      <c r="E111" s="12" t="n">
        <v>42</v>
      </c>
      <c r="F111" s="12" t="n">
        <v>344</v>
      </c>
      <c r="G111" s="12" t="n">
        <v>344</v>
      </c>
      <c r="H111" s="12" t="n">
        <v>412</v>
      </c>
      <c r="I111" s="12" t="n">
        <v>344</v>
      </c>
      <c r="J111" s="12" t="n">
        <v>0</v>
      </c>
      <c r="K111" s="12" t="n">
        <v>0</v>
      </c>
      <c r="L111" s="12" t="n">
        <v>58</v>
      </c>
      <c r="M111" s="12" t="n">
        <v>291</v>
      </c>
      <c r="N111" s="12" t="n">
        <v>53</v>
      </c>
      <c r="O111" s="12" t="n">
        <v>10</v>
      </c>
      <c r="P111" s="12" t="n">
        <v>412</v>
      </c>
      <c r="Q111" s="12" t="n">
        <v>1</v>
      </c>
      <c r="R111" s="12" t="n">
        <v>0</v>
      </c>
      <c r="S111" s="12" t="n">
        <v>0</v>
      </c>
    </row>
    <row r="112" customFormat="false" ht="13.5" hidden="false" customHeight="false" outlineLevel="0" collapsed="false">
      <c r="A112" s="11" t="s">
        <v>40</v>
      </c>
      <c r="B112" s="11" t="s">
        <v>31</v>
      </c>
      <c r="C112" s="11" t="s">
        <v>19</v>
      </c>
      <c r="D112" s="12" t="n">
        <v>1002</v>
      </c>
      <c r="E112" s="12" t="n">
        <v>1028</v>
      </c>
      <c r="F112" s="12" t="n">
        <v>3059</v>
      </c>
      <c r="G112" s="12" t="n">
        <v>3059</v>
      </c>
      <c r="H112" s="12" t="n">
        <v>5867</v>
      </c>
      <c r="I112" s="12" t="n">
        <v>3059</v>
      </c>
      <c r="J112" s="12" t="n">
        <v>0</v>
      </c>
      <c r="K112" s="12" t="n">
        <v>0</v>
      </c>
      <c r="L112" s="12" t="n">
        <v>1562</v>
      </c>
      <c r="M112" s="12" t="n">
        <v>1445</v>
      </c>
      <c r="N112" s="12" t="n">
        <v>1614</v>
      </c>
      <c r="O112" s="12" t="n">
        <v>1246</v>
      </c>
      <c r="P112" s="12" t="n">
        <v>5867</v>
      </c>
      <c r="Q112" s="12" t="n">
        <v>7</v>
      </c>
      <c r="R112" s="12" t="n">
        <v>107</v>
      </c>
      <c r="S112" s="12" t="n">
        <v>19</v>
      </c>
    </row>
    <row r="113" customFormat="false" ht="13.5" hidden="false" customHeight="false" outlineLevel="0" collapsed="false">
      <c r="A113" s="11" t="s">
        <v>40</v>
      </c>
      <c r="B113" s="11" t="s">
        <v>31</v>
      </c>
      <c r="C113" s="11" t="s">
        <v>38</v>
      </c>
      <c r="D113" s="12" t="n">
        <v>310</v>
      </c>
      <c r="E113" s="12" t="n">
        <v>411</v>
      </c>
      <c r="F113" s="12" t="n">
        <v>5290</v>
      </c>
      <c r="G113" s="12" t="n">
        <v>5290</v>
      </c>
      <c r="H113" s="12" t="n">
        <v>6260</v>
      </c>
      <c r="I113" s="12" t="n">
        <v>5290</v>
      </c>
      <c r="J113" s="12" t="n">
        <v>0</v>
      </c>
      <c r="K113" s="12" t="n">
        <v>0</v>
      </c>
      <c r="L113" s="12" t="n">
        <v>560</v>
      </c>
      <c r="M113" s="12" t="n">
        <v>2028</v>
      </c>
      <c r="N113" s="12" t="n">
        <v>3262</v>
      </c>
      <c r="O113" s="12" t="n">
        <v>410</v>
      </c>
      <c r="P113" s="12" t="n">
        <v>6260</v>
      </c>
      <c r="Q113" s="12" t="n">
        <v>8</v>
      </c>
      <c r="R113" s="12" t="n">
        <v>6</v>
      </c>
      <c r="S113" s="12" t="n">
        <v>12</v>
      </c>
    </row>
    <row r="114" customFormat="false" ht="13.5" hidden="false" customHeight="false" outlineLevel="0" collapsed="false">
      <c r="A114" s="11" t="s">
        <v>40</v>
      </c>
      <c r="B114" s="11" t="s">
        <v>32</v>
      </c>
      <c r="C114" s="11" t="s">
        <v>19</v>
      </c>
      <c r="D114" s="12" t="n">
        <v>550</v>
      </c>
      <c r="E114" s="12" t="n">
        <v>577</v>
      </c>
      <c r="F114" s="12" t="n">
        <v>1011</v>
      </c>
      <c r="G114" s="12" t="n">
        <v>1011</v>
      </c>
      <c r="H114" s="12" t="n">
        <v>2026</v>
      </c>
      <c r="I114" s="12" t="n">
        <v>1011</v>
      </c>
      <c r="J114" s="12" t="n">
        <v>0</v>
      </c>
      <c r="K114" s="12" t="n">
        <v>0</v>
      </c>
      <c r="L114" s="12" t="n">
        <v>768</v>
      </c>
      <c r="M114" s="12" t="n">
        <v>684</v>
      </c>
      <c r="N114" s="12" t="n">
        <v>327</v>
      </c>
      <c r="O114" s="12" t="n">
        <v>247</v>
      </c>
      <c r="P114" s="12" t="n">
        <v>2026</v>
      </c>
      <c r="Q114" s="12" t="n">
        <v>2</v>
      </c>
      <c r="R114" s="12" t="n">
        <v>37</v>
      </c>
      <c r="S114" s="12" t="n">
        <v>16</v>
      </c>
    </row>
    <row r="115" customFormat="false" ht="13.5" hidden="false" customHeight="false" outlineLevel="0" collapsed="false">
      <c r="A115" s="11" t="s">
        <v>40</v>
      </c>
      <c r="B115" s="11" t="s">
        <v>32</v>
      </c>
      <c r="C115" s="11" t="s">
        <v>38</v>
      </c>
      <c r="D115" s="12" t="n">
        <v>101</v>
      </c>
      <c r="E115" s="12" t="n">
        <v>237</v>
      </c>
      <c r="F115" s="12" t="n">
        <v>1994</v>
      </c>
      <c r="G115" s="12" t="n">
        <v>1994</v>
      </c>
      <c r="H115" s="12" t="n">
        <v>2391</v>
      </c>
      <c r="I115" s="12" t="n">
        <v>1994</v>
      </c>
      <c r="J115" s="12" t="n">
        <v>0</v>
      </c>
      <c r="K115" s="12" t="n">
        <v>0</v>
      </c>
      <c r="L115" s="12" t="n">
        <v>198</v>
      </c>
      <c r="M115" s="12" t="n">
        <v>819</v>
      </c>
      <c r="N115" s="12" t="n">
        <v>1175</v>
      </c>
      <c r="O115" s="12" t="n">
        <v>199</v>
      </c>
      <c r="P115" s="12" t="n">
        <v>2391</v>
      </c>
      <c r="Q115" s="12" t="n">
        <v>3</v>
      </c>
      <c r="R115" s="12" t="n">
        <v>0</v>
      </c>
      <c r="S115" s="12" t="n">
        <v>3</v>
      </c>
    </row>
    <row r="116" customFormat="false" ht="13.5" hidden="false" customHeight="false" outlineLevel="0" collapsed="false">
      <c r="A116" s="11" t="s">
        <v>40</v>
      </c>
      <c r="B116" s="11" t="s">
        <v>33</v>
      </c>
      <c r="C116" s="11" t="s">
        <v>19</v>
      </c>
      <c r="D116" s="12" t="n">
        <v>147</v>
      </c>
      <c r="E116" s="12" t="n">
        <v>152</v>
      </c>
      <c r="F116" s="12" t="n">
        <v>202</v>
      </c>
      <c r="G116" s="12" t="n">
        <v>202</v>
      </c>
      <c r="H116" s="12" t="n">
        <v>512</v>
      </c>
      <c r="I116" s="12" t="n">
        <v>202</v>
      </c>
      <c r="J116" s="12" t="n">
        <v>0</v>
      </c>
      <c r="K116" s="12" t="n">
        <v>0</v>
      </c>
      <c r="L116" s="12" t="n">
        <v>186</v>
      </c>
      <c r="M116" s="12" t="n">
        <v>84</v>
      </c>
      <c r="N116" s="12" t="n">
        <v>118</v>
      </c>
      <c r="O116" s="12" t="n">
        <v>124</v>
      </c>
      <c r="P116" s="12" t="n">
        <v>512</v>
      </c>
      <c r="Q116" s="12" t="n">
        <v>0</v>
      </c>
      <c r="R116" s="12" t="n">
        <v>1</v>
      </c>
      <c r="S116" s="12" t="n">
        <v>9</v>
      </c>
    </row>
    <row r="117" customFormat="false" ht="13.5" hidden="false" customHeight="false" outlineLevel="0" collapsed="false">
      <c r="A117" s="11" t="s">
        <v>40</v>
      </c>
      <c r="B117" s="11" t="s">
        <v>33</v>
      </c>
      <c r="C117" s="11" t="s">
        <v>38</v>
      </c>
      <c r="D117" s="12" t="n">
        <v>37</v>
      </c>
      <c r="E117" s="12" t="n">
        <v>57</v>
      </c>
      <c r="F117" s="12" t="n">
        <v>570</v>
      </c>
      <c r="G117" s="12" t="n">
        <v>570</v>
      </c>
      <c r="H117" s="12" t="n">
        <v>654</v>
      </c>
      <c r="I117" s="12" t="n">
        <v>570</v>
      </c>
      <c r="J117" s="12" t="n">
        <v>0</v>
      </c>
      <c r="K117" s="12" t="n">
        <v>0</v>
      </c>
      <c r="L117" s="12" t="n">
        <v>49</v>
      </c>
      <c r="M117" s="12" t="n">
        <v>211</v>
      </c>
      <c r="N117" s="12" t="n">
        <v>359</v>
      </c>
      <c r="O117" s="12" t="n">
        <v>35</v>
      </c>
      <c r="P117" s="12" t="n">
        <v>654</v>
      </c>
      <c r="Q117" s="12" t="n">
        <v>2</v>
      </c>
      <c r="R117" s="12" t="n">
        <v>17</v>
      </c>
      <c r="S117" s="12" t="n">
        <v>3</v>
      </c>
    </row>
    <row r="118" customFormat="false" ht="13.5" hidden="false" customHeight="false" outlineLevel="0" collapsed="false">
      <c r="A118" s="11" t="s">
        <v>40</v>
      </c>
      <c r="B118" s="11" t="s">
        <v>34</v>
      </c>
      <c r="C118" s="11" t="s">
        <v>19</v>
      </c>
      <c r="D118" s="12" t="n">
        <v>195</v>
      </c>
      <c r="E118" s="12" t="n">
        <v>202</v>
      </c>
      <c r="F118" s="12" t="n">
        <v>356</v>
      </c>
      <c r="G118" s="12" t="n">
        <v>356</v>
      </c>
      <c r="H118" s="12" t="n">
        <v>970</v>
      </c>
      <c r="I118" s="12" t="n">
        <v>356</v>
      </c>
      <c r="J118" s="12" t="n">
        <v>0</v>
      </c>
      <c r="K118" s="12" t="n">
        <v>0</v>
      </c>
      <c r="L118" s="12" t="n">
        <v>244</v>
      </c>
      <c r="M118" s="12" t="n">
        <v>176</v>
      </c>
      <c r="N118" s="12" t="n">
        <v>180</v>
      </c>
      <c r="O118" s="12" t="n">
        <v>370</v>
      </c>
      <c r="P118" s="12" t="n">
        <v>970</v>
      </c>
      <c r="Q118" s="12" t="n">
        <v>0</v>
      </c>
      <c r="R118" s="12" t="n">
        <v>2</v>
      </c>
      <c r="S118" s="12" t="n">
        <v>0</v>
      </c>
    </row>
    <row r="119" customFormat="false" ht="13.5" hidden="false" customHeight="false" outlineLevel="0" collapsed="false">
      <c r="A119" s="11" t="s">
        <v>40</v>
      </c>
      <c r="B119" s="11" t="s">
        <v>34</v>
      </c>
      <c r="C119" s="11" t="s">
        <v>38</v>
      </c>
      <c r="D119" s="12" t="n">
        <v>173</v>
      </c>
      <c r="E119" s="12" t="n">
        <v>216</v>
      </c>
      <c r="F119" s="12" t="n">
        <v>3171</v>
      </c>
      <c r="G119" s="12" t="n">
        <v>3171</v>
      </c>
      <c r="H119" s="12" t="n">
        <v>3625</v>
      </c>
      <c r="I119" s="12" t="n">
        <v>3171</v>
      </c>
      <c r="J119" s="12" t="n">
        <v>0</v>
      </c>
      <c r="K119" s="12" t="n">
        <v>0</v>
      </c>
      <c r="L119" s="12" t="n">
        <v>254</v>
      </c>
      <c r="M119" s="12" t="n">
        <v>1337</v>
      </c>
      <c r="N119" s="12" t="n">
        <v>1834</v>
      </c>
      <c r="O119" s="12" t="n">
        <v>200</v>
      </c>
      <c r="P119" s="12" t="n">
        <v>3625</v>
      </c>
      <c r="Q119" s="12" t="n">
        <v>20</v>
      </c>
      <c r="R119" s="12" t="n">
        <v>5</v>
      </c>
      <c r="S119" s="12" t="n">
        <v>20</v>
      </c>
    </row>
    <row r="120" customFormat="false" ht="13.5" hidden="false" customHeight="false" outlineLevel="0" collapsed="false">
      <c r="A120" s="11" t="s">
        <v>40</v>
      </c>
      <c r="B120" s="11" t="s">
        <v>35</v>
      </c>
      <c r="C120" s="11" t="s">
        <v>19</v>
      </c>
      <c r="D120" s="12" t="n">
        <v>2</v>
      </c>
      <c r="E120" s="12" t="n">
        <v>2</v>
      </c>
      <c r="F120" s="12" t="n">
        <v>1</v>
      </c>
      <c r="G120" s="12" t="n">
        <v>1</v>
      </c>
      <c r="H120" s="12" t="n">
        <v>2</v>
      </c>
      <c r="I120" s="12" t="n">
        <v>1</v>
      </c>
      <c r="J120" s="12" t="n">
        <v>0</v>
      </c>
      <c r="K120" s="12" t="n">
        <v>0</v>
      </c>
      <c r="L120" s="12" t="n">
        <v>1</v>
      </c>
      <c r="M120" s="12" t="n">
        <v>0</v>
      </c>
      <c r="N120" s="12" t="n">
        <v>1</v>
      </c>
      <c r="O120" s="12" t="n">
        <v>0</v>
      </c>
      <c r="P120" s="12" t="n">
        <v>2</v>
      </c>
      <c r="Q120" s="12" t="n">
        <v>0</v>
      </c>
      <c r="R120" s="12" t="n">
        <v>0</v>
      </c>
      <c r="S120" s="12" t="n">
        <v>0</v>
      </c>
    </row>
    <row r="121" customFormat="false" ht="13.5" hidden="false" customHeight="false" outlineLevel="0" collapsed="false">
      <c r="A121" s="11" t="s">
        <v>40</v>
      </c>
      <c r="B121" s="11" t="s">
        <v>36</v>
      </c>
      <c r="C121" s="11" t="s">
        <v>19</v>
      </c>
      <c r="D121" s="12" t="n">
        <v>429</v>
      </c>
      <c r="E121" s="12" t="n">
        <v>440</v>
      </c>
      <c r="F121" s="12" t="n">
        <v>729</v>
      </c>
      <c r="G121" s="12" t="n">
        <v>729</v>
      </c>
      <c r="H121" s="12" t="n">
        <v>1419</v>
      </c>
      <c r="I121" s="12" t="n">
        <v>729</v>
      </c>
      <c r="J121" s="12" t="n">
        <v>0</v>
      </c>
      <c r="K121" s="12" t="n">
        <v>0</v>
      </c>
      <c r="L121" s="12" t="n">
        <v>586</v>
      </c>
      <c r="M121" s="12" t="n">
        <v>558</v>
      </c>
      <c r="N121" s="12" t="n">
        <v>171</v>
      </c>
      <c r="O121" s="12" t="n">
        <v>104</v>
      </c>
      <c r="P121" s="12" t="n">
        <v>1419</v>
      </c>
      <c r="Q121" s="12" t="n">
        <v>13</v>
      </c>
      <c r="R121" s="12" t="n">
        <v>9</v>
      </c>
      <c r="S121" s="12" t="n">
        <v>2</v>
      </c>
    </row>
    <row r="122" customFormat="false" ht="13.5" hidden="false" customHeight="false" outlineLevel="0" collapsed="false">
      <c r="A122" s="11" t="s">
        <v>40</v>
      </c>
      <c r="B122" s="11" t="s">
        <v>36</v>
      </c>
      <c r="C122" s="11" t="s">
        <v>38</v>
      </c>
      <c r="D122" s="12" t="n">
        <v>132</v>
      </c>
      <c r="E122" s="12" t="n">
        <v>146</v>
      </c>
      <c r="F122" s="12" t="n">
        <v>2056</v>
      </c>
      <c r="G122" s="12" t="n">
        <v>2056</v>
      </c>
      <c r="H122" s="12" t="n">
        <v>2378</v>
      </c>
      <c r="I122" s="12" t="n">
        <v>2056</v>
      </c>
      <c r="J122" s="12" t="n">
        <v>0</v>
      </c>
      <c r="K122" s="12" t="n">
        <v>0</v>
      </c>
      <c r="L122" s="12" t="n">
        <v>267</v>
      </c>
      <c r="M122" s="12" t="n">
        <v>1229</v>
      </c>
      <c r="N122" s="12" t="n">
        <v>827</v>
      </c>
      <c r="O122" s="12" t="n">
        <v>55</v>
      </c>
      <c r="P122" s="12" t="n">
        <v>2378</v>
      </c>
      <c r="Q122" s="12" t="n">
        <v>70</v>
      </c>
      <c r="R122" s="12" t="n">
        <v>35</v>
      </c>
      <c r="S122" s="12" t="n">
        <v>1</v>
      </c>
    </row>
    <row r="123" customFormat="false" ht="13.5" hidden="false" customHeight="false" outlineLevel="0" collapsed="false">
      <c r="A123" s="11" t="s">
        <v>61</v>
      </c>
      <c r="B123" s="11" t="s">
        <v>21</v>
      </c>
      <c r="C123" s="11" t="s">
        <v>19</v>
      </c>
      <c r="D123" s="12" t="n">
        <v>351</v>
      </c>
      <c r="E123" s="12" t="n">
        <v>353</v>
      </c>
      <c r="F123" s="12" t="n">
        <v>791</v>
      </c>
      <c r="G123" s="12" t="n">
        <v>791</v>
      </c>
      <c r="H123" s="12" t="n">
        <v>1400</v>
      </c>
      <c r="I123" s="12" t="n">
        <v>791</v>
      </c>
      <c r="J123" s="12" t="n">
        <v>0</v>
      </c>
      <c r="K123" s="12" t="n">
        <v>0</v>
      </c>
      <c r="L123" s="12" t="n">
        <v>445</v>
      </c>
      <c r="M123" s="12" t="n">
        <v>588</v>
      </c>
      <c r="N123" s="12" t="n">
        <v>203</v>
      </c>
      <c r="O123" s="12" t="n">
        <v>164</v>
      </c>
      <c r="P123" s="12" t="n">
        <v>1400</v>
      </c>
      <c r="Q123" s="12" t="n">
        <v>0</v>
      </c>
      <c r="R123" s="12" t="n">
        <v>21</v>
      </c>
      <c r="S123" s="12" t="n">
        <v>3</v>
      </c>
    </row>
    <row r="124" customFormat="false" ht="13.5" hidden="false" customHeight="false" outlineLevel="0" collapsed="false">
      <c r="A124" s="11" t="s">
        <v>61</v>
      </c>
      <c r="B124" s="11" t="s">
        <v>21</v>
      </c>
      <c r="C124" s="11" t="s">
        <v>38</v>
      </c>
      <c r="D124" s="12" t="n">
        <v>1</v>
      </c>
      <c r="E124" s="12" t="n">
        <v>1</v>
      </c>
      <c r="F124" s="12" t="n">
        <v>22</v>
      </c>
      <c r="G124" s="12" t="n">
        <v>22</v>
      </c>
      <c r="H124" s="12" t="n">
        <v>23</v>
      </c>
      <c r="I124" s="12" t="n">
        <v>22</v>
      </c>
      <c r="J124" s="12" t="n">
        <v>0</v>
      </c>
      <c r="K124" s="12" t="n">
        <v>0</v>
      </c>
      <c r="L124" s="12" t="n">
        <v>1</v>
      </c>
      <c r="M124" s="12" t="n">
        <v>0</v>
      </c>
      <c r="N124" s="12" t="n">
        <v>22</v>
      </c>
      <c r="O124" s="12" t="n">
        <v>0</v>
      </c>
      <c r="P124" s="12" t="n">
        <v>23</v>
      </c>
      <c r="Q124" s="12" t="n">
        <v>0</v>
      </c>
      <c r="R124" s="12" t="n">
        <v>0</v>
      </c>
      <c r="S124" s="12" t="n">
        <v>0</v>
      </c>
    </row>
    <row r="125" customFormat="false" ht="13.5" hidden="false" customHeight="false" outlineLevel="0" collapsed="false">
      <c r="A125" s="11" t="s">
        <v>61</v>
      </c>
      <c r="B125" s="11" t="s">
        <v>22</v>
      </c>
      <c r="C125" s="11" t="s">
        <v>19</v>
      </c>
      <c r="D125" s="12" t="n">
        <v>220</v>
      </c>
      <c r="E125" s="12" t="n">
        <v>227</v>
      </c>
      <c r="F125" s="12" t="n">
        <v>814</v>
      </c>
      <c r="G125" s="12" t="n">
        <v>814</v>
      </c>
      <c r="H125" s="12" t="n">
        <v>1285</v>
      </c>
      <c r="I125" s="12" t="n">
        <v>814</v>
      </c>
      <c r="J125" s="12" t="n">
        <v>0</v>
      </c>
      <c r="K125" s="12" t="n">
        <v>0</v>
      </c>
      <c r="L125" s="12" t="n">
        <v>283</v>
      </c>
      <c r="M125" s="12" t="n">
        <v>551</v>
      </c>
      <c r="N125" s="12" t="n">
        <v>263</v>
      </c>
      <c r="O125" s="12" t="n">
        <v>188</v>
      </c>
      <c r="P125" s="12" t="n">
        <v>1285</v>
      </c>
      <c r="Q125" s="12" t="n">
        <v>0</v>
      </c>
      <c r="R125" s="12" t="n">
        <v>4</v>
      </c>
      <c r="S125" s="12" t="n">
        <v>4</v>
      </c>
    </row>
    <row r="126" customFormat="false" ht="13.5" hidden="false" customHeight="false" outlineLevel="0" collapsed="false">
      <c r="A126" s="11" t="s">
        <v>61</v>
      </c>
      <c r="B126" s="11" t="s">
        <v>22</v>
      </c>
      <c r="C126" s="11" t="s">
        <v>38</v>
      </c>
      <c r="D126" s="12" t="n">
        <v>22</v>
      </c>
      <c r="E126" s="12" t="n">
        <v>45</v>
      </c>
      <c r="F126" s="12" t="n">
        <v>2075</v>
      </c>
      <c r="G126" s="12" t="n">
        <v>2075</v>
      </c>
      <c r="H126" s="12" t="n">
        <v>2118</v>
      </c>
      <c r="I126" s="12" t="n">
        <v>2075</v>
      </c>
      <c r="J126" s="12" t="n">
        <v>0</v>
      </c>
      <c r="K126" s="12" t="n">
        <v>0</v>
      </c>
      <c r="L126" s="12" t="n">
        <v>43</v>
      </c>
      <c r="M126" s="12" t="n">
        <v>1562</v>
      </c>
      <c r="N126" s="12" t="n">
        <v>513</v>
      </c>
      <c r="O126" s="12" t="n">
        <v>0</v>
      </c>
      <c r="P126" s="12" t="n">
        <v>2118</v>
      </c>
      <c r="Q126" s="12" t="n">
        <v>15</v>
      </c>
      <c r="R126" s="12" t="n">
        <v>195</v>
      </c>
      <c r="S126" s="12" t="n">
        <v>373</v>
      </c>
    </row>
    <row r="127" customFormat="false" ht="13.5" hidden="false" customHeight="false" outlineLevel="0" collapsed="false">
      <c r="A127" s="11" t="s">
        <v>61</v>
      </c>
      <c r="B127" s="11" t="s">
        <v>22</v>
      </c>
      <c r="C127" s="11" t="s">
        <v>40</v>
      </c>
      <c r="D127" s="12" t="n">
        <v>3</v>
      </c>
      <c r="E127" s="12" t="n">
        <v>10</v>
      </c>
      <c r="F127" s="12" t="n">
        <v>1293</v>
      </c>
      <c r="G127" s="12" t="n">
        <v>1293</v>
      </c>
      <c r="H127" s="12" t="n">
        <v>1286</v>
      </c>
      <c r="I127" s="12" t="n">
        <v>1286</v>
      </c>
      <c r="J127" s="12" t="n">
        <v>0</v>
      </c>
      <c r="K127" s="12" t="n">
        <v>0</v>
      </c>
      <c r="L127" s="12" t="n">
        <v>0</v>
      </c>
      <c r="M127" s="12" t="n">
        <v>1197</v>
      </c>
      <c r="N127" s="12" t="n">
        <v>89</v>
      </c>
      <c r="O127" s="12" t="n">
        <v>0</v>
      </c>
      <c r="P127" s="12" t="n">
        <v>1286</v>
      </c>
      <c r="Q127" s="12" t="n">
        <v>60</v>
      </c>
      <c r="R127" s="12" t="n">
        <v>22</v>
      </c>
      <c r="S127" s="12" t="n">
        <v>35</v>
      </c>
    </row>
    <row r="128" customFormat="false" ht="13.5" hidden="false" customHeight="false" outlineLevel="0" collapsed="false">
      <c r="A128" s="11" t="s">
        <v>61</v>
      </c>
      <c r="B128" s="11" t="s">
        <v>23</v>
      </c>
      <c r="C128" s="11" t="s">
        <v>19</v>
      </c>
      <c r="D128" s="12" t="n">
        <v>1</v>
      </c>
      <c r="E128" s="12" t="n">
        <v>1</v>
      </c>
      <c r="F128" s="12" t="n">
        <v>1</v>
      </c>
      <c r="G128" s="12" t="n">
        <v>1</v>
      </c>
      <c r="H128" s="12" t="n">
        <v>14</v>
      </c>
      <c r="I128" s="12" t="n">
        <v>1</v>
      </c>
      <c r="J128" s="12" t="n">
        <v>0</v>
      </c>
      <c r="K128" s="12" t="n">
        <v>0</v>
      </c>
      <c r="L128" s="12" t="n">
        <v>13</v>
      </c>
      <c r="M128" s="12" t="n">
        <v>1</v>
      </c>
      <c r="N128" s="12" t="n">
        <v>0</v>
      </c>
      <c r="O128" s="12" t="n">
        <v>0</v>
      </c>
      <c r="P128" s="12" t="n">
        <v>14</v>
      </c>
      <c r="Q128" s="12" t="n">
        <v>0</v>
      </c>
      <c r="R128" s="12" t="n">
        <v>0</v>
      </c>
      <c r="S128" s="12" t="n">
        <v>0</v>
      </c>
    </row>
    <row r="129" customFormat="false" ht="13.5" hidden="false" customHeight="false" outlineLevel="0" collapsed="false">
      <c r="A129" s="11" t="s">
        <v>61</v>
      </c>
      <c r="B129" s="11" t="s">
        <v>24</v>
      </c>
      <c r="C129" s="11" t="s">
        <v>19</v>
      </c>
      <c r="D129" s="12" t="n">
        <v>381</v>
      </c>
      <c r="E129" s="12" t="n">
        <v>388</v>
      </c>
      <c r="F129" s="12" t="n">
        <v>308</v>
      </c>
      <c r="G129" s="12" t="n">
        <v>308</v>
      </c>
      <c r="H129" s="12" t="n">
        <v>958</v>
      </c>
      <c r="I129" s="12" t="n">
        <v>308</v>
      </c>
      <c r="J129" s="12" t="n">
        <v>0</v>
      </c>
      <c r="K129" s="12" t="n">
        <v>0</v>
      </c>
      <c r="L129" s="12" t="n">
        <v>459</v>
      </c>
      <c r="M129" s="12" t="n">
        <v>206</v>
      </c>
      <c r="N129" s="12" t="n">
        <v>102</v>
      </c>
      <c r="O129" s="12" t="n">
        <v>191</v>
      </c>
      <c r="P129" s="12" t="n">
        <v>958</v>
      </c>
      <c r="Q129" s="12" t="n">
        <v>9</v>
      </c>
      <c r="R129" s="12" t="n">
        <v>7</v>
      </c>
      <c r="S129" s="12" t="n">
        <v>4</v>
      </c>
    </row>
    <row r="130" customFormat="false" ht="13.5" hidden="false" customHeight="false" outlineLevel="0" collapsed="false">
      <c r="A130" s="11" t="s">
        <v>61</v>
      </c>
      <c r="B130" s="11" t="s">
        <v>24</v>
      </c>
      <c r="C130" s="11" t="s">
        <v>38</v>
      </c>
      <c r="D130" s="12" t="n">
        <v>18</v>
      </c>
      <c r="E130" s="12" t="n">
        <v>20</v>
      </c>
      <c r="F130" s="12" t="n">
        <v>868</v>
      </c>
      <c r="G130" s="12" t="n">
        <v>868</v>
      </c>
      <c r="H130" s="12" t="n">
        <v>900</v>
      </c>
      <c r="I130" s="12" t="n">
        <v>868</v>
      </c>
      <c r="J130" s="12" t="n">
        <v>0</v>
      </c>
      <c r="K130" s="12" t="n">
        <v>0</v>
      </c>
      <c r="L130" s="12" t="n">
        <v>19</v>
      </c>
      <c r="M130" s="12" t="n">
        <v>792</v>
      </c>
      <c r="N130" s="12" t="n">
        <v>76</v>
      </c>
      <c r="O130" s="12" t="n">
        <v>13</v>
      </c>
      <c r="P130" s="12" t="n">
        <v>900</v>
      </c>
      <c r="Q130" s="12" t="n">
        <v>6</v>
      </c>
      <c r="R130" s="12" t="n">
        <v>346</v>
      </c>
      <c r="S130" s="12" t="n">
        <v>5</v>
      </c>
    </row>
    <row r="131" customFormat="false" ht="13.5" hidden="false" customHeight="false" outlineLevel="0" collapsed="false">
      <c r="A131" s="11" t="s">
        <v>61</v>
      </c>
      <c r="B131" s="11" t="s">
        <v>24</v>
      </c>
      <c r="C131" s="11" t="s">
        <v>40</v>
      </c>
      <c r="D131" s="12" t="n">
        <v>1</v>
      </c>
      <c r="E131" s="12" t="n">
        <v>6</v>
      </c>
      <c r="F131" s="12" t="n">
        <v>425</v>
      </c>
      <c r="G131" s="12" t="n">
        <v>425</v>
      </c>
      <c r="H131" s="12" t="n">
        <v>428</v>
      </c>
      <c r="I131" s="12" t="n">
        <v>425</v>
      </c>
      <c r="J131" s="12" t="n">
        <v>0</v>
      </c>
      <c r="K131" s="12" t="n">
        <v>0</v>
      </c>
      <c r="L131" s="12" t="n">
        <v>3</v>
      </c>
      <c r="M131" s="12" t="n">
        <v>166</v>
      </c>
      <c r="N131" s="12" t="n">
        <v>259</v>
      </c>
      <c r="O131" s="12" t="n">
        <v>0</v>
      </c>
      <c r="P131" s="12" t="n">
        <v>428</v>
      </c>
      <c r="Q131" s="12" t="n">
        <v>40</v>
      </c>
      <c r="R131" s="12" t="n">
        <v>0</v>
      </c>
      <c r="S131" s="12" t="n">
        <v>13</v>
      </c>
    </row>
    <row r="132" customFormat="false" ht="13.5" hidden="false" customHeight="false" outlineLevel="0" collapsed="false">
      <c r="A132" s="11" t="s">
        <v>61</v>
      </c>
      <c r="B132" s="11" t="s">
        <v>25</v>
      </c>
      <c r="C132" s="11" t="s">
        <v>19</v>
      </c>
      <c r="D132" s="12" t="n">
        <v>64</v>
      </c>
      <c r="E132" s="12" t="n">
        <v>73</v>
      </c>
      <c r="F132" s="12" t="n">
        <v>159</v>
      </c>
      <c r="G132" s="12" t="n">
        <v>159</v>
      </c>
      <c r="H132" s="12" t="n">
        <v>421</v>
      </c>
      <c r="I132" s="12" t="n">
        <v>159</v>
      </c>
      <c r="J132" s="12" t="n">
        <v>0</v>
      </c>
      <c r="K132" s="12" t="n">
        <v>0</v>
      </c>
      <c r="L132" s="12" t="n">
        <v>99</v>
      </c>
      <c r="M132" s="12" t="n">
        <v>126</v>
      </c>
      <c r="N132" s="12" t="n">
        <v>33</v>
      </c>
      <c r="O132" s="12" t="n">
        <v>163</v>
      </c>
      <c r="P132" s="12" t="n">
        <v>421</v>
      </c>
      <c r="Q132" s="12" t="n">
        <v>0</v>
      </c>
      <c r="R132" s="12" t="n">
        <v>13</v>
      </c>
      <c r="S132" s="12" t="n">
        <v>0</v>
      </c>
    </row>
    <row r="133" customFormat="false" ht="13.5" hidden="false" customHeight="false" outlineLevel="0" collapsed="false">
      <c r="A133" s="11" t="s">
        <v>61</v>
      </c>
      <c r="B133" s="11" t="s">
        <v>25</v>
      </c>
      <c r="C133" s="11" t="s">
        <v>38</v>
      </c>
      <c r="D133" s="12" t="n">
        <v>6</v>
      </c>
      <c r="E133" s="12" t="n">
        <v>6</v>
      </c>
      <c r="F133" s="12" t="n">
        <v>251</v>
      </c>
      <c r="G133" s="12" t="n">
        <v>251</v>
      </c>
      <c r="H133" s="12" t="n">
        <v>257</v>
      </c>
      <c r="I133" s="12" t="n">
        <v>251</v>
      </c>
      <c r="J133" s="12" t="n">
        <v>0</v>
      </c>
      <c r="K133" s="12" t="n">
        <v>0</v>
      </c>
      <c r="L133" s="12" t="n">
        <v>6</v>
      </c>
      <c r="M133" s="12" t="n">
        <v>217</v>
      </c>
      <c r="N133" s="12" t="n">
        <v>34</v>
      </c>
      <c r="O133" s="12" t="n">
        <v>0</v>
      </c>
      <c r="P133" s="12" t="n">
        <v>257</v>
      </c>
      <c r="Q133" s="12" t="n">
        <v>0</v>
      </c>
      <c r="R133" s="12" t="n">
        <v>0</v>
      </c>
      <c r="S133" s="12" t="n">
        <v>0</v>
      </c>
    </row>
    <row r="134" customFormat="false" ht="13.5" hidden="false" customHeight="false" outlineLevel="0" collapsed="false">
      <c r="A134" s="11" t="s">
        <v>61</v>
      </c>
      <c r="B134" s="11" t="s">
        <v>26</v>
      </c>
      <c r="C134" s="11" t="s">
        <v>19</v>
      </c>
      <c r="D134" s="12" t="n">
        <v>233</v>
      </c>
      <c r="E134" s="12" t="n">
        <v>237</v>
      </c>
      <c r="F134" s="12" t="n">
        <v>287</v>
      </c>
      <c r="G134" s="12" t="n">
        <v>287</v>
      </c>
      <c r="H134" s="12" t="n">
        <v>619</v>
      </c>
      <c r="I134" s="12" t="n">
        <v>287</v>
      </c>
      <c r="J134" s="12" t="n">
        <v>0</v>
      </c>
      <c r="K134" s="12" t="n">
        <v>0</v>
      </c>
      <c r="L134" s="12" t="n">
        <v>290</v>
      </c>
      <c r="M134" s="12" t="n">
        <v>190</v>
      </c>
      <c r="N134" s="12" t="n">
        <v>97</v>
      </c>
      <c r="O134" s="12" t="n">
        <v>42</v>
      </c>
      <c r="P134" s="12" t="n">
        <v>619</v>
      </c>
      <c r="Q134" s="12" t="n">
        <v>1</v>
      </c>
      <c r="R134" s="12" t="n">
        <v>7</v>
      </c>
      <c r="S134" s="12" t="n">
        <v>1</v>
      </c>
    </row>
    <row r="135" customFormat="false" ht="13.5" hidden="false" customHeight="false" outlineLevel="0" collapsed="false">
      <c r="A135" s="11" t="s">
        <v>61</v>
      </c>
      <c r="B135" s="11" t="s">
        <v>26</v>
      </c>
      <c r="C135" s="11" t="s">
        <v>38</v>
      </c>
      <c r="D135" s="12" t="n">
        <v>40</v>
      </c>
      <c r="E135" s="12" t="n">
        <v>101</v>
      </c>
      <c r="F135" s="12" t="n">
        <v>2992</v>
      </c>
      <c r="G135" s="12" t="n">
        <v>2992</v>
      </c>
      <c r="H135" s="12" t="n">
        <v>3073</v>
      </c>
      <c r="I135" s="12" t="n">
        <v>2992</v>
      </c>
      <c r="J135" s="12" t="n">
        <v>0</v>
      </c>
      <c r="K135" s="12" t="n">
        <v>0</v>
      </c>
      <c r="L135" s="12" t="n">
        <v>74</v>
      </c>
      <c r="M135" s="12" t="n">
        <v>2291</v>
      </c>
      <c r="N135" s="12" t="n">
        <v>701</v>
      </c>
      <c r="O135" s="12" t="n">
        <v>7</v>
      </c>
      <c r="P135" s="12" t="n">
        <v>3073</v>
      </c>
      <c r="Q135" s="12" t="n">
        <v>2</v>
      </c>
      <c r="R135" s="12" t="n">
        <v>1</v>
      </c>
      <c r="S135" s="12" t="n">
        <v>86</v>
      </c>
    </row>
    <row r="136" customFormat="false" ht="13.5" hidden="false" customHeight="false" outlineLevel="0" collapsed="false">
      <c r="A136" s="11" t="s">
        <v>61</v>
      </c>
      <c r="B136" s="11" t="s">
        <v>26</v>
      </c>
      <c r="C136" s="11" t="s">
        <v>40</v>
      </c>
      <c r="D136" s="12" t="n">
        <v>3</v>
      </c>
      <c r="E136" s="12" t="n">
        <v>19</v>
      </c>
      <c r="F136" s="12" t="n">
        <v>1445</v>
      </c>
      <c r="G136" s="12" t="n">
        <v>1445</v>
      </c>
      <c r="H136" s="12" t="n">
        <v>1458</v>
      </c>
      <c r="I136" s="12" t="n">
        <v>1445</v>
      </c>
      <c r="J136" s="12" t="n">
        <v>0</v>
      </c>
      <c r="K136" s="12" t="n">
        <v>0</v>
      </c>
      <c r="L136" s="12" t="n">
        <v>13</v>
      </c>
      <c r="M136" s="12" t="n">
        <v>1397</v>
      </c>
      <c r="N136" s="12" t="n">
        <v>48</v>
      </c>
      <c r="O136" s="12" t="n">
        <v>0</v>
      </c>
      <c r="P136" s="12" t="n">
        <v>1458</v>
      </c>
      <c r="Q136" s="12" t="n">
        <v>0</v>
      </c>
      <c r="R136" s="12" t="n">
        <v>55</v>
      </c>
      <c r="S136" s="12" t="n">
        <v>183</v>
      </c>
    </row>
    <row r="137" customFormat="false" ht="13.5" hidden="false" customHeight="false" outlineLevel="0" collapsed="false">
      <c r="A137" s="11" t="s">
        <v>61</v>
      </c>
      <c r="B137" s="11" t="s">
        <v>27</v>
      </c>
      <c r="C137" s="11" t="s">
        <v>19</v>
      </c>
      <c r="D137" s="12" t="n">
        <v>653</v>
      </c>
      <c r="E137" s="12" t="n">
        <v>677</v>
      </c>
      <c r="F137" s="12" t="n">
        <v>859</v>
      </c>
      <c r="G137" s="12" t="n">
        <v>859</v>
      </c>
      <c r="H137" s="12" t="n">
        <v>2899</v>
      </c>
      <c r="I137" s="12" t="n">
        <v>859</v>
      </c>
      <c r="J137" s="12" t="n">
        <v>0</v>
      </c>
      <c r="K137" s="12" t="n">
        <v>0</v>
      </c>
      <c r="L137" s="12" t="n">
        <v>861</v>
      </c>
      <c r="M137" s="12" t="n">
        <v>449</v>
      </c>
      <c r="N137" s="12" t="n">
        <v>410</v>
      </c>
      <c r="O137" s="12" t="n">
        <v>1179</v>
      </c>
      <c r="P137" s="12" t="n">
        <v>2899</v>
      </c>
      <c r="Q137" s="12" t="n">
        <v>5</v>
      </c>
      <c r="R137" s="12" t="n">
        <v>21</v>
      </c>
      <c r="S137" s="12" t="n">
        <v>14</v>
      </c>
    </row>
    <row r="138" customFormat="false" ht="13.5" hidden="false" customHeight="false" outlineLevel="0" collapsed="false">
      <c r="A138" s="11" t="s">
        <v>61</v>
      </c>
      <c r="B138" s="11" t="s">
        <v>27</v>
      </c>
      <c r="C138" s="11" t="s">
        <v>38</v>
      </c>
      <c r="D138" s="12" t="n">
        <v>554</v>
      </c>
      <c r="E138" s="12" t="n">
        <v>617</v>
      </c>
      <c r="F138" s="12" t="n">
        <v>10774</v>
      </c>
      <c r="G138" s="12" t="n">
        <v>10774</v>
      </c>
      <c r="H138" s="12" t="n">
        <v>11853</v>
      </c>
      <c r="I138" s="12" t="n">
        <v>10774</v>
      </c>
      <c r="J138" s="12" t="n">
        <v>0</v>
      </c>
      <c r="K138" s="12" t="n">
        <v>0</v>
      </c>
      <c r="L138" s="12" t="n">
        <v>870</v>
      </c>
      <c r="M138" s="12" t="n">
        <v>880</v>
      </c>
      <c r="N138" s="12" t="n">
        <v>9894</v>
      </c>
      <c r="O138" s="12" t="n">
        <v>209</v>
      </c>
      <c r="P138" s="12" t="n">
        <v>11853</v>
      </c>
      <c r="Q138" s="12" t="n">
        <v>34</v>
      </c>
      <c r="R138" s="12" t="n">
        <v>6</v>
      </c>
      <c r="S138" s="12" t="n">
        <v>2</v>
      </c>
    </row>
    <row r="139" customFormat="false" ht="13.5" hidden="false" customHeight="false" outlineLevel="0" collapsed="false">
      <c r="A139" s="11" t="s">
        <v>61</v>
      </c>
      <c r="B139" s="11" t="s">
        <v>27</v>
      </c>
      <c r="C139" s="11" t="s">
        <v>40</v>
      </c>
      <c r="D139" s="12" t="n">
        <v>1</v>
      </c>
      <c r="E139" s="12" t="n">
        <v>380</v>
      </c>
      <c r="F139" s="12" t="n">
        <v>27383</v>
      </c>
      <c r="G139" s="12" t="n">
        <v>27383</v>
      </c>
      <c r="H139" s="12" t="n">
        <v>27383</v>
      </c>
      <c r="I139" s="12" t="n">
        <v>27383</v>
      </c>
      <c r="J139" s="12" t="n">
        <v>0</v>
      </c>
      <c r="K139" s="12" t="n">
        <v>0</v>
      </c>
      <c r="L139" s="12" t="n">
        <v>0</v>
      </c>
      <c r="M139" s="12" t="n">
        <v>4354</v>
      </c>
      <c r="N139" s="12" t="n">
        <v>23029</v>
      </c>
      <c r="O139" s="12" t="n">
        <v>0</v>
      </c>
      <c r="P139" s="12" t="n">
        <v>27383</v>
      </c>
      <c r="Q139" s="12" t="n">
        <v>155</v>
      </c>
      <c r="R139" s="12" t="n">
        <v>1118</v>
      </c>
      <c r="S139" s="12" t="n">
        <v>518</v>
      </c>
    </row>
    <row r="140" customFormat="false" ht="13.5" hidden="false" customHeight="false" outlineLevel="0" collapsed="false">
      <c r="A140" s="11" t="s">
        <v>61</v>
      </c>
      <c r="B140" s="11" t="s">
        <v>28</v>
      </c>
      <c r="C140" s="11" t="s">
        <v>19</v>
      </c>
      <c r="D140" s="12" t="n">
        <v>195</v>
      </c>
      <c r="E140" s="12" t="n">
        <v>197</v>
      </c>
      <c r="F140" s="12" t="n">
        <v>281</v>
      </c>
      <c r="G140" s="12" t="n">
        <v>281</v>
      </c>
      <c r="H140" s="12" t="n">
        <v>570</v>
      </c>
      <c r="I140" s="12" t="n">
        <v>281</v>
      </c>
      <c r="J140" s="12" t="n">
        <v>0</v>
      </c>
      <c r="K140" s="12" t="n">
        <v>0</v>
      </c>
      <c r="L140" s="12" t="n">
        <v>255</v>
      </c>
      <c r="M140" s="12" t="n">
        <v>186</v>
      </c>
      <c r="N140" s="12" t="n">
        <v>95</v>
      </c>
      <c r="O140" s="12" t="n">
        <v>34</v>
      </c>
      <c r="P140" s="12" t="n">
        <v>570</v>
      </c>
      <c r="Q140" s="12" t="n">
        <v>0</v>
      </c>
      <c r="R140" s="12" t="n">
        <v>3</v>
      </c>
      <c r="S140" s="12" t="n">
        <v>0</v>
      </c>
    </row>
    <row r="141" customFormat="false" ht="13.5" hidden="false" customHeight="false" outlineLevel="0" collapsed="false">
      <c r="A141" s="11" t="s">
        <v>61</v>
      </c>
      <c r="B141" s="11" t="s">
        <v>28</v>
      </c>
      <c r="C141" s="11" t="s">
        <v>38</v>
      </c>
      <c r="D141" s="12" t="n">
        <v>1</v>
      </c>
      <c r="E141" s="12" t="n">
        <v>3</v>
      </c>
      <c r="F141" s="12" t="n">
        <v>525</v>
      </c>
      <c r="G141" s="12" t="n">
        <v>525</v>
      </c>
      <c r="H141" s="12" t="n">
        <v>528</v>
      </c>
      <c r="I141" s="12" t="n">
        <v>525</v>
      </c>
      <c r="J141" s="12" t="n">
        <v>0</v>
      </c>
      <c r="K141" s="12" t="n">
        <v>0</v>
      </c>
      <c r="L141" s="12" t="n">
        <v>3</v>
      </c>
      <c r="M141" s="12" t="n">
        <v>525</v>
      </c>
      <c r="N141" s="12" t="n">
        <v>0</v>
      </c>
      <c r="O141" s="12" t="n">
        <v>0</v>
      </c>
      <c r="P141" s="12" t="n">
        <v>528</v>
      </c>
      <c r="Q141" s="12" t="n">
        <v>20</v>
      </c>
      <c r="R141" s="12" t="n">
        <v>1</v>
      </c>
      <c r="S141" s="12" t="n">
        <v>37</v>
      </c>
    </row>
    <row r="142" customFormat="false" ht="13.5" hidden="false" customHeight="false" outlineLevel="0" collapsed="false">
      <c r="A142" s="11" t="s">
        <v>61</v>
      </c>
      <c r="B142" s="11" t="s">
        <v>29</v>
      </c>
      <c r="C142" s="11" t="s">
        <v>19</v>
      </c>
      <c r="D142" s="12" t="n">
        <v>461</v>
      </c>
      <c r="E142" s="12" t="n">
        <v>464</v>
      </c>
      <c r="F142" s="12" t="n">
        <v>377</v>
      </c>
      <c r="G142" s="12" t="n">
        <v>377</v>
      </c>
      <c r="H142" s="12" t="n">
        <v>1070</v>
      </c>
      <c r="I142" s="12" t="n">
        <v>377</v>
      </c>
      <c r="J142" s="12" t="n">
        <v>0</v>
      </c>
      <c r="K142" s="12" t="n">
        <v>0</v>
      </c>
      <c r="L142" s="12" t="n">
        <v>648</v>
      </c>
      <c r="M142" s="12" t="n">
        <v>237</v>
      </c>
      <c r="N142" s="12" t="n">
        <v>140</v>
      </c>
      <c r="O142" s="12" t="n">
        <v>45</v>
      </c>
      <c r="P142" s="12" t="n">
        <v>1070</v>
      </c>
      <c r="Q142" s="12" t="n">
        <v>9</v>
      </c>
      <c r="R142" s="12" t="n">
        <v>26</v>
      </c>
      <c r="S142" s="12" t="n">
        <v>8</v>
      </c>
    </row>
    <row r="143" customFormat="false" ht="13.5" hidden="false" customHeight="false" outlineLevel="0" collapsed="false">
      <c r="A143" s="11" t="s">
        <v>61</v>
      </c>
      <c r="B143" s="11" t="s">
        <v>29</v>
      </c>
      <c r="C143" s="11" t="s">
        <v>38</v>
      </c>
      <c r="D143" s="12" t="n">
        <v>3</v>
      </c>
      <c r="E143" s="12" t="n">
        <v>5</v>
      </c>
      <c r="F143" s="12" t="n">
        <v>29</v>
      </c>
      <c r="G143" s="12" t="n">
        <v>29</v>
      </c>
      <c r="H143" s="12" t="n">
        <v>33</v>
      </c>
      <c r="I143" s="12" t="n">
        <v>29</v>
      </c>
      <c r="J143" s="12" t="n">
        <v>0</v>
      </c>
      <c r="K143" s="12" t="n">
        <v>0</v>
      </c>
      <c r="L143" s="12" t="n">
        <v>4</v>
      </c>
      <c r="M143" s="12" t="n">
        <v>25</v>
      </c>
      <c r="N143" s="12" t="n">
        <v>4</v>
      </c>
      <c r="O143" s="12" t="n">
        <v>0</v>
      </c>
      <c r="P143" s="12" t="n">
        <v>33</v>
      </c>
      <c r="Q143" s="12" t="n">
        <v>0</v>
      </c>
      <c r="R143" s="12" t="n">
        <v>0</v>
      </c>
      <c r="S143" s="12" t="n">
        <v>0</v>
      </c>
    </row>
    <row r="144" customFormat="false" ht="13.5" hidden="false" customHeight="false" outlineLevel="0" collapsed="false">
      <c r="A144" s="11" t="s">
        <v>61</v>
      </c>
      <c r="B144" s="11" t="s">
        <v>30</v>
      </c>
      <c r="C144" s="11" t="s">
        <v>19</v>
      </c>
      <c r="D144" s="12" t="n">
        <v>684</v>
      </c>
      <c r="E144" s="12" t="n">
        <v>689</v>
      </c>
      <c r="F144" s="12" t="n">
        <v>580</v>
      </c>
      <c r="G144" s="12" t="n">
        <v>580</v>
      </c>
      <c r="H144" s="12" t="n">
        <v>1610</v>
      </c>
      <c r="I144" s="12" t="n">
        <v>580</v>
      </c>
      <c r="J144" s="12" t="n">
        <v>0</v>
      </c>
      <c r="K144" s="12" t="n">
        <v>0</v>
      </c>
      <c r="L144" s="12" t="n">
        <v>901</v>
      </c>
      <c r="M144" s="12" t="n">
        <v>394</v>
      </c>
      <c r="N144" s="12" t="n">
        <v>186</v>
      </c>
      <c r="O144" s="12" t="n">
        <v>129</v>
      </c>
      <c r="P144" s="12" t="n">
        <v>1610</v>
      </c>
      <c r="Q144" s="12" t="n">
        <v>24</v>
      </c>
      <c r="R144" s="12" t="n">
        <v>21</v>
      </c>
      <c r="S144" s="12" t="n">
        <v>5</v>
      </c>
    </row>
    <row r="145" customFormat="false" ht="13.5" hidden="false" customHeight="false" outlineLevel="0" collapsed="false">
      <c r="A145" s="11" t="s">
        <v>61</v>
      </c>
      <c r="B145" s="11" t="s">
        <v>30</v>
      </c>
      <c r="C145" s="11" t="s">
        <v>38</v>
      </c>
      <c r="D145" s="12" t="n">
        <v>28</v>
      </c>
      <c r="E145" s="12" t="n">
        <v>30</v>
      </c>
      <c r="F145" s="12" t="n">
        <v>562</v>
      </c>
      <c r="G145" s="12" t="n">
        <v>562</v>
      </c>
      <c r="H145" s="12" t="n">
        <v>615</v>
      </c>
      <c r="I145" s="12" t="n">
        <v>562</v>
      </c>
      <c r="J145" s="12" t="n">
        <v>0</v>
      </c>
      <c r="K145" s="12" t="n">
        <v>0</v>
      </c>
      <c r="L145" s="12" t="n">
        <v>30</v>
      </c>
      <c r="M145" s="12" t="n">
        <v>475</v>
      </c>
      <c r="N145" s="12" t="n">
        <v>87</v>
      </c>
      <c r="O145" s="12" t="n">
        <v>23</v>
      </c>
      <c r="P145" s="12" t="n">
        <v>615</v>
      </c>
      <c r="Q145" s="12" t="n">
        <v>15</v>
      </c>
      <c r="R145" s="12" t="n">
        <v>0</v>
      </c>
      <c r="S145" s="12" t="n">
        <v>16</v>
      </c>
    </row>
    <row r="146" customFormat="false" ht="13.5" hidden="false" customHeight="false" outlineLevel="0" collapsed="false">
      <c r="A146" s="11" t="s">
        <v>61</v>
      </c>
      <c r="B146" s="11" t="s">
        <v>30</v>
      </c>
      <c r="C146" s="11" t="s">
        <v>40</v>
      </c>
      <c r="D146" s="12" t="n">
        <v>2</v>
      </c>
      <c r="E146" s="12" t="n">
        <v>7</v>
      </c>
      <c r="F146" s="12" t="n">
        <v>1031</v>
      </c>
      <c r="G146" s="12" t="n">
        <v>1031</v>
      </c>
      <c r="H146" s="12" t="n">
        <v>1034</v>
      </c>
      <c r="I146" s="12" t="n">
        <v>1031</v>
      </c>
      <c r="J146" s="12" t="n">
        <v>0</v>
      </c>
      <c r="K146" s="12" t="n">
        <v>0</v>
      </c>
      <c r="L146" s="12" t="n">
        <v>3</v>
      </c>
      <c r="M146" s="12" t="n">
        <v>999</v>
      </c>
      <c r="N146" s="12" t="n">
        <v>32</v>
      </c>
      <c r="O146" s="12" t="n">
        <v>0</v>
      </c>
      <c r="P146" s="12" t="n">
        <v>1034</v>
      </c>
      <c r="Q146" s="12" t="n">
        <v>0</v>
      </c>
      <c r="R146" s="12" t="n">
        <v>0</v>
      </c>
      <c r="S146" s="12" t="n">
        <v>103</v>
      </c>
    </row>
    <row r="147" customFormat="false" ht="13.5" hidden="false" customHeight="false" outlineLevel="0" collapsed="false">
      <c r="A147" s="11" t="s">
        <v>61</v>
      </c>
      <c r="B147" s="11" t="s">
        <v>31</v>
      </c>
      <c r="C147" s="11" t="s">
        <v>19</v>
      </c>
      <c r="D147" s="12" t="n">
        <v>418</v>
      </c>
      <c r="E147" s="12" t="n">
        <v>426</v>
      </c>
      <c r="F147" s="12" t="n">
        <v>1084</v>
      </c>
      <c r="G147" s="12" t="n">
        <v>1084</v>
      </c>
      <c r="H147" s="12" t="n">
        <v>2192</v>
      </c>
      <c r="I147" s="12" t="n">
        <v>1084</v>
      </c>
      <c r="J147" s="12" t="n">
        <v>0</v>
      </c>
      <c r="K147" s="12" t="n">
        <v>0</v>
      </c>
      <c r="L147" s="12" t="n">
        <v>493</v>
      </c>
      <c r="M147" s="12" t="n">
        <v>419</v>
      </c>
      <c r="N147" s="12" t="n">
        <v>665</v>
      </c>
      <c r="O147" s="12" t="n">
        <v>615</v>
      </c>
      <c r="P147" s="12" t="n">
        <v>2192</v>
      </c>
      <c r="Q147" s="12" t="n">
        <v>6</v>
      </c>
      <c r="R147" s="12" t="n">
        <v>36</v>
      </c>
      <c r="S147" s="12" t="n">
        <v>3</v>
      </c>
    </row>
    <row r="148" customFormat="false" ht="13.5" hidden="false" customHeight="false" outlineLevel="0" collapsed="false">
      <c r="A148" s="11" t="s">
        <v>61</v>
      </c>
      <c r="B148" s="11" t="s">
        <v>31</v>
      </c>
      <c r="C148" s="11" t="s">
        <v>38</v>
      </c>
      <c r="D148" s="12" t="n">
        <v>255</v>
      </c>
      <c r="E148" s="12" t="n">
        <v>301</v>
      </c>
      <c r="F148" s="12" t="n">
        <v>3521</v>
      </c>
      <c r="G148" s="12" t="n">
        <v>3521</v>
      </c>
      <c r="H148" s="12" t="n">
        <v>4027</v>
      </c>
      <c r="I148" s="12" t="n">
        <v>3521</v>
      </c>
      <c r="J148" s="12" t="n">
        <v>0</v>
      </c>
      <c r="K148" s="12" t="n">
        <v>0</v>
      </c>
      <c r="L148" s="12" t="n">
        <v>298</v>
      </c>
      <c r="M148" s="12" t="n">
        <v>866</v>
      </c>
      <c r="N148" s="12" t="n">
        <v>2655</v>
      </c>
      <c r="O148" s="12" t="n">
        <v>208</v>
      </c>
      <c r="P148" s="12" t="n">
        <v>4027</v>
      </c>
      <c r="Q148" s="12" t="n">
        <v>12</v>
      </c>
      <c r="R148" s="12" t="n">
        <v>10</v>
      </c>
      <c r="S148" s="12" t="n">
        <v>1</v>
      </c>
    </row>
    <row r="149" customFormat="false" ht="13.5" hidden="false" customHeight="false" outlineLevel="0" collapsed="false">
      <c r="A149" s="11" t="s">
        <v>61</v>
      </c>
      <c r="B149" s="11" t="s">
        <v>31</v>
      </c>
      <c r="C149" s="11" t="s">
        <v>40</v>
      </c>
      <c r="D149" s="12" t="n">
        <v>2</v>
      </c>
      <c r="E149" s="12" t="n">
        <v>3</v>
      </c>
      <c r="F149" s="12" t="n">
        <v>548</v>
      </c>
      <c r="G149" s="12" t="n">
        <v>548</v>
      </c>
      <c r="H149" s="12" t="n">
        <v>775</v>
      </c>
      <c r="I149" s="12" t="n">
        <v>548</v>
      </c>
      <c r="J149" s="12" t="n">
        <v>0</v>
      </c>
      <c r="K149" s="12" t="n">
        <v>0</v>
      </c>
      <c r="L149" s="12" t="n">
        <v>1</v>
      </c>
      <c r="M149" s="12" t="n">
        <v>381</v>
      </c>
      <c r="N149" s="12" t="n">
        <v>167</v>
      </c>
      <c r="O149" s="12" t="n">
        <v>226</v>
      </c>
      <c r="P149" s="12" t="n">
        <v>775</v>
      </c>
      <c r="Q149" s="12" t="n">
        <v>0</v>
      </c>
      <c r="R149" s="12" t="n">
        <v>0</v>
      </c>
      <c r="S149" s="12" t="n">
        <v>0</v>
      </c>
    </row>
    <row r="150" customFormat="false" ht="13.5" hidden="false" customHeight="false" outlineLevel="0" collapsed="false">
      <c r="A150" s="11" t="s">
        <v>61</v>
      </c>
      <c r="B150" s="11" t="s">
        <v>32</v>
      </c>
      <c r="C150" s="11" t="s">
        <v>19</v>
      </c>
      <c r="D150" s="12" t="n">
        <v>299</v>
      </c>
      <c r="E150" s="12" t="n">
        <v>312</v>
      </c>
      <c r="F150" s="12" t="n">
        <v>716</v>
      </c>
      <c r="G150" s="12" t="n">
        <v>716</v>
      </c>
      <c r="H150" s="12" t="n">
        <v>1309</v>
      </c>
      <c r="I150" s="12" t="n">
        <v>716</v>
      </c>
      <c r="J150" s="12" t="n">
        <v>0</v>
      </c>
      <c r="K150" s="12" t="n">
        <v>0</v>
      </c>
      <c r="L150" s="12" t="n">
        <v>387</v>
      </c>
      <c r="M150" s="12" t="n">
        <v>417</v>
      </c>
      <c r="N150" s="12" t="n">
        <v>299</v>
      </c>
      <c r="O150" s="12" t="n">
        <v>206</v>
      </c>
      <c r="P150" s="12" t="n">
        <v>1309</v>
      </c>
      <c r="Q150" s="12" t="n">
        <v>5</v>
      </c>
      <c r="R150" s="12" t="n">
        <v>24</v>
      </c>
      <c r="S150" s="12" t="n">
        <v>0</v>
      </c>
    </row>
    <row r="151" customFormat="false" ht="13.5" hidden="false" customHeight="false" outlineLevel="0" collapsed="false">
      <c r="A151" s="11" t="s">
        <v>61</v>
      </c>
      <c r="B151" s="11" t="s">
        <v>32</v>
      </c>
      <c r="C151" s="11" t="s">
        <v>38</v>
      </c>
      <c r="D151" s="12" t="n">
        <v>62</v>
      </c>
      <c r="E151" s="12" t="n">
        <v>86</v>
      </c>
      <c r="F151" s="12" t="n">
        <v>1205</v>
      </c>
      <c r="G151" s="12" t="n">
        <v>1205</v>
      </c>
      <c r="H151" s="12" t="n">
        <v>1340</v>
      </c>
      <c r="I151" s="12" t="n">
        <v>1205</v>
      </c>
      <c r="J151" s="12" t="n">
        <v>0</v>
      </c>
      <c r="K151" s="12" t="n">
        <v>0</v>
      </c>
      <c r="L151" s="12" t="n">
        <v>80</v>
      </c>
      <c r="M151" s="12" t="n">
        <v>646</v>
      </c>
      <c r="N151" s="12" t="n">
        <v>559</v>
      </c>
      <c r="O151" s="12" t="n">
        <v>55</v>
      </c>
      <c r="P151" s="12" t="n">
        <v>1340</v>
      </c>
      <c r="Q151" s="12" t="n">
        <v>24</v>
      </c>
      <c r="R151" s="12" t="n">
        <v>25</v>
      </c>
      <c r="S151" s="12" t="n">
        <v>4</v>
      </c>
    </row>
    <row r="152" customFormat="false" ht="13.5" hidden="false" customHeight="false" outlineLevel="0" collapsed="false">
      <c r="A152" s="11" t="s">
        <v>61</v>
      </c>
      <c r="B152" s="11" t="s">
        <v>33</v>
      </c>
      <c r="C152" s="11" t="s">
        <v>19</v>
      </c>
      <c r="D152" s="12" t="n">
        <v>158</v>
      </c>
      <c r="E152" s="12" t="n">
        <v>164</v>
      </c>
      <c r="F152" s="12" t="n">
        <v>189</v>
      </c>
      <c r="G152" s="12" t="n">
        <v>189</v>
      </c>
      <c r="H152" s="12" t="n">
        <v>616</v>
      </c>
      <c r="I152" s="12" t="n">
        <v>189</v>
      </c>
      <c r="J152" s="12" t="n">
        <v>0</v>
      </c>
      <c r="K152" s="12" t="n">
        <v>0</v>
      </c>
      <c r="L152" s="12" t="n">
        <v>203</v>
      </c>
      <c r="M152" s="12" t="n">
        <v>102</v>
      </c>
      <c r="N152" s="12" t="n">
        <v>87</v>
      </c>
      <c r="O152" s="12" t="n">
        <v>224</v>
      </c>
      <c r="P152" s="12" t="n">
        <v>616</v>
      </c>
      <c r="Q152" s="12" t="n">
        <v>19</v>
      </c>
      <c r="R152" s="12" t="n">
        <v>3</v>
      </c>
      <c r="S152" s="12" t="n">
        <v>9</v>
      </c>
    </row>
    <row r="153" customFormat="false" ht="13.5" hidden="false" customHeight="false" outlineLevel="0" collapsed="false">
      <c r="A153" s="11" t="s">
        <v>61</v>
      </c>
      <c r="B153" s="11" t="s">
        <v>33</v>
      </c>
      <c r="C153" s="11" t="s">
        <v>38</v>
      </c>
      <c r="D153" s="12" t="n">
        <v>27</v>
      </c>
      <c r="E153" s="12" t="n">
        <v>40</v>
      </c>
      <c r="F153" s="12" t="n">
        <v>415</v>
      </c>
      <c r="G153" s="12" t="n">
        <v>415</v>
      </c>
      <c r="H153" s="12" t="n">
        <v>486</v>
      </c>
      <c r="I153" s="12" t="n">
        <v>415</v>
      </c>
      <c r="J153" s="12" t="n">
        <v>0</v>
      </c>
      <c r="K153" s="12" t="n">
        <v>0</v>
      </c>
      <c r="L153" s="12" t="n">
        <v>33</v>
      </c>
      <c r="M153" s="12" t="n">
        <v>102</v>
      </c>
      <c r="N153" s="12" t="n">
        <v>313</v>
      </c>
      <c r="O153" s="12" t="n">
        <v>38</v>
      </c>
      <c r="P153" s="12" t="n">
        <v>486</v>
      </c>
      <c r="Q153" s="12" t="n">
        <v>0</v>
      </c>
      <c r="R153" s="12" t="n">
        <v>4</v>
      </c>
      <c r="S153" s="12" t="n">
        <v>1</v>
      </c>
    </row>
    <row r="154" customFormat="false" ht="13.5" hidden="false" customHeight="false" outlineLevel="0" collapsed="false">
      <c r="A154" s="11" t="s">
        <v>61</v>
      </c>
      <c r="B154" s="11" t="s">
        <v>34</v>
      </c>
      <c r="C154" s="11" t="s">
        <v>19</v>
      </c>
      <c r="D154" s="12" t="n">
        <v>519</v>
      </c>
      <c r="E154" s="12" t="n">
        <v>520</v>
      </c>
      <c r="F154" s="12" t="n">
        <v>1089</v>
      </c>
      <c r="G154" s="12" t="n">
        <v>1089</v>
      </c>
      <c r="H154" s="12" t="n">
        <v>2275</v>
      </c>
      <c r="I154" s="12" t="n">
        <v>1089</v>
      </c>
      <c r="J154" s="12" t="n">
        <v>0</v>
      </c>
      <c r="K154" s="12" t="n">
        <v>0</v>
      </c>
      <c r="L154" s="12" t="n">
        <v>657</v>
      </c>
      <c r="M154" s="12" t="n">
        <v>542</v>
      </c>
      <c r="N154" s="12" t="n">
        <v>547</v>
      </c>
      <c r="O154" s="12" t="n">
        <v>529</v>
      </c>
      <c r="P154" s="12" t="n">
        <v>2275</v>
      </c>
      <c r="Q154" s="12" t="n">
        <v>2</v>
      </c>
      <c r="R154" s="12" t="n">
        <v>28</v>
      </c>
      <c r="S154" s="12" t="n">
        <v>13</v>
      </c>
    </row>
    <row r="155" customFormat="false" ht="13.5" hidden="false" customHeight="false" outlineLevel="0" collapsed="false">
      <c r="A155" s="11" t="s">
        <v>61</v>
      </c>
      <c r="B155" s="11" t="s">
        <v>34</v>
      </c>
      <c r="C155" s="11" t="s">
        <v>38</v>
      </c>
      <c r="D155" s="12" t="n">
        <v>372</v>
      </c>
      <c r="E155" s="12" t="n">
        <v>426</v>
      </c>
      <c r="F155" s="12" t="n">
        <v>4945</v>
      </c>
      <c r="G155" s="12" t="n">
        <v>4945</v>
      </c>
      <c r="H155" s="12" t="n">
        <v>5713</v>
      </c>
      <c r="I155" s="12" t="n">
        <v>4942</v>
      </c>
      <c r="J155" s="12" t="n">
        <v>0</v>
      </c>
      <c r="K155" s="12" t="n">
        <v>0</v>
      </c>
      <c r="L155" s="12" t="n">
        <v>475</v>
      </c>
      <c r="M155" s="12" t="n">
        <v>1691</v>
      </c>
      <c r="N155" s="12" t="n">
        <v>3251</v>
      </c>
      <c r="O155" s="12" t="n">
        <v>296</v>
      </c>
      <c r="P155" s="12" t="n">
        <v>5713</v>
      </c>
      <c r="Q155" s="12" t="n">
        <v>69</v>
      </c>
      <c r="R155" s="12" t="n">
        <v>1</v>
      </c>
      <c r="S155" s="12" t="n">
        <v>17</v>
      </c>
    </row>
    <row r="156" customFormat="false" ht="13.5" hidden="false" customHeight="false" outlineLevel="0" collapsed="false">
      <c r="A156" s="11" t="s">
        <v>61</v>
      </c>
      <c r="B156" s="11" t="s">
        <v>35</v>
      </c>
      <c r="C156" s="11" t="s">
        <v>19</v>
      </c>
      <c r="D156" s="12" t="n">
        <v>1</v>
      </c>
      <c r="E156" s="12" t="n">
        <v>1</v>
      </c>
      <c r="F156" s="12" t="n">
        <v>1</v>
      </c>
      <c r="G156" s="12" t="n">
        <v>1</v>
      </c>
      <c r="H156" s="12" t="n">
        <v>3</v>
      </c>
      <c r="I156" s="12" t="n">
        <v>1</v>
      </c>
      <c r="J156" s="12" t="n">
        <v>0</v>
      </c>
      <c r="K156" s="12" t="n">
        <v>0</v>
      </c>
      <c r="L156" s="12" t="n">
        <v>1</v>
      </c>
      <c r="M156" s="12" t="n">
        <v>1</v>
      </c>
      <c r="N156" s="12" t="n">
        <v>0</v>
      </c>
      <c r="O156" s="12" t="n">
        <v>1</v>
      </c>
      <c r="P156" s="12" t="n">
        <v>3</v>
      </c>
      <c r="Q156" s="12" t="n">
        <v>0</v>
      </c>
      <c r="R156" s="12" t="n">
        <v>0</v>
      </c>
      <c r="S156" s="12" t="n">
        <v>0</v>
      </c>
    </row>
    <row r="157" customFormat="false" ht="13.5" hidden="false" customHeight="false" outlineLevel="0" collapsed="false">
      <c r="A157" s="11" t="s">
        <v>61</v>
      </c>
      <c r="B157" s="11" t="s">
        <v>36</v>
      </c>
      <c r="C157" s="11" t="s">
        <v>19</v>
      </c>
      <c r="D157" s="12" t="n">
        <v>270</v>
      </c>
      <c r="E157" s="12" t="n">
        <v>276</v>
      </c>
      <c r="F157" s="12" t="n">
        <v>318</v>
      </c>
      <c r="G157" s="12" t="n">
        <v>318</v>
      </c>
      <c r="H157" s="12" t="n">
        <v>950</v>
      </c>
      <c r="I157" s="12" t="n">
        <v>318</v>
      </c>
      <c r="J157" s="12" t="n">
        <v>0</v>
      </c>
      <c r="K157" s="12" t="n">
        <v>0</v>
      </c>
      <c r="L157" s="12" t="n">
        <v>357</v>
      </c>
      <c r="M157" s="12" t="n">
        <v>225</v>
      </c>
      <c r="N157" s="12" t="n">
        <v>93</v>
      </c>
      <c r="O157" s="12" t="n">
        <v>275</v>
      </c>
      <c r="P157" s="12" t="n">
        <v>950</v>
      </c>
      <c r="Q157" s="12" t="n">
        <v>61</v>
      </c>
      <c r="R157" s="12" t="n">
        <v>8</v>
      </c>
      <c r="S157" s="12" t="n">
        <v>32</v>
      </c>
    </row>
    <row r="158" customFormat="false" ht="13.5" hidden="false" customHeight="false" outlineLevel="0" collapsed="false">
      <c r="A158" s="11" t="s">
        <v>61</v>
      </c>
      <c r="B158" s="11" t="s">
        <v>36</v>
      </c>
      <c r="C158" s="11" t="s">
        <v>38</v>
      </c>
      <c r="D158" s="12" t="n">
        <v>50</v>
      </c>
      <c r="E158" s="12" t="n">
        <v>56</v>
      </c>
      <c r="F158" s="12" t="n">
        <v>958</v>
      </c>
      <c r="G158" s="12" t="n">
        <v>958</v>
      </c>
      <c r="H158" s="12" t="n">
        <v>1097</v>
      </c>
      <c r="I158" s="12" t="n">
        <v>958</v>
      </c>
      <c r="J158" s="12" t="n">
        <v>0</v>
      </c>
      <c r="K158" s="12" t="n">
        <v>0</v>
      </c>
      <c r="L158" s="12" t="n">
        <v>60</v>
      </c>
      <c r="M158" s="12" t="n">
        <v>548</v>
      </c>
      <c r="N158" s="12" t="n">
        <v>410</v>
      </c>
      <c r="O158" s="12" t="n">
        <v>79</v>
      </c>
      <c r="P158" s="12" t="n">
        <v>1097</v>
      </c>
      <c r="Q158" s="12" t="n">
        <v>91</v>
      </c>
      <c r="R158" s="12" t="n">
        <v>18</v>
      </c>
      <c r="S158" s="12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1.2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2.37"/>
    <col collapsed="false" customWidth="true" hidden="false" outlineLevel="0" max="4" min="4" style="2" width="20.75"/>
    <col collapsed="false" customWidth="true" hidden="false" outlineLevel="0" max="6" min="5" style="2" width="9.25"/>
    <col collapsed="false" customWidth="true" hidden="false" outlineLevel="0" max="9" min="7" style="2" width="10.25"/>
    <col collapsed="false" customWidth="true" hidden="false" outlineLevel="0" max="10" min="10" style="2" width="9.25"/>
    <col collapsed="false" customWidth="true" hidden="false" outlineLevel="0" max="11" min="11" style="2" width="9.12"/>
    <col collapsed="false" customWidth="true" hidden="false" outlineLevel="0" max="12" min="12" style="2" width="9.25"/>
    <col collapsed="false" customWidth="true" hidden="false" outlineLevel="0" max="14" min="13" style="2" width="10.25"/>
    <col collapsed="false" customWidth="true" hidden="false" outlineLevel="0" max="15" min="15" style="2" width="9.25"/>
    <col collapsed="false" customWidth="true" hidden="false" outlineLevel="0" max="16" min="16" style="2" width="10.25"/>
    <col collapsed="false" customWidth="true" hidden="false" outlineLevel="0" max="17" min="17" style="2" width="9.25"/>
    <col collapsed="false" customWidth="true" hidden="false" outlineLevel="0" max="19" min="18" style="2" width="9.12"/>
    <col collapsed="false" customWidth="false" hidden="false" outlineLevel="0" max="257" min="20" style="2" width="8.99"/>
  </cols>
  <sheetData>
    <row r="6" customFormat="false" ht="11.25" hidden="false" customHeight="false" outlineLevel="0" collapsed="false">
      <c r="I6" s="2" t="s">
        <v>62</v>
      </c>
      <c r="P6" s="2" t="s">
        <v>63</v>
      </c>
    </row>
    <row r="7" customFormat="false" ht="11.25" hidden="false" customHeight="false" outlineLevel="0" collapsed="false">
      <c r="B7" s="13"/>
      <c r="C7" s="14"/>
      <c r="D7" s="15"/>
      <c r="E7" s="16" t="s">
        <v>0</v>
      </c>
      <c r="F7" s="15"/>
      <c r="G7" s="17" t="s">
        <v>64</v>
      </c>
      <c r="H7" s="14"/>
      <c r="I7" s="15"/>
      <c r="J7" s="16" t="s">
        <v>65</v>
      </c>
      <c r="K7" s="14"/>
      <c r="L7" s="14"/>
      <c r="M7" s="14"/>
      <c r="N7" s="14"/>
      <c r="O7" s="14"/>
      <c r="P7" s="14"/>
      <c r="Q7" s="14"/>
      <c r="R7" s="14"/>
      <c r="S7" s="15"/>
    </row>
    <row r="8" customFormat="false" ht="11.25" hidden="false" customHeight="false" outlineLevel="0" collapsed="false">
      <c r="B8" s="18"/>
      <c r="D8" s="19"/>
      <c r="E8" s="20" t="s">
        <v>66</v>
      </c>
      <c r="F8" s="21" t="s">
        <v>67</v>
      </c>
      <c r="G8" s="2" t="s">
        <v>68</v>
      </c>
      <c r="H8" s="2" t="s">
        <v>68</v>
      </c>
      <c r="I8" s="19" t="s">
        <v>68</v>
      </c>
      <c r="J8" s="18" t="s">
        <v>68</v>
      </c>
      <c r="K8" s="2" t="s">
        <v>68</v>
      </c>
      <c r="L8" s="2" t="s">
        <v>68</v>
      </c>
      <c r="M8" s="2" t="s">
        <v>68</v>
      </c>
      <c r="N8" s="2" t="s">
        <v>68</v>
      </c>
      <c r="O8" s="2" t="s">
        <v>68</v>
      </c>
      <c r="P8" s="2" t="s">
        <v>68</v>
      </c>
      <c r="Q8" s="2" t="s">
        <v>68</v>
      </c>
      <c r="R8" s="2" t="s">
        <v>68</v>
      </c>
      <c r="S8" s="19" t="s">
        <v>68</v>
      </c>
    </row>
    <row r="9" customFormat="false" ht="11.25" hidden="false" customHeight="false" outlineLevel="0" collapsed="false">
      <c r="B9" s="22"/>
      <c r="C9" s="23"/>
      <c r="D9" s="24"/>
      <c r="E9" s="22"/>
      <c r="F9" s="24"/>
      <c r="G9" s="2" t="s">
        <v>69</v>
      </c>
      <c r="H9" s="2" t="s">
        <v>70</v>
      </c>
      <c r="I9" s="19" t="s">
        <v>71</v>
      </c>
      <c r="J9" s="18" t="s">
        <v>72</v>
      </c>
      <c r="K9" s="2" t="s">
        <v>73</v>
      </c>
      <c r="L9" s="2" t="s">
        <v>74</v>
      </c>
      <c r="M9" s="2" t="s">
        <v>75</v>
      </c>
      <c r="N9" s="2" t="s">
        <v>76</v>
      </c>
      <c r="O9" s="2" t="s">
        <v>77</v>
      </c>
      <c r="P9" s="2" t="s">
        <v>78</v>
      </c>
      <c r="Q9" s="2" t="s">
        <v>79</v>
      </c>
      <c r="R9" s="2" t="s">
        <v>80</v>
      </c>
      <c r="S9" s="19" t="s">
        <v>81</v>
      </c>
    </row>
    <row r="10" customFormat="false" ht="56.25" hidden="false" customHeight="false" outlineLevel="0" collapsed="false">
      <c r="B10" s="25" t="s">
        <v>1</v>
      </c>
      <c r="C10" s="26" t="s">
        <v>44</v>
      </c>
      <c r="D10" s="26"/>
      <c r="E10" s="27" t="s">
        <v>82</v>
      </c>
      <c r="F10" s="28" t="s">
        <v>83</v>
      </c>
      <c r="G10" s="29" t="s">
        <v>84</v>
      </c>
      <c r="H10" s="30" t="s">
        <v>85</v>
      </c>
      <c r="I10" s="30" t="s">
        <v>86</v>
      </c>
      <c r="J10" s="31" t="s">
        <v>87</v>
      </c>
      <c r="K10" s="32" t="s">
        <v>88</v>
      </c>
      <c r="L10" s="32" t="s">
        <v>89</v>
      </c>
      <c r="M10" s="32" t="s">
        <v>90</v>
      </c>
      <c r="N10" s="32" t="s">
        <v>91</v>
      </c>
      <c r="O10" s="32" t="s">
        <v>92</v>
      </c>
      <c r="P10" s="33" t="s">
        <v>93</v>
      </c>
      <c r="Q10" s="31" t="s">
        <v>94</v>
      </c>
      <c r="R10" s="32" t="s">
        <v>95</v>
      </c>
      <c r="S10" s="34" t="s">
        <v>96</v>
      </c>
    </row>
    <row r="11" customFormat="false" ht="11.25" hidden="false" customHeight="false" outlineLevel="0" collapsed="false">
      <c r="B11" s="20" t="s">
        <v>97</v>
      </c>
      <c r="C11" s="35" t="s">
        <v>20</v>
      </c>
      <c r="D11" s="36" t="s">
        <v>98</v>
      </c>
      <c r="E11" s="37" t="n">
        <f aca="false">SUM(E93,E111)</f>
        <v>1676</v>
      </c>
      <c r="F11" s="38" t="n">
        <f aca="false">SUM(F93,F111)</f>
        <v>2205</v>
      </c>
      <c r="G11" s="39" t="n">
        <f aca="false">SUM(G93,G111)</f>
        <v>15948</v>
      </c>
      <c r="H11" s="40" t="n">
        <f aca="false">SUM(H93,H111)</f>
        <v>15855</v>
      </c>
      <c r="I11" s="40" t="n">
        <f aca="false">SUM(I93,I111)</f>
        <v>20303</v>
      </c>
      <c r="J11" s="41" t="n">
        <f aca="false">SUM(J93,J111)</f>
        <v>202</v>
      </c>
      <c r="K11" s="41" t="n">
        <f aca="false">SUM(K93,K111)</f>
        <v>66</v>
      </c>
      <c r="L11" s="41" t="n">
        <f aca="false">SUM(L93,L111)</f>
        <v>3400</v>
      </c>
      <c r="M11" s="41" t="n">
        <f aca="false">SUM(M93,M111)</f>
        <v>13649</v>
      </c>
      <c r="N11" s="41" t="n">
        <f aca="false">SUM(N93,N111)</f>
        <v>2206</v>
      </c>
      <c r="O11" s="41" t="n">
        <f aca="false">SUM(O93,O111)</f>
        <v>780</v>
      </c>
      <c r="P11" s="42" t="n">
        <f aca="false">SUM(P93,P111)</f>
        <v>20303</v>
      </c>
      <c r="Q11" s="43" t="n">
        <f aca="false">SUM(Q93,Q111)</f>
        <v>234</v>
      </c>
      <c r="R11" s="41" t="n">
        <f aca="false">SUM(R93,R111)</f>
        <v>639</v>
      </c>
      <c r="S11" s="44" t="n">
        <f aca="false">SUM(S93,S111)</f>
        <v>93</v>
      </c>
    </row>
    <row r="12" customFormat="false" ht="11.25" hidden="false" customHeight="false" outlineLevel="0" collapsed="false">
      <c r="B12" s="18"/>
      <c r="C12" s="45" t="s">
        <v>21</v>
      </c>
      <c r="D12" s="46" t="s">
        <v>99</v>
      </c>
      <c r="E12" s="47" t="n">
        <f aca="false">SUM(E94,E112)</f>
        <v>467119</v>
      </c>
      <c r="F12" s="48" t="n">
        <f aca="false">SUM(F94,F112)</f>
        <v>509847</v>
      </c>
      <c r="G12" s="49" t="n">
        <f aca="false">SUM(G94,G112)</f>
        <v>2383460</v>
      </c>
      <c r="H12" s="50" t="n">
        <f aca="false">SUM(H94,H112)</f>
        <v>2377644</v>
      </c>
      <c r="I12" s="50" t="n">
        <f aca="false">SUM(I94,I112)</f>
        <v>3398423</v>
      </c>
      <c r="J12" s="51" t="n">
        <f aca="false">SUM(J94,J112)</f>
        <v>160787</v>
      </c>
      <c r="K12" s="51" t="n">
        <f aca="false">SUM(K94,K112)</f>
        <v>45021</v>
      </c>
      <c r="L12" s="51" t="n">
        <f aca="false">SUM(L94,L112)</f>
        <v>601616</v>
      </c>
      <c r="M12" s="51" t="n">
        <f aca="false">SUM(M94,M112)</f>
        <v>1936594</v>
      </c>
      <c r="N12" s="51" t="n">
        <f aca="false">SUM(N94,N112)</f>
        <v>441050</v>
      </c>
      <c r="O12" s="51" t="n">
        <f aca="false">SUM(O94,O112)</f>
        <v>213355</v>
      </c>
      <c r="P12" s="52" t="n">
        <f aca="false">SUM(P94,P112)</f>
        <v>3398423</v>
      </c>
      <c r="Q12" s="53" t="n">
        <f aca="false">SUM(Q94,Q112)</f>
        <v>22825</v>
      </c>
      <c r="R12" s="51" t="n">
        <f aca="false">SUM(R94,R112)</f>
        <v>40499</v>
      </c>
      <c r="S12" s="54" t="n">
        <f aca="false">SUM(S94,S112)</f>
        <v>18262</v>
      </c>
    </row>
    <row r="13" customFormat="false" ht="11.25" hidden="false" customHeight="false" outlineLevel="0" collapsed="false">
      <c r="B13" s="18"/>
      <c r="C13" s="45" t="s">
        <v>22</v>
      </c>
      <c r="D13" s="46" t="s">
        <v>100</v>
      </c>
      <c r="E13" s="47" t="n">
        <f aca="false">SUM(E95,E113)</f>
        <v>429468</v>
      </c>
      <c r="F13" s="48" t="n">
        <f aca="false">SUM(F95,F113)</f>
        <v>515234</v>
      </c>
      <c r="G13" s="49" t="n">
        <f aca="false">SUM(G95,G113)</f>
        <v>5689006</v>
      </c>
      <c r="H13" s="50" t="n">
        <f aca="false">SUM(H95,H113)</f>
        <v>5574961</v>
      </c>
      <c r="I13" s="50" t="n">
        <f aca="false">SUM(I95,I113)</f>
        <v>6550429</v>
      </c>
      <c r="J13" s="51" t="n">
        <f aca="false">SUM(J95,J113)</f>
        <v>154418</v>
      </c>
      <c r="K13" s="51" t="n">
        <f aca="false">SUM(K95,K113)</f>
        <v>63910</v>
      </c>
      <c r="L13" s="51" t="n">
        <f aca="false">SUM(L95,L113)</f>
        <v>561147</v>
      </c>
      <c r="M13" s="51" t="n">
        <f aca="false">SUM(M95,M113)</f>
        <v>4092641</v>
      </c>
      <c r="N13" s="51" t="n">
        <f aca="false">SUM(N95,N113)</f>
        <v>1482320</v>
      </c>
      <c r="O13" s="51" t="n">
        <f aca="false">SUM(O95,O113)</f>
        <v>195993</v>
      </c>
      <c r="P13" s="52" t="n">
        <f aca="false">SUM(P95,P113)</f>
        <v>6550429</v>
      </c>
      <c r="Q13" s="53" t="n">
        <f aca="false">SUM(Q95,Q113)</f>
        <v>69522</v>
      </c>
      <c r="R13" s="51" t="n">
        <f aca="false">SUM(R95,R113)</f>
        <v>123234</v>
      </c>
      <c r="S13" s="54" t="n">
        <f aca="false">SUM(S95,S113)</f>
        <v>196328</v>
      </c>
    </row>
    <row r="14" customFormat="false" ht="11.25" hidden="false" customHeight="false" outlineLevel="0" collapsed="false">
      <c r="B14" s="18"/>
      <c r="C14" s="45" t="s">
        <v>23</v>
      </c>
      <c r="D14" s="46" t="s">
        <v>101</v>
      </c>
      <c r="E14" s="47" t="n">
        <f aca="false">SUM(E96,E114)</f>
        <v>657</v>
      </c>
      <c r="F14" s="48" t="n">
        <f aca="false">SUM(F96,F114)</f>
        <v>1689</v>
      </c>
      <c r="G14" s="49" t="n">
        <f aca="false">SUM(G96,G114)</f>
        <v>27021</v>
      </c>
      <c r="H14" s="50" t="n">
        <f aca="false">SUM(H96,H114)</f>
        <v>27019</v>
      </c>
      <c r="I14" s="50" t="n">
        <f aca="false">SUM(I96,I114)</f>
        <v>29502</v>
      </c>
      <c r="J14" s="51" t="n">
        <f aca="false">SUM(J96,J114)</f>
        <v>0</v>
      </c>
      <c r="K14" s="51" t="n">
        <f aca="false">SUM(K96,K114)</f>
        <v>0</v>
      </c>
      <c r="L14" s="51" t="n">
        <f aca="false">SUM(L96,L114)</f>
        <v>1972</v>
      </c>
      <c r="M14" s="51" t="n">
        <f aca="false">SUM(M96,M114)</f>
        <v>23464</v>
      </c>
      <c r="N14" s="51" t="n">
        <f aca="false">SUM(N96,N114)</f>
        <v>3555</v>
      </c>
      <c r="O14" s="51" t="n">
        <f aca="false">SUM(O96,O114)</f>
        <v>511</v>
      </c>
      <c r="P14" s="52" t="n">
        <f aca="false">SUM(P96,P114)</f>
        <v>29502</v>
      </c>
      <c r="Q14" s="53" t="n">
        <f aca="false">SUM(Q96,Q114)</f>
        <v>599</v>
      </c>
      <c r="R14" s="51" t="n">
        <f aca="false">SUM(R96,R114)</f>
        <v>1776</v>
      </c>
      <c r="S14" s="54" t="n">
        <f aca="false">SUM(S96,S114)</f>
        <v>1245</v>
      </c>
    </row>
    <row r="15" customFormat="false" ht="11.25" hidden="false" customHeight="false" outlineLevel="0" collapsed="false">
      <c r="B15" s="18"/>
      <c r="C15" s="45" t="s">
        <v>24</v>
      </c>
      <c r="D15" s="46" t="s">
        <v>102</v>
      </c>
      <c r="E15" s="47" t="n">
        <f aca="false">SUM(E97,E115)</f>
        <v>44332</v>
      </c>
      <c r="F15" s="48" t="n">
        <f aca="false">SUM(F97,F115)</f>
        <v>56685</v>
      </c>
      <c r="G15" s="49" t="n">
        <f aca="false">SUM(G97,G115)</f>
        <v>850340</v>
      </c>
      <c r="H15" s="50" t="n">
        <f aca="false">SUM(H97,H115)</f>
        <v>848781</v>
      </c>
      <c r="I15" s="50" t="n">
        <f aca="false">SUM(I97,I115)</f>
        <v>961057</v>
      </c>
      <c r="J15" s="51" t="n">
        <f aca="false">SUM(J97,J115)</f>
        <v>2314</v>
      </c>
      <c r="K15" s="51" t="n">
        <f aca="false">SUM(K97,K115)</f>
        <v>530</v>
      </c>
      <c r="L15" s="51" t="n">
        <f aca="false">SUM(L97,L115)</f>
        <v>80571</v>
      </c>
      <c r="M15" s="51" t="n">
        <f aca="false">SUM(M97,M115)</f>
        <v>711114</v>
      </c>
      <c r="N15" s="51" t="n">
        <f aca="false">SUM(N97,N115)</f>
        <v>137667</v>
      </c>
      <c r="O15" s="51" t="n">
        <f aca="false">SUM(O97,O115)</f>
        <v>28861</v>
      </c>
      <c r="P15" s="52" t="n">
        <f aca="false">SUM(P97,P115)</f>
        <v>961057</v>
      </c>
      <c r="Q15" s="53" t="n">
        <f aca="false">SUM(Q97,Q115)</f>
        <v>54020</v>
      </c>
      <c r="R15" s="51" t="n">
        <f aca="false">SUM(R97,R115)</f>
        <v>49932</v>
      </c>
      <c r="S15" s="54" t="n">
        <f aca="false">SUM(S97,S115)</f>
        <v>58022</v>
      </c>
    </row>
    <row r="16" customFormat="false" ht="11.25" hidden="false" customHeight="false" outlineLevel="0" collapsed="false">
      <c r="B16" s="18"/>
      <c r="C16" s="45" t="s">
        <v>25</v>
      </c>
      <c r="D16" s="46" t="s">
        <v>103</v>
      </c>
      <c r="E16" s="47" t="n">
        <f aca="false">SUM(E98,E116)</f>
        <v>74316</v>
      </c>
      <c r="F16" s="48" t="n">
        <f aca="false">SUM(F98,F116)</f>
        <v>108065</v>
      </c>
      <c r="G16" s="49" t="n">
        <f aca="false">SUM(G98,G116)</f>
        <v>1953552</v>
      </c>
      <c r="H16" s="50" t="n">
        <f aca="false">SUM(H98,H116)</f>
        <v>1945796</v>
      </c>
      <c r="I16" s="50" t="n">
        <f aca="false">SUM(I98,I116)</f>
        <v>2172982</v>
      </c>
      <c r="J16" s="51" t="n">
        <f aca="false">SUM(J98,J116)</f>
        <v>20131</v>
      </c>
      <c r="K16" s="51" t="n">
        <f aca="false">SUM(K98,K116)</f>
        <v>4710</v>
      </c>
      <c r="L16" s="51" t="n">
        <f aca="false">SUM(L98,L116)</f>
        <v>116997</v>
      </c>
      <c r="M16" s="51" t="n">
        <f aca="false">SUM(M98,M116)</f>
        <v>1477121</v>
      </c>
      <c r="N16" s="51" t="n">
        <f aca="false">SUM(N98,N116)</f>
        <v>468675</v>
      </c>
      <c r="O16" s="51" t="n">
        <f aca="false">SUM(O98,O116)</f>
        <v>85348</v>
      </c>
      <c r="P16" s="52" t="n">
        <f aca="false">SUM(P98,P116)</f>
        <v>2172982</v>
      </c>
      <c r="Q16" s="53" t="n">
        <f aca="false">SUM(Q98,Q116)</f>
        <v>22100</v>
      </c>
      <c r="R16" s="51" t="n">
        <f aca="false">SUM(R98,R116)</f>
        <v>39653</v>
      </c>
      <c r="S16" s="54" t="n">
        <f aca="false">SUM(S98,S116)</f>
        <v>32798</v>
      </c>
    </row>
    <row r="17" customFormat="false" ht="11.25" hidden="false" customHeight="false" outlineLevel="0" collapsed="false">
      <c r="B17" s="18"/>
      <c r="C17" s="45" t="s">
        <v>26</v>
      </c>
      <c r="D17" s="46" t="s">
        <v>104</v>
      </c>
      <c r="E17" s="47" t="n">
        <f aca="false">SUM(E99,E117)</f>
        <v>225599</v>
      </c>
      <c r="F17" s="48" t="n">
        <f aca="false">SUM(F99,F117)</f>
        <v>303091</v>
      </c>
      <c r="G17" s="49" t="n">
        <f aca="false">SUM(G99,G117)</f>
        <v>1906462</v>
      </c>
      <c r="H17" s="50" t="n">
        <f aca="false">SUM(H99,H117)</f>
        <v>1889968</v>
      </c>
      <c r="I17" s="50" t="n">
        <f aca="false">SUM(I99,I117)</f>
        <v>2397968</v>
      </c>
      <c r="J17" s="51" t="n">
        <f aca="false">SUM(J99,J117)</f>
        <v>48088</v>
      </c>
      <c r="K17" s="51" t="n">
        <f aca="false">SUM(K99,K117)</f>
        <v>19509</v>
      </c>
      <c r="L17" s="51" t="n">
        <f aca="false">SUM(L99,L117)</f>
        <v>359268</v>
      </c>
      <c r="M17" s="51" t="n">
        <f aca="false">SUM(M99,M117)</f>
        <v>1408244</v>
      </c>
      <c r="N17" s="51" t="n">
        <f aca="false">SUM(N99,N117)</f>
        <v>481724</v>
      </c>
      <c r="O17" s="51" t="n">
        <f aca="false">SUM(O99,O117)</f>
        <v>81135</v>
      </c>
      <c r="P17" s="52" t="n">
        <f aca="false">SUM(P99,P117)</f>
        <v>2397968</v>
      </c>
      <c r="Q17" s="53" t="n">
        <f aca="false">SUM(Q99,Q117)</f>
        <v>20149</v>
      </c>
      <c r="R17" s="51" t="n">
        <f aca="false">SUM(R99,R117)</f>
        <v>47898</v>
      </c>
      <c r="S17" s="54" t="n">
        <f aca="false">SUM(S99,S117)</f>
        <v>19868</v>
      </c>
    </row>
    <row r="18" customFormat="false" ht="11.25" hidden="false" customHeight="false" outlineLevel="0" collapsed="false">
      <c r="B18" s="18"/>
      <c r="C18" s="45" t="s">
        <v>27</v>
      </c>
      <c r="D18" s="46" t="s">
        <v>105</v>
      </c>
      <c r="E18" s="47" t="n">
        <f aca="false">SUM(E100,E118)</f>
        <v>694072</v>
      </c>
      <c r="F18" s="48" t="n">
        <f aca="false">SUM(F100,F118)</f>
        <v>838373</v>
      </c>
      <c r="G18" s="49" t="n">
        <f aca="false">SUM(G100,G118)</f>
        <v>3165782</v>
      </c>
      <c r="H18" s="50" t="n">
        <f aca="false">SUM(H100,H118)</f>
        <v>3151674</v>
      </c>
      <c r="I18" s="50" t="n">
        <f aca="false">SUM(I100,I118)</f>
        <v>4513456</v>
      </c>
      <c r="J18" s="51" t="n">
        <f aca="false">SUM(J100,J118)</f>
        <v>438229</v>
      </c>
      <c r="K18" s="51" t="n">
        <f aca="false">SUM(K100,K118)</f>
        <v>190447</v>
      </c>
      <c r="L18" s="51" t="n">
        <f aca="false">SUM(L100,L118)</f>
        <v>455526</v>
      </c>
      <c r="M18" s="51" t="n">
        <f aca="false">SUM(M100,M118)</f>
        <v>1346945</v>
      </c>
      <c r="N18" s="51" t="n">
        <f aca="false">SUM(N100,N118)</f>
        <v>1804729</v>
      </c>
      <c r="O18" s="51" t="n">
        <f aca="false">SUM(O100,O118)</f>
        <v>277580</v>
      </c>
      <c r="P18" s="52" t="n">
        <f aca="false">SUM(P100,P118)</f>
        <v>4513456</v>
      </c>
      <c r="Q18" s="53" t="n">
        <f aca="false">SUM(Q100,Q118)</f>
        <v>13062</v>
      </c>
      <c r="R18" s="51" t="n">
        <f aca="false">SUM(R100,R118)</f>
        <v>41255</v>
      </c>
      <c r="S18" s="54" t="n">
        <f aca="false">SUM(S100,S118)</f>
        <v>21374</v>
      </c>
    </row>
    <row r="19" customFormat="false" ht="11.25" hidden="false" customHeight="false" outlineLevel="0" collapsed="false">
      <c r="B19" s="18"/>
      <c r="C19" s="45" t="s">
        <v>28</v>
      </c>
      <c r="D19" s="46" t="s">
        <v>106</v>
      </c>
      <c r="E19" s="47" t="n">
        <f aca="false">SUM(E101,E119)</f>
        <v>30184</v>
      </c>
      <c r="F19" s="48" t="n">
        <f aca="false">SUM(F101,F119)</f>
        <v>35325</v>
      </c>
      <c r="G19" s="49" t="n">
        <f aca="false">SUM(G101,G119)</f>
        <v>144249</v>
      </c>
      <c r="H19" s="50" t="n">
        <f aca="false">SUM(H101,H119)</f>
        <v>143753</v>
      </c>
      <c r="I19" s="50" t="n">
        <f aca="false">SUM(I101,I119)</f>
        <v>200011</v>
      </c>
      <c r="J19" s="51" t="n">
        <f aca="false">SUM(J101,J119)</f>
        <v>7045</v>
      </c>
      <c r="K19" s="51" t="n">
        <f aca="false">SUM(K101,K119)</f>
        <v>1722</v>
      </c>
      <c r="L19" s="51" t="n">
        <f aca="false">SUM(L101,L119)</f>
        <v>41493</v>
      </c>
      <c r="M19" s="51" t="n">
        <f aca="false">SUM(M101,M119)</f>
        <v>108277</v>
      </c>
      <c r="N19" s="51" t="n">
        <f aca="false">SUM(N101,N119)</f>
        <v>35476</v>
      </c>
      <c r="O19" s="51" t="n">
        <f aca="false">SUM(O101,O119)</f>
        <v>5998</v>
      </c>
      <c r="P19" s="52" t="n">
        <f aca="false">SUM(P101,P119)</f>
        <v>200011</v>
      </c>
      <c r="Q19" s="53" t="n">
        <f aca="false">SUM(Q101,Q119)</f>
        <v>2274</v>
      </c>
      <c r="R19" s="51" t="n">
        <f aca="false">SUM(R101,R119)</f>
        <v>14804</v>
      </c>
      <c r="S19" s="54" t="n">
        <f aca="false">SUM(S101,S119)</f>
        <v>7659</v>
      </c>
    </row>
    <row r="20" customFormat="false" ht="11.25" hidden="false" customHeight="false" outlineLevel="0" collapsed="false">
      <c r="B20" s="18"/>
      <c r="C20" s="45" t="s">
        <v>29</v>
      </c>
      <c r="D20" s="46" t="s">
        <v>107</v>
      </c>
      <c r="E20" s="47" t="n">
        <f aca="false">SUM(E102,E120)</f>
        <v>325803</v>
      </c>
      <c r="F20" s="48" t="n">
        <f aca="false">SUM(F102,F120)</f>
        <v>350923</v>
      </c>
      <c r="G20" s="49" t="n">
        <f aca="false">SUM(G102,G120)</f>
        <v>598952</v>
      </c>
      <c r="H20" s="50" t="n">
        <f aca="false">SUM(H102,H120)</f>
        <v>597398</v>
      </c>
      <c r="I20" s="50" t="n">
        <f aca="false">SUM(I102,I120)</f>
        <v>1162155</v>
      </c>
      <c r="J20" s="51" t="n">
        <f aca="false">SUM(J102,J120)</f>
        <v>155400</v>
      </c>
      <c r="K20" s="51" t="n">
        <f aca="false">SUM(K102,K120)</f>
        <v>48095</v>
      </c>
      <c r="L20" s="51" t="n">
        <f aca="false">SUM(L102,L120)</f>
        <v>316457</v>
      </c>
      <c r="M20" s="51" t="n">
        <f aca="false">SUM(M102,M120)</f>
        <v>384913</v>
      </c>
      <c r="N20" s="51" t="n">
        <f aca="false">SUM(N102,N120)</f>
        <v>212485</v>
      </c>
      <c r="O20" s="51" t="n">
        <f aca="false">SUM(O102,O120)</f>
        <v>44805</v>
      </c>
      <c r="P20" s="52" t="n">
        <f aca="false">SUM(P102,P120)</f>
        <v>1162155</v>
      </c>
      <c r="Q20" s="53" t="n">
        <f aca="false">SUM(Q102,Q120)</f>
        <v>10206</v>
      </c>
      <c r="R20" s="51" t="n">
        <f aca="false">SUM(R102,R120)</f>
        <v>19275</v>
      </c>
      <c r="S20" s="54" t="n">
        <f aca="false">SUM(S102,S120)</f>
        <v>7621</v>
      </c>
    </row>
    <row r="21" customFormat="false" ht="11.25" hidden="false" customHeight="false" outlineLevel="0" collapsed="false">
      <c r="B21" s="18"/>
      <c r="C21" s="45" t="s">
        <v>30</v>
      </c>
      <c r="D21" s="46" t="s">
        <v>108</v>
      </c>
      <c r="E21" s="47" t="n">
        <f aca="false">SUM(E103,E121)</f>
        <v>185730</v>
      </c>
      <c r="F21" s="48" t="n">
        <f aca="false">SUM(F103,F121)</f>
        <v>198977</v>
      </c>
      <c r="G21" s="49" t="n">
        <f aca="false">SUM(G103,G121)</f>
        <v>692926</v>
      </c>
      <c r="H21" s="50" t="n">
        <f aca="false">SUM(H103,H121)</f>
        <v>691723</v>
      </c>
      <c r="I21" s="50" t="n">
        <f aca="false">SUM(I103,I121)</f>
        <v>1002971</v>
      </c>
      <c r="J21" s="51" t="n">
        <f aca="false">SUM(J103,J121)</f>
        <v>101914</v>
      </c>
      <c r="K21" s="51" t="n">
        <f aca="false">SUM(K103,K121)</f>
        <v>15353</v>
      </c>
      <c r="L21" s="51" t="n">
        <f aca="false">SUM(L103,L121)</f>
        <v>148093</v>
      </c>
      <c r="M21" s="51" t="n">
        <f aca="false">SUM(M103,M121)</f>
        <v>557518</v>
      </c>
      <c r="N21" s="51" t="n">
        <f aca="false">SUM(N103,N121)</f>
        <v>134205</v>
      </c>
      <c r="O21" s="51" t="n">
        <f aca="false">SUM(O103,O121)</f>
        <v>45888</v>
      </c>
      <c r="P21" s="52" t="n">
        <f aca="false">SUM(P103,P121)</f>
        <v>1002971</v>
      </c>
      <c r="Q21" s="53" t="n">
        <f aca="false">SUM(Q103,Q121)</f>
        <v>21251</v>
      </c>
      <c r="R21" s="51" t="n">
        <f aca="false">SUM(R103,R121)</f>
        <v>24117</v>
      </c>
      <c r="S21" s="54" t="n">
        <f aca="false">SUM(S103,S121)</f>
        <v>10535</v>
      </c>
    </row>
    <row r="22" customFormat="false" ht="11.25" hidden="false" customHeight="false" outlineLevel="0" collapsed="false">
      <c r="B22" s="18"/>
      <c r="C22" s="45" t="s">
        <v>31</v>
      </c>
      <c r="D22" s="46" t="s">
        <v>109</v>
      </c>
      <c r="E22" s="47" t="n">
        <f aca="false">SUM(E104,E122)</f>
        <v>543543</v>
      </c>
      <c r="F22" s="48" t="n">
        <f aca="false">SUM(F104,F122)</f>
        <v>606673</v>
      </c>
      <c r="G22" s="49" t="n">
        <f aca="false">SUM(G104,G122)</f>
        <v>2280585</v>
      </c>
      <c r="H22" s="50" t="n">
        <f aca="false">SUM(H104,H122)</f>
        <v>2276181</v>
      </c>
      <c r="I22" s="50" t="n">
        <f aca="false">SUM(I104,I122)</f>
        <v>3463871</v>
      </c>
      <c r="J22" s="51" t="n">
        <f aca="false">SUM(J104,J122)</f>
        <v>441193</v>
      </c>
      <c r="K22" s="51" t="n">
        <f aca="false">SUM(K104,K122)</f>
        <v>151927</v>
      </c>
      <c r="L22" s="51" t="n">
        <f aca="false">SUM(L104,L122)</f>
        <v>160317</v>
      </c>
      <c r="M22" s="51" t="n">
        <f aca="false">SUM(M104,M122)</f>
        <v>676847</v>
      </c>
      <c r="N22" s="51" t="n">
        <f aca="false">SUM(N104,N122)</f>
        <v>1599334</v>
      </c>
      <c r="O22" s="51" t="n">
        <f aca="false">SUM(O104,O122)</f>
        <v>434253</v>
      </c>
      <c r="P22" s="52" t="n">
        <f aca="false">SUM(P104,P122)</f>
        <v>3463871</v>
      </c>
      <c r="Q22" s="53" t="n">
        <f aca="false">SUM(Q104,Q122)</f>
        <v>10912</v>
      </c>
      <c r="R22" s="51" t="n">
        <f aca="false">SUM(R104,R122)</f>
        <v>20530</v>
      </c>
      <c r="S22" s="54" t="n">
        <f aca="false">SUM(S104,S122)</f>
        <v>14568</v>
      </c>
    </row>
    <row r="23" customFormat="false" ht="11.25" hidden="false" customHeight="false" outlineLevel="0" collapsed="false">
      <c r="B23" s="18"/>
      <c r="C23" s="45" t="s">
        <v>32</v>
      </c>
      <c r="D23" s="46" t="s">
        <v>110</v>
      </c>
      <c r="E23" s="47" t="n">
        <f aca="false">SUM(E105,E123)</f>
        <v>383059</v>
      </c>
      <c r="F23" s="48" t="n">
        <f aca="false">SUM(F105,F123)</f>
        <v>438046</v>
      </c>
      <c r="G23" s="49" t="n">
        <f aca="false">SUM(G105,G123)</f>
        <v>1217936</v>
      </c>
      <c r="H23" s="50" t="n">
        <f aca="false">SUM(H105,H123)</f>
        <v>1214443</v>
      </c>
      <c r="I23" s="50" t="n">
        <f aca="false">SUM(I105,I123)</f>
        <v>1836429</v>
      </c>
      <c r="J23" s="51" t="n">
        <f aca="false">SUM(J105,J123)</f>
        <v>317997</v>
      </c>
      <c r="K23" s="51" t="n">
        <f aca="false">SUM(K105,K123)</f>
        <v>68094</v>
      </c>
      <c r="L23" s="51" t="n">
        <f aca="false">SUM(L105,L123)</f>
        <v>109255</v>
      </c>
      <c r="M23" s="51" t="n">
        <f aca="false">SUM(M105,M123)</f>
        <v>628528</v>
      </c>
      <c r="N23" s="51" t="n">
        <f aca="false">SUM(N105,N123)</f>
        <v>585915</v>
      </c>
      <c r="O23" s="51" t="n">
        <f aca="false">SUM(O105,O123)</f>
        <v>126640</v>
      </c>
      <c r="P23" s="52" t="n">
        <f aca="false">SUM(P105,P123)</f>
        <v>1836429</v>
      </c>
      <c r="Q23" s="53" t="n">
        <f aca="false">SUM(Q105,Q123)</f>
        <v>9451</v>
      </c>
      <c r="R23" s="51" t="n">
        <f aca="false">SUM(R105,R123)</f>
        <v>24315</v>
      </c>
      <c r="S23" s="54" t="n">
        <f aca="false">SUM(S105,S123)</f>
        <v>19014</v>
      </c>
    </row>
    <row r="24" customFormat="false" ht="11.25" hidden="false" customHeight="false" outlineLevel="0" collapsed="false">
      <c r="B24" s="18"/>
      <c r="C24" s="45" t="s">
        <v>33</v>
      </c>
      <c r="D24" s="46" t="s">
        <v>111</v>
      </c>
      <c r="E24" s="47" t="n">
        <f aca="false">SUM(E106,E124)</f>
        <v>103867</v>
      </c>
      <c r="F24" s="48" t="n">
        <f aca="false">SUM(F106,F124)</f>
        <v>123045</v>
      </c>
      <c r="G24" s="49" t="n">
        <f aca="false">SUM(G106,G124)</f>
        <v>338513</v>
      </c>
      <c r="H24" s="50" t="n">
        <f aca="false">SUM(H106,H124)</f>
        <v>337318</v>
      </c>
      <c r="I24" s="50" t="n">
        <f aca="false">SUM(I106,I124)</f>
        <v>544785</v>
      </c>
      <c r="J24" s="51" t="n">
        <f aca="false">SUM(J106,J124)</f>
        <v>89659</v>
      </c>
      <c r="K24" s="51" t="n">
        <f aca="false">SUM(K106,K124)</f>
        <v>12057</v>
      </c>
      <c r="L24" s="51" t="n">
        <f aca="false">SUM(L106,L124)</f>
        <v>26584</v>
      </c>
      <c r="M24" s="51" t="n">
        <f aca="false">SUM(M106,M124)</f>
        <v>124953</v>
      </c>
      <c r="N24" s="51" t="n">
        <f aca="false">SUM(N106,N124)</f>
        <v>212365</v>
      </c>
      <c r="O24" s="51" t="n">
        <f aca="false">SUM(O106,O124)</f>
        <v>79167</v>
      </c>
      <c r="P24" s="52" t="n">
        <f aca="false">SUM(P106,P124)</f>
        <v>544785</v>
      </c>
      <c r="Q24" s="53" t="n">
        <f aca="false">SUM(Q106,Q124)</f>
        <v>4809</v>
      </c>
      <c r="R24" s="51" t="n">
        <f aca="false">SUM(R106,R124)</f>
        <v>6040</v>
      </c>
      <c r="S24" s="54" t="n">
        <f aca="false">SUM(S106,S124)</f>
        <v>3285</v>
      </c>
    </row>
    <row r="25" customFormat="false" ht="11.25" hidden="false" customHeight="false" outlineLevel="0" collapsed="false">
      <c r="B25" s="18"/>
      <c r="C25" s="45" t="s">
        <v>34</v>
      </c>
      <c r="D25" s="46" t="s">
        <v>112</v>
      </c>
      <c r="E25" s="47" t="n">
        <f aca="false">SUM(E107,E125)</f>
        <v>195088</v>
      </c>
      <c r="F25" s="48" t="n">
        <f aca="false">SUM(F107,F125)</f>
        <v>209622</v>
      </c>
      <c r="G25" s="49" t="n">
        <f aca="false">SUM(G107,G125)</f>
        <v>1089299</v>
      </c>
      <c r="H25" s="50" t="n">
        <f aca="false">SUM(H107,H125)</f>
        <v>1087585</v>
      </c>
      <c r="I25" s="50" t="n">
        <f aca="false">SUM(I107,I125)</f>
        <v>1425122</v>
      </c>
      <c r="J25" s="51" t="n">
        <f aca="false">SUM(J107,J125)</f>
        <v>165226</v>
      </c>
      <c r="K25" s="51" t="n">
        <f aca="false">SUM(K107,K125)</f>
        <v>26222</v>
      </c>
      <c r="L25" s="51" t="n">
        <f aca="false">SUM(L107,L125)</f>
        <v>45924</v>
      </c>
      <c r="M25" s="51" t="n">
        <f aca="false">SUM(M107,M125)</f>
        <v>557109</v>
      </c>
      <c r="N25" s="51" t="n">
        <f aca="false">SUM(N107,N125)</f>
        <v>530476</v>
      </c>
      <c r="O25" s="51" t="n">
        <f aca="false">SUM(O107,O125)</f>
        <v>100165</v>
      </c>
      <c r="P25" s="52" t="n">
        <f aca="false">SUM(P107,P125)</f>
        <v>1425122</v>
      </c>
      <c r="Q25" s="53" t="n">
        <f aca="false">SUM(Q107,Q125)</f>
        <v>4819</v>
      </c>
      <c r="R25" s="51" t="n">
        <f aca="false">SUM(R107,R125)</f>
        <v>10063</v>
      </c>
      <c r="S25" s="54" t="n">
        <f aca="false">SUM(S107,S125)</f>
        <v>7036</v>
      </c>
    </row>
    <row r="26" customFormat="false" ht="11.25" hidden="false" customHeight="false" outlineLevel="0" collapsed="false">
      <c r="B26" s="18"/>
      <c r="C26" s="45" t="s">
        <v>35</v>
      </c>
      <c r="D26" s="46" t="s">
        <v>113</v>
      </c>
      <c r="E26" s="47" t="n">
        <f aca="false">SUM(E108,E126)</f>
        <v>3476</v>
      </c>
      <c r="F26" s="48" t="n">
        <f aca="false">SUM(F108,F126)</f>
        <v>3490</v>
      </c>
      <c r="G26" s="49" t="n">
        <f aca="false">SUM(G108,G126)</f>
        <v>3866</v>
      </c>
      <c r="H26" s="50" t="n">
        <f aca="false">SUM(H108,H126)</f>
        <v>3866</v>
      </c>
      <c r="I26" s="50" t="n">
        <f aca="false">SUM(I108,I126)</f>
        <v>9589</v>
      </c>
      <c r="J26" s="51" t="n">
        <f aca="false">SUM(J108,J126)</f>
        <v>3265</v>
      </c>
      <c r="K26" s="51" t="n">
        <f aca="false">SUM(K108,K126)</f>
        <v>782</v>
      </c>
      <c r="L26" s="51" t="n">
        <f aca="false">SUM(L108,L126)</f>
        <v>124</v>
      </c>
      <c r="M26" s="51" t="n">
        <f aca="false">SUM(M108,M126)</f>
        <v>1385</v>
      </c>
      <c r="N26" s="51" t="n">
        <f aca="false">SUM(N108,N126)</f>
        <v>2481</v>
      </c>
      <c r="O26" s="51" t="n">
        <f aca="false">SUM(O108,O126)</f>
        <v>1552</v>
      </c>
      <c r="P26" s="52" t="n">
        <f aca="false">SUM(P108,P126)</f>
        <v>9589</v>
      </c>
      <c r="Q26" s="53" t="n">
        <f aca="false">SUM(Q108,Q126)</f>
        <v>104</v>
      </c>
      <c r="R26" s="51" t="n">
        <f aca="false">SUM(R108,R126)</f>
        <v>56</v>
      </c>
      <c r="S26" s="54" t="n">
        <f aca="false">SUM(S108,S126)</f>
        <v>26</v>
      </c>
    </row>
    <row r="27" customFormat="false" ht="11.25" hidden="false" customHeight="false" outlineLevel="0" collapsed="false">
      <c r="B27" s="18"/>
      <c r="C27" s="55" t="s">
        <v>36</v>
      </c>
      <c r="D27" s="56" t="s">
        <v>114</v>
      </c>
      <c r="E27" s="57" t="n">
        <f aca="false">SUM(E109,E127)</f>
        <v>144945</v>
      </c>
      <c r="F27" s="58" t="n">
        <f aca="false">SUM(F109,F127)</f>
        <v>168935</v>
      </c>
      <c r="G27" s="59" t="n">
        <f aca="false">SUM(G109,G127)</f>
        <v>1972751</v>
      </c>
      <c r="H27" s="60" t="n">
        <f aca="false">SUM(H109,H127)</f>
        <v>1966675</v>
      </c>
      <c r="I27" s="60" t="n">
        <f aca="false">SUM(I109,I127)</f>
        <v>2478458</v>
      </c>
      <c r="J27" s="61" t="n">
        <f aca="false">SUM(J109,J127)</f>
        <v>54853</v>
      </c>
      <c r="K27" s="61" t="n">
        <f aca="false">SUM(K109,K127)</f>
        <v>18482</v>
      </c>
      <c r="L27" s="61" t="n">
        <f aca="false">SUM(L109,L127)</f>
        <v>171900</v>
      </c>
      <c r="M27" s="61" t="n">
        <f aca="false">SUM(M109,M127)</f>
        <v>947646</v>
      </c>
      <c r="N27" s="61" t="n">
        <f aca="false">SUM(N109,N127)</f>
        <v>1019029</v>
      </c>
      <c r="O27" s="61" t="n">
        <f aca="false">SUM(O109,O127)</f>
        <v>266548</v>
      </c>
      <c r="P27" s="62" t="n">
        <f aca="false">SUM(P109,P127)</f>
        <v>2478458</v>
      </c>
      <c r="Q27" s="63" t="n">
        <f aca="false">SUM(Q109,Q127)</f>
        <v>255392</v>
      </c>
      <c r="R27" s="61" t="n">
        <f aca="false">SUM(R109,R127)</f>
        <v>39881</v>
      </c>
      <c r="S27" s="64" t="n">
        <f aca="false">SUM(S109,S127)</f>
        <v>33038</v>
      </c>
    </row>
    <row r="28" customFormat="false" ht="11.25" hidden="false" customHeight="false" outlineLevel="0" collapsed="false">
      <c r="B28" s="22"/>
      <c r="C28" s="65" t="s">
        <v>115</v>
      </c>
      <c r="D28" s="65"/>
      <c r="E28" s="66" t="n">
        <f aca="false">SUM(E110,E128)</f>
        <v>3852934</v>
      </c>
      <c r="F28" s="67" t="n">
        <f aca="false">SUM(F110,F128)</f>
        <v>4470225</v>
      </c>
      <c r="G28" s="68" t="n">
        <f aca="false">SUM(G110,G128)</f>
        <v>24330648</v>
      </c>
      <c r="H28" s="69" t="n">
        <f aca="false">SUM(H110,H128)</f>
        <v>24150640</v>
      </c>
      <c r="I28" s="69" t="n">
        <f aca="false">SUM(I110,I128)</f>
        <v>32167511</v>
      </c>
      <c r="J28" s="70" t="n">
        <f aca="false">SUM(J110,J128)</f>
        <v>2160721</v>
      </c>
      <c r="K28" s="70" t="n">
        <f aca="false">SUM(K110,K128)</f>
        <v>666927</v>
      </c>
      <c r="L28" s="70" t="n">
        <f aca="false">SUM(L110,L128)</f>
        <v>3200644</v>
      </c>
      <c r="M28" s="70" t="n">
        <f aca="false">SUM(M110,M128)</f>
        <v>14996948</v>
      </c>
      <c r="N28" s="70" t="n">
        <f aca="false">SUM(N110,N128)</f>
        <v>9153692</v>
      </c>
      <c r="O28" s="70" t="n">
        <f aca="false">SUM(O110,O128)</f>
        <v>1988579</v>
      </c>
      <c r="P28" s="71" t="n">
        <f aca="false">SUM(P110,P128)</f>
        <v>32167511</v>
      </c>
      <c r="Q28" s="72" t="n">
        <f aca="false">SUM(Q110,Q128)</f>
        <v>521729</v>
      </c>
      <c r="R28" s="70" t="n">
        <f aca="false">SUM(R110,R128)</f>
        <v>503967</v>
      </c>
      <c r="S28" s="73" t="n">
        <f aca="false">SUM(S110,S128)</f>
        <v>450772</v>
      </c>
    </row>
    <row r="29" customFormat="false" ht="11.25" hidden="false" customHeight="false" outlineLevel="0" collapsed="false">
      <c r="B29" s="20" t="s">
        <v>116</v>
      </c>
      <c r="C29" s="35" t="s">
        <v>20</v>
      </c>
      <c r="D29" s="36" t="s">
        <v>98</v>
      </c>
      <c r="E29" s="37" t="n">
        <f aca="false">SUM(E93)</f>
        <v>1489</v>
      </c>
      <c r="F29" s="38" t="n">
        <f aca="false">SUM(F93)</f>
        <v>1698</v>
      </c>
      <c r="G29" s="39" t="n">
        <f aca="false">SUM(G93)</f>
        <v>7198</v>
      </c>
      <c r="H29" s="40" t="n">
        <f aca="false">SUM(H93)</f>
        <v>7198</v>
      </c>
      <c r="I29" s="40" t="n">
        <f aca="false">SUM(I93)</f>
        <v>10807</v>
      </c>
      <c r="J29" s="41" t="n">
        <f aca="false">SUM(J93)</f>
        <v>201</v>
      </c>
      <c r="K29" s="41" t="n">
        <f aca="false">SUM(K93)</f>
        <v>66</v>
      </c>
      <c r="L29" s="41" t="n">
        <f aca="false">SUM(L93)</f>
        <v>2726</v>
      </c>
      <c r="M29" s="41" t="n">
        <f aca="false">SUM(M93)</f>
        <v>6001</v>
      </c>
      <c r="N29" s="41" t="n">
        <f aca="false">SUM(N93)</f>
        <v>1197</v>
      </c>
      <c r="O29" s="41" t="n">
        <f aca="false">SUM(O93)</f>
        <v>616</v>
      </c>
      <c r="P29" s="42" t="n">
        <f aca="false">SUM(P93)</f>
        <v>10807</v>
      </c>
      <c r="Q29" s="43" t="n">
        <f aca="false">SUM(Q93)</f>
        <v>103</v>
      </c>
      <c r="R29" s="41" t="n">
        <f aca="false">SUM(R93)</f>
        <v>279</v>
      </c>
      <c r="S29" s="44" t="n">
        <f aca="false">SUM(S93)</f>
        <v>28</v>
      </c>
    </row>
    <row r="30" customFormat="false" ht="11.25" hidden="false" customHeight="false" outlineLevel="0" collapsed="false">
      <c r="B30" s="18"/>
      <c r="C30" s="45" t="s">
        <v>21</v>
      </c>
      <c r="D30" s="46" t="s">
        <v>99</v>
      </c>
      <c r="E30" s="47" t="n">
        <f aca="false">SUM(E94)</f>
        <v>448293</v>
      </c>
      <c r="F30" s="48" t="n">
        <f aca="false">SUM(F94)</f>
        <v>461550</v>
      </c>
      <c r="G30" s="49" t="n">
        <f aca="false">SUM(G94)</f>
        <v>1411548</v>
      </c>
      <c r="H30" s="50" t="n">
        <f aca="false">SUM(H94)</f>
        <v>1411420</v>
      </c>
      <c r="I30" s="50" t="n">
        <f aca="false">SUM(I94)</f>
        <v>2338163</v>
      </c>
      <c r="J30" s="51" t="n">
        <f aca="false">SUM(J94)</f>
        <v>160703</v>
      </c>
      <c r="K30" s="51" t="n">
        <f aca="false">SUM(K94)</f>
        <v>44995</v>
      </c>
      <c r="L30" s="51" t="n">
        <f aca="false">SUM(L94)</f>
        <v>535825</v>
      </c>
      <c r="M30" s="51" t="n">
        <f aca="false">SUM(M94)</f>
        <v>1125064</v>
      </c>
      <c r="N30" s="51" t="n">
        <f aca="false">SUM(N94)</f>
        <v>286356</v>
      </c>
      <c r="O30" s="51" t="n">
        <f aca="false">SUM(O94)</f>
        <v>185220</v>
      </c>
      <c r="P30" s="52" t="n">
        <f aca="false">SUM(P94)</f>
        <v>2338163</v>
      </c>
      <c r="Q30" s="53" t="n">
        <f aca="false">SUM(Q94)</f>
        <v>7188</v>
      </c>
      <c r="R30" s="51" t="n">
        <f aca="false">SUM(R94)</f>
        <v>16727</v>
      </c>
      <c r="S30" s="54" t="n">
        <f aca="false">SUM(S94)</f>
        <v>7045</v>
      </c>
    </row>
    <row r="31" customFormat="false" ht="11.25" hidden="false" customHeight="false" outlineLevel="0" collapsed="false">
      <c r="B31" s="18"/>
      <c r="C31" s="45" t="s">
        <v>22</v>
      </c>
      <c r="D31" s="46" t="s">
        <v>100</v>
      </c>
      <c r="E31" s="47" t="n">
        <f aca="false">SUM(E95)</f>
        <v>373766</v>
      </c>
      <c r="F31" s="48" t="n">
        <f aca="false">SUM(F95)</f>
        <v>390083</v>
      </c>
      <c r="G31" s="49" t="n">
        <f aca="false">SUM(G95)</f>
        <v>1399410</v>
      </c>
      <c r="H31" s="50" t="n">
        <f aca="false">SUM(H95)</f>
        <v>1399047</v>
      </c>
      <c r="I31" s="50" t="n">
        <f aca="false">SUM(I95)</f>
        <v>2130081</v>
      </c>
      <c r="J31" s="51" t="n">
        <f aca="false">SUM(J95)</f>
        <v>154132</v>
      </c>
      <c r="K31" s="51" t="n">
        <f aca="false">SUM(K95)</f>
        <v>63862</v>
      </c>
      <c r="L31" s="51" t="n">
        <f aca="false">SUM(L95)</f>
        <v>393629</v>
      </c>
      <c r="M31" s="51" t="n">
        <f aca="false">SUM(M95)</f>
        <v>985055</v>
      </c>
      <c r="N31" s="51" t="n">
        <f aca="false">SUM(N95)</f>
        <v>413992</v>
      </c>
      <c r="O31" s="51" t="n">
        <f aca="false">SUM(O95)</f>
        <v>119411</v>
      </c>
      <c r="P31" s="52" t="n">
        <f aca="false">SUM(P95)</f>
        <v>2130081</v>
      </c>
      <c r="Q31" s="53" t="n">
        <f aca="false">SUM(Q95)</f>
        <v>5103</v>
      </c>
      <c r="R31" s="51" t="n">
        <f aca="false">SUM(R95)</f>
        <v>28723</v>
      </c>
      <c r="S31" s="54" t="n">
        <f aca="false">SUM(S95)</f>
        <v>15993</v>
      </c>
    </row>
    <row r="32" customFormat="false" ht="11.25" hidden="false" customHeight="false" outlineLevel="0" collapsed="false">
      <c r="B32" s="18"/>
      <c r="C32" s="45" t="s">
        <v>23</v>
      </c>
      <c r="D32" s="46" t="s">
        <v>101</v>
      </c>
      <c r="E32" s="47" t="n">
        <f aca="false">SUM(E96)</f>
        <v>410</v>
      </c>
      <c r="F32" s="48" t="n">
        <f aca="false">SUM(F96)</f>
        <v>466</v>
      </c>
      <c r="G32" s="49" t="n">
        <f aca="false">SUM(G96)</f>
        <v>2500</v>
      </c>
      <c r="H32" s="50" t="n">
        <f aca="false">SUM(H96)</f>
        <v>2500</v>
      </c>
      <c r="I32" s="50" t="n">
        <f aca="false">SUM(I96)</f>
        <v>3432</v>
      </c>
      <c r="J32" s="51" t="n">
        <f aca="false">SUM(J96)</f>
        <v>0</v>
      </c>
      <c r="K32" s="51" t="n">
        <f aca="false">SUM(K96)</f>
        <v>0</v>
      </c>
      <c r="L32" s="51" t="n">
        <f aca="false">SUM(L96)</f>
        <v>837</v>
      </c>
      <c r="M32" s="51" t="n">
        <f aca="false">SUM(M96)</f>
        <v>2127</v>
      </c>
      <c r="N32" s="51" t="n">
        <f aca="false">SUM(N96)</f>
        <v>373</v>
      </c>
      <c r="O32" s="51" t="n">
        <f aca="false">SUM(O96)</f>
        <v>95</v>
      </c>
      <c r="P32" s="52" t="n">
        <f aca="false">SUM(P96)</f>
        <v>3432</v>
      </c>
      <c r="Q32" s="53" t="n">
        <f aca="false">SUM(Q96)</f>
        <v>53</v>
      </c>
      <c r="R32" s="51" t="n">
        <f aca="false">SUM(R96)</f>
        <v>748</v>
      </c>
      <c r="S32" s="54" t="n">
        <f aca="false">SUM(S96)</f>
        <v>141</v>
      </c>
    </row>
    <row r="33" customFormat="false" ht="11.25" hidden="false" customHeight="false" outlineLevel="0" collapsed="false">
      <c r="B33" s="18"/>
      <c r="C33" s="45" t="s">
        <v>24</v>
      </c>
      <c r="D33" s="46" t="s">
        <v>102</v>
      </c>
      <c r="E33" s="47" t="n">
        <f aca="false">SUM(E97)</f>
        <v>29558</v>
      </c>
      <c r="F33" s="48" t="n">
        <f aca="false">SUM(F97)</f>
        <v>30770</v>
      </c>
      <c r="G33" s="49" t="n">
        <f aca="false">SUM(G97)</f>
        <v>60538</v>
      </c>
      <c r="H33" s="50" t="n">
        <f aca="false">SUM(H97)</f>
        <v>60519</v>
      </c>
      <c r="I33" s="50" t="n">
        <f aca="false">SUM(I97)</f>
        <v>113956</v>
      </c>
      <c r="J33" s="51" t="n">
        <f aca="false">SUM(J97)</f>
        <v>2282</v>
      </c>
      <c r="K33" s="51" t="n">
        <f aca="false">SUM(K97)</f>
        <v>522</v>
      </c>
      <c r="L33" s="51" t="n">
        <f aca="false">SUM(L97)</f>
        <v>40671</v>
      </c>
      <c r="M33" s="51" t="n">
        <f aca="false">SUM(M97)</f>
        <v>46907</v>
      </c>
      <c r="N33" s="51" t="n">
        <f aca="false">SUM(N97)</f>
        <v>13612</v>
      </c>
      <c r="O33" s="51" t="n">
        <f aca="false">SUM(O97)</f>
        <v>9962</v>
      </c>
      <c r="P33" s="52" t="n">
        <f aca="false">SUM(P97)</f>
        <v>113956</v>
      </c>
      <c r="Q33" s="53" t="n">
        <f aca="false">SUM(Q97)</f>
        <v>1507</v>
      </c>
      <c r="R33" s="51" t="n">
        <f aca="false">SUM(R97)</f>
        <v>6739</v>
      </c>
      <c r="S33" s="54" t="n">
        <f aca="false">SUM(S97)</f>
        <v>1753</v>
      </c>
    </row>
    <row r="34" customFormat="false" ht="11.25" hidden="false" customHeight="false" outlineLevel="0" collapsed="false">
      <c r="B34" s="18"/>
      <c r="C34" s="45" t="s">
        <v>25</v>
      </c>
      <c r="D34" s="46" t="s">
        <v>103</v>
      </c>
      <c r="E34" s="47" t="n">
        <f aca="false">SUM(E98)</f>
        <v>55287</v>
      </c>
      <c r="F34" s="48" t="n">
        <f aca="false">SUM(F98)</f>
        <v>58325</v>
      </c>
      <c r="G34" s="49" t="n">
        <f aca="false">SUM(G98)</f>
        <v>271896</v>
      </c>
      <c r="H34" s="50" t="n">
        <f aca="false">SUM(H98)</f>
        <v>271847</v>
      </c>
      <c r="I34" s="50" t="n">
        <f aca="false">SUM(I98)</f>
        <v>387135</v>
      </c>
      <c r="J34" s="51" t="n">
        <f aca="false">SUM(J98)</f>
        <v>20109</v>
      </c>
      <c r="K34" s="51" t="n">
        <f aca="false">SUM(K98)</f>
        <v>4698</v>
      </c>
      <c r="L34" s="51" t="n">
        <f aca="false">SUM(L98)</f>
        <v>63878</v>
      </c>
      <c r="M34" s="51" t="n">
        <f aca="false">SUM(M98)</f>
        <v>222792</v>
      </c>
      <c r="N34" s="51" t="n">
        <f aca="false">SUM(N98)</f>
        <v>49055</v>
      </c>
      <c r="O34" s="51" t="n">
        <f aca="false">SUM(O98)</f>
        <v>26603</v>
      </c>
      <c r="P34" s="52" t="n">
        <f aca="false">SUM(P98)</f>
        <v>387135</v>
      </c>
      <c r="Q34" s="53" t="n">
        <f aca="false">SUM(Q98)</f>
        <v>1797</v>
      </c>
      <c r="R34" s="51" t="n">
        <f aca="false">SUM(R98)</f>
        <v>7043</v>
      </c>
      <c r="S34" s="54" t="n">
        <f aca="false">SUM(S98)</f>
        <v>3510</v>
      </c>
    </row>
    <row r="35" customFormat="false" ht="11.25" hidden="false" customHeight="false" outlineLevel="0" collapsed="false">
      <c r="B35" s="18"/>
      <c r="C35" s="45" t="s">
        <v>26</v>
      </c>
      <c r="D35" s="46" t="s">
        <v>104</v>
      </c>
      <c r="E35" s="47" t="n">
        <f aca="false">SUM(E99)</f>
        <v>163713</v>
      </c>
      <c r="F35" s="48" t="n">
        <f aca="false">SUM(F99)</f>
        <v>168829</v>
      </c>
      <c r="G35" s="49" t="n">
        <f aca="false">SUM(G99)</f>
        <v>260206</v>
      </c>
      <c r="H35" s="50" t="n">
        <f aca="false">SUM(H99)</f>
        <v>260134</v>
      </c>
      <c r="I35" s="50" t="n">
        <f aca="false">SUM(I99)</f>
        <v>562523</v>
      </c>
      <c r="J35" s="51" t="n">
        <f aca="false">SUM(J99)</f>
        <v>46344</v>
      </c>
      <c r="K35" s="51" t="n">
        <f aca="false">SUM(K99)</f>
        <v>19094</v>
      </c>
      <c r="L35" s="51" t="n">
        <f aca="false">SUM(L99)</f>
        <v>198887</v>
      </c>
      <c r="M35" s="51" t="n">
        <f aca="false">SUM(M99)</f>
        <v>189743</v>
      </c>
      <c r="N35" s="51" t="n">
        <f aca="false">SUM(N99)</f>
        <v>70391</v>
      </c>
      <c r="O35" s="51" t="n">
        <f aca="false">SUM(O99)</f>
        <v>38064</v>
      </c>
      <c r="P35" s="52" t="n">
        <f aca="false">SUM(P99)</f>
        <v>562523</v>
      </c>
      <c r="Q35" s="53" t="n">
        <f aca="false">SUM(Q99)</f>
        <v>1306</v>
      </c>
      <c r="R35" s="51" t="n">
        <f aca="false">SUM(R99)</f>
        <v>9834</v>
      </c>
      <c r="S35" s="54" t="n">
        <f aca="false">SUM(S99)</f>
        <v>2290</v>
      </c>
    </row>
    <row r="36" customFormat="false" ht="11.25" hidden="false" customHeight="false" outlineLevel="0" collapsed="false">
      <c r="B36" s="18"/>
      <c r="C36" s="45" t="s">
        <v>27</v>
      </c>
      <c r="D36" s="46" t="s">
        <v>105</v>
      </c>
      <c r="E36" s="47" t="n">
        <f aca="false">SUM(E100)</f>
        <v>588132</v>
      </c>
      <c r="F36" s="48" t="n">
        <f aca="false">SUM(F100)</f>
        <v>603644</v>
      </c>
      <c r="G36" s="49" t="n">
        <f aca="false">SUM(G100)</f>
        <v>587608</v>
      </c>
      <c r="H36" s="50" t="n">
        <f aca="false">SUM(H100)</f>
        <v>587531</v>
      </c>
      <c r="I36" s="50" t="n">
        <f aca="false">SUM(I100)</f>
        <v>1628975</v>
      </c>
      <c r="J36" s="51" t="n">
        <f aca="false">SUM(J100)</f>
        <v>411567</v>
      </c>
      <c r="K36" s="51" t="n">
        <f aca="false">SUM(K100)</f>
        <v>182776</v>
      </c>
      <c r="L36" s="51" t="n">
        <f aca="false">SUM(L100)</f>
        <v>284764</v>
      </c>
      <c r="M36" s="51" t="n">
        <f aca="false">SUM(M100)</f>
        <v>368367</v>
      </c>
      <c r="N36" s="51" t="n">
        <f aca="false">SUM(N100)</f>
        <v>219164</v>
      </c>
      <c r="O36" s="51" t="n">
        <f aca="false">SUM(O100)</f>
        <v>162337</v>
      </c>
      <c r="P36" s="52" t="n">
        <f aca="false">SUM(P100)</f>
        <v>1628975</v>
      </c>
      <c r="Q36" s="53" t="n">
        <f aca="false">SUM(Q100)</f>
        <v>2268</v>
      </c>
      <c r="R36" s="51" t="n">
        <f aca="false">SUM(R100)</f>
        <v>14664</v>
      </c>
      <c r="S36" s="54" t="n">
        <f aca="false">SUM(S100)</f>
        <v>3220</v>
      </c>
    </row>
    <row r="37" customFormat="false" ht="11.25" hidden="false" customHeight="false" outlineLevel="0" collapsed="false">
      <c r="B37" s="18"/>
      <c r="C37" s="45" t="s">
        <v>28</v>
      </c>
      <c r="D37" s="46" t="s">
        <v>106</v>
      </c>
      <c r="E37" s="47" t="n">
        <f aca="false">SUM(E101)</f>
        <v>29187</v>
      </c>
      <c r="F37" s="48" t="n">
        <f aca="false">SUM(F101)</f>
        <v>30652</v>
      </c>
      <c r="G37" s="49" t="n">
        <f aca="false">SUM(G101)</f>
        <v>60095</v>
      </c>
      <c r="H37" s="50" t="n">
        <f aca="false">SUM(H101)</f>
        <v>60053</v>
      </c>
      <c r="I37" s="50" t="n">
        <f aca="false">SUM(I101)</f>
        <v>110336</v>
      </c>
      <c r="J37" s="51" t="n">
        <f aca="false">SUM(J101)</f>
        <v>7045</v>
      </c>
      <c r="K37" s="51" t="n">
        <f aca="false">SUM(K101)</f>
        <v>1722</v>
      </c>
      <c r="L37" s="51" t="n">
        <f aca="false">SUM(L101)</f>
        <v>37416</v>
      </c>
      <c r="M37" s="51" t="n">
        <f aca="false">SUM(M101)</f>
        <v>41438</v>
      </c>
      <c r="N37" s="51" t="n">
        <f aca="false">SUM(N101)</f>
        <v>18615</v>
      </c>
      <c r="O37" s="51" t="n">
        <f aca="false">SUM(O101)</f>
        <v>4100</v>
      </c>
      <c r="P37" s="52" t="n">
        <f aca="false">SUM(P101)</f>
        <v>110336</v>
      </c>
      <c r="Q37" s="53" t="n">
        <f aca="false">SUM(Q101)</f>
        <v>511</v>
      </c>
      <c r="R37" s="51" t="n">
        <f aca="false">SUM(R101)</f>
        <v>6364</v>
      </c>
      <c r="S37" s="54" t="n">
        <f aca="false">SUM(S101)</f>
        <v>1323</v>
      </c>
    </row>
    <row r="38" customFormat="false" ht="11.25" hidden="false" customHeight="false" outlineLevel="0" collapsed="false">
      <c r="B38" s="18"/>
      <c r="C38" s="45" t="s">
        <v>29</v>
      </c>
      <c r="D38" s="46" t="s">
        <v>107</v>
      </c>
      <c r="E38" s="47" t="n">
        <f aca="false">SUM(E102)</f>
        <v>318962</v>
      </c>
      <c r="F38" s="48" t="n">
        <f aca="false">SUM(F102)</f>
        <v>324423</v>
      </c>
      <c r="G38" s="49" t="n">
        <f aca="false">SUM(G102)</f>
        <v>258781</v>
      </c>
      <c r="H38" s="50" t="n">
        <f aca="false">SUM(H102)</f>
        <v>258724</v>
      </c>
      <c r="I38" s="50" t="n">
        <f aca="false">SUM(I102)</f>
        <v>789931</v>
      </c>
      <c r="J38" s="51" t="n">
        <f aca="false">SUM(J102)</f>
        <v>155249</v>
      </c>
      <c r="K38" s="51" t="n">
        <f aca="false">SUM(K102)</f>
        <v>48058</v>
      </c>
      <c r="L38" s="51" t="n">
        <f aca="false">SUM(L102)</f>
        <v>297193</v>
      </c>
      <c r="M38" s="51" t="n">
        <f aca="false">SUM(M102)</f>
        <v>185921</v>
      </c>
      <c r="N38" s="51" t="n">
        <f aca="false">SUM(N102)</f>
        <v>72803</v>
      </c>
      <c r="O38" s="51" t="n">
        <f aca="false">SUM(O102)</f>
        <v>30707</v>
      </c>
      <c r="P38" s="52" t="n">
        <f aca="false">SUM(P102)</f>
        <v>789931</v>
      </c>
      <c r="Q38" s="53" t="n">
        <f aca="false">SUM(Q102)</f>
        <v>3078</v>
      </c>
      <c r="R38" s="51" t="n">
        <f aca="false">SUM(R102)</f>
        <v>9045</v>
      </c>
      <c r="S38" s="54" t="n">
        <f aca="false">SUM(S102)</f>
        <v>2555</v>
      </c>
    </row>
    <row r="39" customFormat="false" ht="11.25" hidden="false" customHeight="false" outlineLevel="0" collapsed="false">
      <c r="B39" s="18"/>
      <c r="C39" s="45" t="s">
        <v>30</v>
      </c>
      <c r="D39" s="46" t="s">
        <v>108</v>
      </c>
      <c r="E39" s="47" t="n">
        <f aca="false">SUM(E103)</f>
        <v>159400</v>
      </c>
      <c r="F39" s="48" t="n">
        <f aca="false">SUM(F103)</f>
        <v>161307</v>
      </c>
      <c r="G39" s="49" t="n">
        <f aca="false">SUM(G103)</f>
        <v>213830</v>
      </c>
      <c r="H39" s="50" t="n">
        <f aca="false">SUM(H103)</f>
        <v>213812</v>
      </c>
      <c r="I39" s="50" t="n">
        <f aca="false">SUM(I103)</f>
        <v>451941</v>
      </c>
      <c r="J39" s="51" t="n">
        <f aca="false">SUM(J103)</f>
        <v>94397</v>
      </c>
      <c r="K39" s="51" t="n">
        <f aca="false">SUM(K103)</f>
        <v>14951</v>
      </c>
      <c r="L39" s="51" t="n">
        <f aca="false">SUM(L103)</f>
        <v>101145</v>
      </c>
      <c r="M39" s="51" t="n">
        <f aca="false">SUM(M103)</f>
        <v>167456</v>
      </c>
      <c r="N39" s="51" t="n">
        <f aca="false">SUM(N103)</f>
        <v>46356</v>
      </c>
      <c r="O39" s="51" t="n">
        <f aca="false">SUM(O103)</f>
        <v>27636</v>
      </c>
      <c r="P39" s="52" t="n">
        <f aca="false">SUM(P103)</f>
        <v>451941</v>
      </c>
      <c r="Q39" s="53" t="n">
        <f aca="false">SUM(Q103)</f>
        <v>2077</v>
      </c>
      <c r="R39" s="51" t="n">
        <f aca="false">SUM(R103)</f>
        <v>8348</v>
      </c>
      <c r="S39" s="54" t="n">
        <f aca="false">SUM(S103)</f>
        <v>1665</v>
      </c>
    </row>
    <row r="40" customFormat="false" ht="11.25" hidden="false" customHeight="false" outlineLevel="0" collapsed="false">
      <c r="B40" s="18"/>
      <c r="C40" s="45" t="s">
        <v>31</v>
      </c>
      <c r="D40" s="46" t="s">
        <v>109</v>
      </c>
      <c r="E40" s="47" t="n">
        <f aca="false">SUM(E104)</f>
        <v>475183</v>
      </c>
      <c r="F40" s="48" t="n">
        <f aca="false">SUM(F104)</f>
        <v>479655</v>
      </c>
      <c r="G40" s="49" t="n">
        <f aca="false">SUM(G104)</f>
        <v>600893</v>
      </c>
      <c r="H40" s="50" t="n">
        <f aca="false">SUM(H104)</f>
        <v>600866</v>
      </c>
      <c r="I40" s="50" t="n">
        <f aca="false">SUM(I104)</f>
        <v>1504546</v>
      </c>
      <c r="J40" s="51" t="n">
        <f aca="false">SUM(J104)</f>
        <v>414416</v>
      </c>
      <c r="K40" s="51" t="n">
        <f aca="false">SUM(K104)</f>
        <v>147089</v>
      </c>
      <c r="L40" s="51" t="n">
        <f aca="false">SUM(L104)</f>
        <v>86012</v>
      </c>
      <c r="M40" s="51" t="n">
        <f aca="false">SUM(M104)</f>
        <v>223792</v>
      </c>
      <c r="N40" s="51" t="n">
        <f aca="false">SUM(N104)</f>
        <v>377074</v>
      </c>
      <c r="O40" s="51" t="n">
        <f aca="false">SUM(O104)</f>
        <v>256163</v>
      </c>
      <c r="P40" s="52" t="n">
        <f aca="false">SUM(P104)</f>
        <v>1504546</v>
      </c>
      <c r="Q40" s="53" t="n">
        <f aca="false">SUM(Q104)</f>
        <v>2443</v>
      </c>
      <c r="R40" s="51" t="n">
        <f aca="false">SUM(R104)</f>
        <v>8185</v>
      </c>
      <c r="S40" s="54" t="n">
        <f aca="false">SUM(S104)</f>
        <v>4627</v>
      </c>
    </row>
    <row r="41" customFormat="false" ht="11.25" hidden="false" customHeight="false" outlineLevel="0" collapsed="false">
      <c r="B41" s="18"/>
      <c r="C41" s="45" t="s">
        <v>32</v>
      </c>
      <c r="D41" s="46" t="s">
        <v>110</v>
      </c>
      <c r="E41" s="47" t="n">
        <f aca="false">SUM(E105)</f>
        <v>357806</v>
      </c>
      <c r="F41" s="48" t="n">
        <f aca="false">SUM(F105)</f>
        <v>364109</v>
      </c>
      <c r="G41" s="49" t="n">
        <f aca="false">SUM(G105)</f>
        <v>325103</v>
      </c>
      <c r="H41" s="50" t="n">
        <f aca="false">SUM(H105)</f>
        <v>325043</v>
      </c>
      <c r="I41" s="50" t="n">
        <f aca="false">SUM(I105)</f>
        <v>833626</v>
      </c>
      <c r="J41" s="51" t="n">
        <f aca="false">SUM(J105)</f>
        <v>313435</v>
      </c>
      <c r="K41" s="51" t="n">
        <f aca="false">SUM(K105)</f>
        <v>67339</v>
      </c>
      <c r="L41" s="51" t="n">
        <f aca="false">SUM(L105)</f>
        <v>63769</v>
      </c>
      <c r="M41" s="51" t="n">
        <f aca="false">SUM(M105)</f>
        <v>204151</v>
      </c>
      <c r="N41" s="51" t="n">
        <f aca="false">SUM(N105)</f>
        <v>120892</v>
      </c>
      <c r="O41" s="51" t="n">
        <f aca="false">SUM(O105)</f>
        <v>64040</v>
      </c>
      <c r="P41" s="52" t="n">
        <f aca="false">SUM(P105)</f>
        <v>833626</v>
      </c>
      <c r="Q41" s="53" t="n">
        <f aca="false">SUM(Q105)</f>
        <v>1625</v>
      </c>
      <c r="R41" s="51" t="n">
        <f aca="false">SUM(R105)</f>
        <v>10251</v>
      </c>
      <c r="S41" s="54" t="n">
        <f aca="false">SUM(S105)</f>
        <v>6307</v>
      </c>
    </row>
    <row r="42" customFormat="false" ht="11.25" hidden="false" customHeight="false" outlineLevel="0" collapsed="false">
      <c r="B42" s="18"/>
      <c r="C42" s="45" t="s">
        <v>33</v>
      </c>
      <c r="D42" s="46" t="s">
        <v>111</v>
      </c>
      <c r="E42" s="47" t="n">
        <f aca="false">SUM(E106)</f>
        <v>92619</v>
      </c>
      <c r="F42" s="48" t="n">
        <f aca="false">SUM(F106)</f>
        <v>95474</v>
      </c>
      <c r="G42" s="49" t="n">
        <f aca="false">SUM(G106)</f>
        <v>60220</v>
      </c>
      <c r="H42" s="50" t="n">
        <f aca="false">SUM(H106)</f>
        <v>60209</v>
      </c>
      <c r="I42" s="50" t="n">
        <f aca="false">SUM(I106)</f>
        <v>209656</v>
      </c>
      <c r="J42" s="51" t="n">
        <f aca="false">SUM(J106)</f>
        <v>84597</v>
      </c>
      <c r="K42" s="51" t="n">
        <f aca="false">SUM(K106)</f>
        <v>11331</v>
      </c>
      <c r="L42" s="51" t="n">
        <f aca="false">SUM(L106)</f>
        <v>12432</v>
      </c>
      <c r="M42" s="51" t="n">
        <f aca="false">SUM(M106)</f>
        <v>18584</v>
      </c>
      <c r="N42" s="51" t="n">
        <f aca="false">SUM(N106)</f>
        <v>41625</v>
      </c>
      <c r="O42" s="51" t="n">
        <f aca="false">SUM(O106)</f>
        <v>41087</v>
      </c>
      <c r="P42" s="52" t="n">
        <f aca="false">SUM(P106)</f>
        <v>209656</v>
      </c>
      <c r="Q42" s="53" t="n">
        <f aca="false">SUM(Q106)</f>
        <v>1120</v>
      </c>
      <c r="R42" s="51" t="n">
        <f aca="false">SUM(R106)</f>
        <v>2373</v>
      </c>
      <c r="S42" s="54" t="n">
        <f aca="false">SUM(S106)</f>
        <v>1126</v>
      </c>
    </row>
    <row r="43" customFormat="false" ht="11.25" hidden="false" customHeight="false" outlineLevel="0" collapsed="false">
      <c r="B43" s="18"/>
      <c r="C43" s="45" t="s">
        <v>34</v>
      </c>
      <c r="D43" s="46" t="s">
        <v>112</v>
      </c>
      <c r="E43" s="47" t="n">
        <f aca="false">SUM(E107)</f>
        <v>140484</v>
      </c>
      <c r="F43" s="48" t="n">
        <f aca="false">SUM(F107)</f>
        <v>141499</v>
      </c>
      <c r="G43" s="49" t="n">
        <f aca="false">SUM(G107)</f>
        <v>255174</v>
      </c>
      <c r="H43" s="50" t="n">
        <f aca="false">SUM(H107)</f>
        <v>255174</v>
      </c>
      <c r="I43" s="50" t="n">
        <f aca="false">SUM(I107)</f>
        <v>470131</v>
      </c>
      <c r="J43" s="51" t="n">
        <f aca="false">SUM(J107)</f>
        <v>128305</v>
      </c>
      <c r="K43" s="51" t="n">
        <f aca="false">SUM(K107)</f>
        <v>23323</v>
      </c>
      <c r="L43" s="51" t="n">
        <f aca="false">SUM(L107)</f>
        <v>15201</v>
      </c>
      <c r="M43" s="51" t="n">
        <f aca="false">SUM(M107)</f>
        <v>150766</v>
      </c>
      <c r="N43" s="51" t="n">
        <f aca="false">SUM(N107)</f>
        <v>104408</v>
      </c>
      <c r="O43" s="51" t="n">
        <f aca="false">SUM(O107)</f>
        <v>48128</v>
      </c>
      <c r="P43" s="52" t="n">
        <f aca="false">SUM(P107)</f>
        <v>470131</v>
      </c>
      <c r="Q43" s="53" t="n">
        <f aca="false">SUM(Q107)</f>
        <v>684</v>
      </c>
      <c r="R43" s="51" t="n">
        <f aca="false">SUM(R107)</f>
        <v>3641</v>
      </c>
      <c r="S43" s="54" t="n">
        <f aca="false">SUM(S107)</f>
        <v>2617</v>
      </c>
    </row>
    <row r="44" customFormat="false" ht="11.25" hidden="false" customHeight="false" outlineLevel="0" collapsed="false">
      <c r="B44" s="18"/>
      <c r="C44" s="45" t="s">
        <v>35</v>
      </c>
      <c r="D44" s="46" t="s">
        <v>113</v>
      </c>
      <c r="E44" s="47" t="n">
        <f aca="false">SUM(E108)</f>
        <v>3461</v>
      </c>
      <c r="F44" s="48" t="n">
        <f aca="false">SUM(F108)</f>
        <v>3468</v>
      </c>
      <c r="G44" s="49" t="n">
        <f aca="false">SUM(G108)</f>
        <v>3355</v>
      </c>
      <c r="H44" s="50" t="n">
        <f aca="false">SUM(H108)</f>
        <v>3355</v>
      </c>
      <c r="I44" s="50" t="n">
        <f aca="false">SUM(I108)</f>
        <v>9047</v>
      </c>
      <c r="J44" s="51" t="n">
        <f aca="false">SUM(J108)</f>
        <v>3259</v>
      </c>
      <c r="K44" s="51" t="n">
        <f aca="false">SUM(K108)</f>
        <v>782</v>
      </c>
      <c r="L44" s="51" t="n">
        <f aca="false">SUM(L108)</f>
        <v>104</v>
      </c>
      <c r="M44" s="51" t="n">
        <f aca="false">SUM(M108)</f>
        <v>1027</v>
      </c>
      <c r="N44" s="51" t="n">
        <f aca="false">SUM(N108)</f>
        <v>2328</v>
      </c>
      <c r="O44" s="51" t="n">
        <f aca="false">SUM(O108)</f>
        <v>1547</v>
      </c>
      <c r="P44" s="52" t="n">
        <f aca="false">SUM(P108)</f>
        <v>9047</v>
      </c>
      <c r="Q44" s="53" t="n">
        <f aca="false">SUM(Q108)</f>
        <v>54</v>
      </c>
      <c r="R44" s="51" t="n">
        <f aca="false">SUM(R108)</f>
        <v>55</v>
      </c>
      <c r="S44" s="54" t="n">
        <f aca="false">SUM(S108)</f>
        <v>19</v>
      </c>
    </row>
    <row r="45" customFormat="false" ht="11.25" hidden="false" customHeight="false" outlineLevel="0" collapsed="false">
      <c r="B45" s="18"/>
      <c r="C45" s="55" t="s">
        <v>36</v>
      </c>
      <c r="D45" s="56" t="s">
        <v>114</v>
      </c>
      <c r="E45" s="57" t="n">
        <f aca="false">SUM(E109)</f>
        <v>105064</v>
      </c>
      <c r="F45" s="58" t="n">
        <f aca="false">SUM(F109)</f>
        <v>106375</v>
      </c>
      <c r="G45" s="59" t="n">
        <f aca="false">SUM(G109)</f>
        <v>147196</v>
      </c>
      <c r="H45" s="60" t="n">
        <f aca="false">SUM(H109)</f>
        <v>147187</v>
      </c>
      <c r="I45" s="60" t="n">
        <f aca="false">SUM(I109)</f>
        <v>368994</v>
      </c>
      <c r="J45" s="61" t="n">
        <f aca="false">SUM(J109)</f>
        <v>53639</v>
      </c>
      <c r="K45" s="61" t="n">
        <f aca="false">SUM(K109)</f>
        <v>18243</v>
      </c>
      <c r="L45" s="61" t="n">
        <f aca="false">SUM(L109)</f>
        <v>82606</v>
      </c>
      <c r="M45" s="61" t="n">
        <f aca="false">SUM(M109)</f>
        <v>113002</v>
      </c>
      <c r="N45" s="61" t="n">
        <f aca="false">SUM(N109)</f>
        <v>34185</v>
      </c>
      <c r="O45" s="61" t="n">
        <f aca="false">SUM(O109)</f>
        <v>67319</v>
      </c>
      <c r="P45" s="62" t="n">
        <f aca="false">SUM(P109)</f>
        <v>368994</v>
      </c>
      <c r="Q45" s="63" t="n">
        <f aca="false">SUM(Q109)</f>
        <v>9683</v>
      </c>
      <c r="R45" s="61" t="n">
        <f aca="false">SUM(R109)</f>
        <v>6247</v>
      </c>
      <c r="S45" s="64" t="n">
        <f aca="false">SUM(S109)</f>
        <v>4505</v>
      </c>
    </row>
    <row r="46" customFormat="false" ht="11.25" hidden="false" customHeight="false" outlineLevel="0" collapsed="false">
      <c r="B46" s="18"/>
      <c r="C46" s="65" t="s">
        <v>115</v>
      </c>
      <c r="D46" s="65"/>
      <c r="E46" s="66" t="n">
        <f aca="false">SUM(E110)</f>
        <v>3342814</v>
      </c>
      <c r="F46" s="67" t="n">
        <f aca="false">SUM(F110)</f>
        <v>3422327</v>
      </c>
      <c r="G46" s="68" t="n">
        <f aca="false">SUM(G110)</f>
        <v>5925551</v>
      </c>
      <c r="H46" s="69" t="n">
        <f aca="false">SUM(H110)</f>
        <v>5924619</v>
      </c>
      <c r="I46" s="69" t="n">
        <f aca="false">SUM(I110)</f>
        <v>11923280</v>
      </c>
      <c r="J46" s="70" t="n">
        <f aca="false">SUM(J110)</f>
        <v>2049680</v>
      </c>
      <c r="K46" s="70" t="n">
        <f aca="false">SUM(K110)</f>
        <v>648851</v>
      </c>
      <c r="L46" s="70" t="n">
        <f aca="false">SUM(L110)</f>
        <v>2217095</v>
      </c>
      <c r="M46" s="70" t="n">
        <f aca="false">SUM(M110)</f>
        <v>4052193</v>
      </c>
      <c r="N46" s="70" t="n">
        <f aca="false">SUM(N110)</f>
        <v>1872426</v>
      </c>
      <c r="O46" s="70" t="n">
        <f aca="false">SUM(O110)</f>
        <v>1083035</v>
      </c>
      <c r="P46" s="71" t="n">
        <f aca="false">SUM(P110)</f>
        <v>11923280</v>
      </c>
      <c r="Q46" s="72" t="n">
        <f aca="false">SUM(Q110)</f>
        <v>40600</v>
      </c>
      <c r="R46" s="70" t="n">
        <f aca="false">SUM(R110)</f>
        <v>139266</v>
      </c>
      <c r="S46" s="73" t="n">
        <f aca="false">SUM(S110)</f>
        <v>58724</v>
      </c>
    </row>
    <row r="47" customFormat="false" ht="11.25" hidden="false" customHeight="false" outlineLevel="0" collapsed="false">
      <c r="B47" s="16" t="s">
        <v>117</v>
      </c>
      <c r="C47" s="35" t="s">
        <v>20</v>
      </c>
      <c r="D47" s="36" t="s">
        <v>98</v>
      </c>
      <c r="E47" s="37" t="n">
        <f aca="false">SUM(E129)</f>
        <v>2</v>
      </c>
      <c r="F47" s="38" t="n">
        <f aca="false">SUM(F129)</f>
        <v>42</v>
      </c>
      <c r="G47" s="39" t="n">
        <f aca="false">SUM(G129)</f>
        <v>1761</v>
      </c>
      <c r="H47" s="40" t="n">
        <f aca="false">SUM(H129)</f>
        <v>1741</v>
      </c>
      <c r="I47" s="40" t="n">
        <f aca="false">SUM(I129)</f>
        <v>1806</v>
      </c>
      <c r="J47" s="41" t="n">
        <f aca="false">SUM(J129)</f>
        <v>0</v>
      </c>
      <c r="K47" s="41" t="n">
        <f aca="false">SUM(K129)</f>
        <v>0</v>
      </c>
      <c r="L47" s="41" t="n">
        <f aca="false">SUM(L129)</f>
        <v>62</v>
      </c>
      <c r="M47" s="41" t="n">
        <f aca="false">SUM(M129)</f>
        <v>1559</v>
      </c>
      <c r="N47" s="41" t="n">
        <f aca="false">SUM(N129)</f>
        <v>182</v>
      </c>
      <c r="O47" s="41" t="n">
        <f aca="false">SUM(O129)</f>
        <v>3</v>
      </c>
      <c r="P47" s="42" t="n">
        <f aca="false">SUM(P129)</f>
        <v>1806</v>
      </c>
      <c r="Q47" s="43" t="n">
        <f aca="false">SUM(Q129)</f>
        <v>328</v>
      </c>
      <c r="R47" s="41" t="n">
        <f aca="false">SUM(R129)</f>
        <v>68</v>
      </c>
      <c r="S47" s="44" t="n">
        <f aca="false">SUM(S129)</f>
        <v>54</v>
      </c>
    </row>
    <row r="48" customFormat="false" ht="11.25" hidden="false" customHeight="false" outlineLevel="0" collapsed="false">
      <c r="B48" s="18"/>
      <c r="C48" s="45" t="s">
        <v>21</v>
      </c>
      <c r="D48" s="46" t="s">
        <v>99</v>
      </c>
      <c r="E48" s="47" t="n">
        <f aca="false">SUM(E130)</f>
        <v>291</v>
      </c>
      <c r="F48" s="48" t="n">
        <f aca="false">SUM(F130)</f>
        <v>12960</v>
      </c>
      <c r="G48" s="49" t="n">
        <f aca="false">SUM(G130)</f>
        <v>413238</v>
      </c>
      <c r="H48" s="50" t="n">
        <f aca="false">SUM(H130)</f>
        <v>409234</v>
      </c>
      <c r="I48" s="50" t="n">
        <f aca="false">SUM(I130)</f>
        <v>416141</v>
      </c>
      <c r="J48" s="51" t="n">
        <f aca="false">SUM(J130)</f>
        <v>0</v>
      </c>
      <c r="K48" s="51" t="n">
        <f aca="false">SUM(K130)</f>
        <v>0</v>
      </c>
      <c r="L48" s="51" t="n">
        <f aca="false">SUM(L130)</f>
        <v>4039</v>
      </c>
      <c r="M48" s="51" t="n">
        <f aca="false">SUM(M130)</f>
        <v>368257</v>
      </c>
      <c r="N48" s="51" t="n">
        <f aca="false">SUM(N130)</f>
        <v>40977</v>
      </c>
      <c r="O48" s="51" t="n">
        <f aca="false">SUM(O130)</f>
        <v>2868</v>
      </c>
      <c r="P48" s="52" t="n">
        <f aca="false">SUM(P130)</f>
        <v>416141</v>
      </c>
      <c r="Q48" s="53" t="n">
        <f aca="false">SUM(Q130)</f>
        <v>10382</v>
      </c>
      <c r="R48" s="51" t="n">
        <f aca="false">SUM(R130)</f>
        <v>9812</v>
      </c>
      <c r="S48" s="54" t="n">
        <f aca="false">SUM(S130)</f>
        <v>23831</v>
      </c>
    </row>
    <row r="49" customFormat="false" ht="11.25" hidden="false" customHeight="false" outlineLevel="0" collapsed="false">
      <c r="B49" s="18"/>
      <c r="C49" s="45" t="s">
        <v>22</v>
      </c>
      <c r="D49" s="46" t="s">
        <v>100</v>
      </c>
      <c r="E49" s="47" t="n">
        <f aca="false">SUM(E131)</f>
        <v>2044</v>
      </c>
      <c r="F49" s="48" t="n">
        <f aca="false">SUM(F131)</f>
        <v>35082</v>
      </c>
      <c r="G49" s="49" t="n">
        <f aca="false">SUM(G131)</f>
        <v>4247936</v>
      </c>
      <c r="H49" s="50" t="n">
        <f aca="false">SUM(H131)</f>
        <v>3374491</v>
      </c>
      <c r="I49" s="50" t="n">
        <f aca="false">SUM(I131)</f>
        <v>3441424</v>
      </c>
      <c r="J49" s="51" t="n">
        <f aca="false">SUM(J131)</f>
        <v>0</v>
      </c>
      <c r="K49" s="51" t="n">
        <f aca="false">SUM(K131)</f>
        <v>0</v>
      </c>
      <c r="L49" s="51" t="n">
        <f aca="false">SUM(L131)</f>
        <v>20530</v>
      </c>
      <c r="M49" s="51" t="n">
        <f aca="false">SUM(M131)</f>
        <v>2953955</v>
      </c>
      <c r="N49" s="51" t="n">
        <f aca="false">SUM(N131)</f>
        <v>420536</v>
      </c>
      <c r="O49" s="51" t="n">
        <f aca="false">SUM(O131)</f>
        <v>46403</v>
      </c>
      <c r="P49" s="52" t="n">
        <f aca="false">SUM(P131)</f>
        <v>3441424</v>
      </c>
      <c r="Q49" s="53" t="n">
        <f aca="false">SUM(Q131)</f>
        <v>149200</v>
      </c>
      <c r="R49" s="51" t="n">
        <f aca="false">SUM(R131)</f>
        <v>82852</v>
      </c>
      <c r="S49" s="54" t="n">
        <f aca="false">SUM(S131)</f>
        <v>169311</v>
      </c>
    </row>
    <row r="50" customFormat="false" ht="11.25" hidden="false" customHeight="false" outlineLevel="0" collapsed="false">
      <c r="B50" s="18"/>
      <c r="C50" s="45" t="s">
        <v>23</v>
      </c>
      <c r="D50" s="46" t="s">
        <v>101</v>
      </c>
      <c r="E50" s="47" t="n">
        <f aca="false">SUM(E132)</f>
        <v>27</v>
      </c>
      <c r="F50" s="48" t="n">
        <f aca="false">SUM(F132)</f>
        <v>1877</v>
      </c>
      <c r="G50" s="49" t="n">
        <f aca="false">SUM(G132)</f>
        <v>166959</v>
      </c>
      <c r="H50" s="50" t="n">
        <f aca="false">SUM(H132)</f>
        <v>166908</v>
      </c>
      <c r="I50" s="50" t="n">
        <f aca="false">SUM(I132)</f>
        <v>167968</v>
      </c>
      <c r="J50" s="51" t="n">
        <f aca="false">SUM(J132)</f>
        <v>0</v>
      </c>
      <c r="K50" s="51" t="n">
        <f aca="false">SUM(K132)</f>
        <v>0</v>
      </c>
      <c r="L50" s="51" t="n">
        <f aca="false">SUM(L132)</f>
        <v>613</v>
      </c>
      <c r="M50" s="51" t="n">
        <f aca="false">SUM(M132)</f>
        <v>156905</v>
      </c>
      <c r="N50" s="51" t="n">
        <f aca="false">SUM(N132)</f>
        <v>10003</v>
      </c>
      <c r="O50" s="51" t="n">
        <f aca="false">SUM(O132)</f>
        <v>447</v>
      </c>
      <c r="P50" s="52" t="n">
        <f aca="false">SUM(P132)</f>
        <v>167968</v>
      </c>
      <c r="Q50" s="53" t="n">
        <f aca="false">SUM(Q132)</f>
        <v>9753</v>
      </c>
      <c r="R50" s="51" t="n">
        <f aca="false">SUM(R132)</f>
        <v>2068</v>
      </c>
      <c r="S50" s="54" t="n">
        <f aca="false">SUM(S132)</f>
        <v>2208</v>
      </c>
    </row>
    <row r="51" customFormat="false" ht="11.25" hidden="false" customHeight="false" outlineLevel="0" collapsed="false">
      <c r="B51" s="18"/>
      <c r="C51" s="45" t="s">
        <v>24</v>
      </c>
      <c r="D51" s="46" t="s">
        <v>102</v>
      </c>
      <c r="E51" s="47" t="n">
        <f aca="false">SUM(E133)</f>
        <v>508</v>
      </c>
      <c r="F51" s="48" t="n">
        <f aca="false">SUM(F133)</f>
        <v>7116</v>
      </c>
      <c r="G51" s="49" t="n">
        <f aca="false">SUM(G133)</f>
        <v>547325</v>
      </c>
      <c r="H51" s="50" t="n">
        <f aca="false">SUM(H133)</f>
        <v>545342</v>
      </c>
      <c r="I51" s="50" t="n">
        <f aca="false">SUM(I133)</f>
        <v>555510</v>
      </c>
      <c r="J51" s="51" t="n">
        <f aca="false">SUM(J133)</f>
        <v>0</v>
      </c>
      <c r="K51" s="51" t="n">
        <f aca="false">SUM(K133)</f>
        <v>0</v>
      </c>
      <c r="L51" s="51" t="n">
        <f aca="false">SUM(L133)</f>
        <v>4601</v>
      </c>
      <c r="M51" s="51" t="n">
        <f aca="false">SUM(M133)</f>
        <v>481742</v>
      </c>
      <c r="N51" s="51" t="n">
        <f aca="false">SUM(N133)</f>
        <v>63600</v>
      </c>
      <c r="O51" s="51" t="n">
        <f aca="false">SUM(O133)</f>
        <v>5567</v>
      </c>
      <c r="P51" s="52" t="n">
        <f aca="false">SUM(P133)</f>
        <v>555510</v>
      </c>
      <c r="Q51" s="53" t="n">
        <f aca="false">SUM(Q133)</f>
        <v>37364</v>
      </c>
      <c r="R51" s="51" t="n">
        <f aca="false">SUM(R133)</f>
        <v>20107</v>
      </c>
      <c r="S51" s="54" t="n">
        <f aca="false">SUM(S133)</f>
        <v>47235</v>
      </c>
    </row>
    <row r="52" customFormat="false" ht="11.25" hidden="false" customHeight="false" outlineLevel="0" collapsed="false">
      <c r="B52" s="18"/>
      <c r="C52" s="45" t="s">
        <v>25</v>
      </c>
      <c r="D52" s="46" t="s">
        <v>103</v>
      </c>
      <c r="E52" s="47" t="n">
        <f aca="false">SUM(E134)</f>
        <v>245</v>
      </c>
      <c r="F52" s="48" t="n">
        <f aca="false">SUM(F134)</f>
        <v>20807</v>
      </c>
      <c r="G52" s="49" t="n">
        <f aca="false">SUM(G134)</f>
        <v>964253</v>
      </c>
      <c r="H52" s="50" t="n">
        <f aca="false">SUM(H134)</f>
        <v>938928</v>
      </c>
      <c r="I52" s="50" t="n">
        <f aca="false">SUM(I134)</f>
        <v>987234</v>
      </c>
      <c r="J52" s="51" t="n">
        <f aca="false">SUM(J134)</f>
        <v>0</v>
      </c>
      <c r="K52" s="51" t="n">
        <f aca="false">SUM(K134)</f>
        <v>0</v>
      </c>
      <c r="L52" s="51" t="n">
        <f aca="false">SUM(L134)</f>
        <v>2754</v>
      </c>
      <c r="M52" s="51" t="n">
        <f aca="false">SUM(M134)</f>
        <v>658447</v>
      </c>
      <c r="N52" s="51" t="n">
        <f aca="false">SUM(N134)</f>
        <v>280481</v>
      </c>
      <c r="O52" s="51" t="n">
        <f aca="false">SUM(O134)</f>
        <v>45552</v>
      </c>
      <c r="P52" s="52" t="n">
        <f aca="false">SUM(P134)</f>
        <v>987234</v>
      </c>
      <c r="Q52" s="53" t="n">
        <f aca="false">SUM(Q134)</f>
        <v>32182</v>
      </c>
      <c r="R52" s="51" t="n">
        <f aca="false">SUM(R134)</f>
        <v>12313</v>
      </c>
      <c r="S52" s="54" t="n">
        <f aca="false">SUM(S134)</f>
        <v>38660</v>
      </c>
    </row>
    <row r="53" customFormat="false" ht="11.25" hidden="false" customHeight="false" outlineLevel="0" collapsed="false">
      <c r="B53" s="18"/>
      <c r="C53" s="45" t="s">
        <v>26</v>
      </c>
      <c r="D53" s="46" t="s">
        <v>104</v>
      </c>
      <c r="E53" s="47" t="n">
        <f aca="false">SUM(E135)</f>
        <v>1508</v>
      </c>
      <c r="F53" s="48" t="n">
        <f aca="false">SUM(F135)</f>
        <v>35741</v>
      </c>
      <c r="G53" s="49" t="n">
        <f aca="false">SUM(G135)</f>
        <v>868141</v>
      </c>
      <c r="H53" s="50" t="n">
        <f aca="false">SUM(H135)</f>
        <v>847205</v>
      </c>
      <c r="I53" s="50" t="n">
        <f aca="false">SUM(I135)</f>
        <v>871421</v>
      </c>
      <c r="J53" s="51" t="n">
        <f aca="false">SUM(J135)</f>
        <v>0</v>
      </c>
      <c r="K53" s="51" t="n">
        <f aca="false">SUM(K135)</f>
        <v>0</v>
      </c>
      <c r="L53" s="51" t="n">
        <f aca="false">SUM(L135)</f>
        <v>11146</v>
      </c>
      <c r="M53" s="51" t="n">
        <f aca="false">SUM(M135)</f>
        <v>679994</v>
      </c>
      <c r="N53" s="51" t="n">
        <f aca="false">SUM(N135)</f>
        <v>167211</v>
      </c>
      <c r="O53" s="51" t="n">
        <f aca="false">SUM(O135)</f>
        <v>13070</v>
      </c>
      <c r="P53" s="52" t="n">
        <f aca="false">SUM(P135)</f>
        <v>871421</v>
      </c>
      <c r="Q53" s="53" t="n">
        <f aca="false">SUM(Q135)</f>
        <v>37175</v>
      </c>
      <c r="R53" s="51" t="n">
        <f aca="false">SUM(R135)</f>
        <v>23481</v>
      </c>
      <c r="S53" s="54" t="n">
        <f aca="false">SUM(S135)</f>
        <v>25405</v>
      </c>
    </row>
    <row r="54" customFormat="false" ht="11.25" hidden="false" customHeight="false" outlineLevel="0" collapsed="false">
      <c r="B54" s="18"/>
      <c r="C54" s="45" t="s">
        <v>27</v>
      </c>
      <c r="D54" s="46" t="s">
        <v>105</v>
      </c>
      <c r="E54" s="47" t="n">
        <f aca="false">SUM(E136)</f>
        <v>2409</v>
      </c>
      <c r="F54" s="48" t="n">
        <f aca="false">SUM(F136)</f>
        <v>111732</v>
      </c>
      <c r="G54" s="49" t="n">
        <f aca="false">SUM(G136)</f>
        <v>2573830</v>
      </c>
      <c r="H54" s="50" t="n">
        <f aca="false">SUM(H136)</f>
        <v>2543524</v>
      </c>
      <c r="I54" s="50" t="n">
        <f aca="false">SUM(I136)</f>
        <v>2669357</v>
      </c>
      <c r="J54" s="51" t="n">
        <f aca="false">SUM(J136)</f>
        <v>164</v>
      </c>
      <c r="K54" s="51" t="n">
        <f aca="false">SUM(K136)</f>
        <v>26</v>
      </c>
      <c r="L54" s="51" t="n">
        <f aca="false">SUM(L136)</f>
        <v>10816</v>
      </c>
      <c r="M54" s="51" t="n">
        <f aca="false">SUM(M136)</f>
        <v>840559</v>
      </c>
      <c r="N54" s="51" t="n">
        <f aca="false">SUM(N136)</f>
        <v>1702965</v>
      </c>
      <c r="O54" s="51" t="n">
        <f aca="false">SUM(O136)</f>
        <v>114827</v>
      </c>
      <c r="P54" s="52" t="n">
        <f aca="false">SUM(P136)</f>
        <v>2669357</v>
      </c>
      <c r="Q54" s="53" t="n">
        <f aca="false">SUM(Q136)</f>
        <v>11129</v>
      </c>
      <c r="R54" s="51" t="n">
        <f aca="false">SUM(R136)</f>
        <v>121138</v>
      </c>
      <c r="S54" s="54" t="n">
        <f aca="false">SUM(S136)</f>
        <v>45958</v>
      </c>
    </row>
    <row r="55" customFormat="false" ht="11.25" hidden="false" customHeight="false" outlineLevel="0" collapsed="false">
      <c r="B55" s="18"/>
      <c r="C55" s="45" t="s">
        <v>28</v>
      </c>
      <c r="D55" s="46" t="s">
        <v>106</v>
      </c>
      <c r="E55" s="47" t="n">
        <f aca="false">SUM(E137)</f>
        <v>253</v>
      </c>
      <c r="F55" s="48" t="n">
        <f aca="false">SUM(F137)</f>
        <v>33733</v>
      </c>
      <c r="G55" s="49" t="n">
        <f aca="false">SUM(G137)</f>
        <v>1025982</v>
      </c>
      <c r="H55" s="50" t="n">
        <f aca="false">SUM(H137)</f>
        <v>1007824</v>
      </c>
      <c r="I55" s="50" t="n">
        <f aca="false">SUM(I137)</f>
        <v>1018792</v>
      </c>
      <c r="J55" s="51" t="n">
        <f aca="false">SUM(J137)</f>
        <v>0</v>
      </c>
      <c r="K55" s="51" t="n">
        <f aca="false">SUM(K137)</f>
        <v>0</v>
      </c>
      <c r="L55" s="51" t="n">
        <f aca="false">SUM(L137)</f>
        <v>4031</v>
      </c>
      <c r="M55" s="51" t="n">
        <f aca="false">SUM(M137)</f>
        <v>807199</v>
      </c>
      <c r="N55" s="51" t="n">
        <f aca="false">SUM(N137)</f>
        <v>200625</v>
      </c>
      <c r="O55" s="51" t="n">
        <f aca="false">SUM(O137)</f>
        <v>6937</v>
      </c>
      <c r="P55" s="52" t="n">
        <f aca="false">SUM(P137)</f>
        <v>1018792</v>
      </c>
      <c r="Q55" s="53" t="n">
        <f aca="false">SUM(Q137)</f>
        <v>29040</v>
      </c>
      <c r="R55" s="51" t="n">
        <f aca="false">SUM(R137)</f>
        <v>16558</v>
      </c>
      <c r="S55" s="54" t="n">
        <f aca="false">SUM(S137)</f>
        <v>52412</v>
      </c>
    </row>
    <row r="56" customFormat="false" ht="11.25" hidden="false" customHeight="false" outlineLevel="0" collapsed="false">
      <c r="B56" s="18"/>
      <c r="C56" s="45" t="s">
        <v>29</v>
      </c>
      <c r="D56" s="46" t="s">
        <v>107</v>
      </c>
      <c r="E56" s="47" t="n">
        <f aca="false">SUM(E138)</f>
        <v>276</v>
      </c>
      <c r="F56" s="48" t="n">
        <f aca="false">SUM(F138)</f>
        <v>11595</v>
      </c>
      <c r="G56" s="49" t="n">
        <f aca="false">SUM(G138)</f>
        <v>209970</v>
      </c>
      <c r="H56" s="50" t="n">
        <f aca="false">SUM(H138)</f>
        <v>201736</v>
      </c>
      <c r="I56" s="50" t="n">
        <f aca="false">SUM(I138)</f>
        <v>214345</v>
      </c>
      <c r="J56" s="51" t="n">
        <f aca="false">SUM(J138)</f>
        <v>0</v>
      </c>
      <c r="K56" s="51" t="n">
        <f aca="false">SUM(K138)</f>
        <v>0</v>
      </c>
      <c r="L56" s="51" t="n">
        <f aca="false">SUM(L138)</f>
        <v>2353</v>
      </c>
      <c r="M56" s="51" t="n">
        <f aca="false">SUM(M138)</f>
        <v>141059</v>
      </c>
      <c r="N56" s="51" t="n">
        <f aca="false">SUM(N138)</f>
        <v>60677</v>
      </c>
      <c r="O56" s="51" t="n">
        <f aca="false">SUM(O138)</f>
        <v>10256</v>
      </c>
      <c r="P56" s="52" t="n">
        <f aca="false">SUM(P138)</f>
        <v>214345</v>
      </c>
      <c r="Q56" s="53" t="n">
        <f aca="false">SUM(Q138)</f>
        <v>5771</v>
      </c>
      <c r="R56" s="51" t="n">
        <f aca="false">SUM(R138)</f>
        <v>5657</v>
      </c>
      <c r="S56" s="54" t="n">
        <f aca="false">SUM(S138)</f>
        <v>6375</v>
      </c>
    </row>
    <row r="57" customFormat="false" ht="11.25" hidden="false" customHeight="false" outlineLevel="0" collapsed="false">
      <c r="B57" s="18"/>
      <c r="C57" s="45" t="s">
        <v>30</v>
      </c>
      <c r="D57" s="46" t="s">
        <v>108</v>
      </c>
      <c r="E57" s="47" t="n">
        <f aca="false">SUM(E139)</f>
        <v>550</v>
      </c>
      <c r="F57" s="48" t="n">
        <f aca="false">SUM(F139)</f>
        <v>8528</v>
      </c>
      <c r="G57" s="49" t="n">
        <f aca="false">SUM(G139)</f>
        <v>332271</v>
      </c>
      <c r="H57" s="50" t="n">
        <f aca="false">SUM(H139)</f>
        <v>319197</v>
      </c>
      <c r="I57" s="50" t="n">
        <f aca="false">SUM(I139)</f>
        <v>332976</v>
      </c>
      <c r="J57" s="51" t="n">
        <f aca="false">SUM(J139)</f>
        <v>17</v>
      </c>
      <c r="K57" s="51" t="n">
        <f aca="false">SUM(K139)</f>
        <v>0</v>
      </c>
      <c r="L57" s="51" t="n">
        <f aca="false">SUM(L139)</f>
        <v>3839</v>
      </c>
      <c r="M57" s="51" t="n">
        <f aca="false">SUM(M139)</f>
        <v>250543</v>
      </c>
      <c r="N57" s="51" t="n">
        <f aca="false">SUM(N139)</f>
        <v>68654</v>
      </c>
      <c r="O57" s="51" t="n">
        <f aca="false">SUM(O139)</f>
        <v>9923</v>
      </c>
      <c r="P57" s="52" t="n">
        <f aca="false">SUM(P139)</f>
        <v>332976</v>
      </c>
      <c r="Q57" s="53" t="n">
        <f aca="false">SUM(Q139)</f>
        <v>16250</v>
      </c>
      <c r="R57" s="51" t="n">
        <f aca="false">SUM(R139)</f>
        <v>11550</v>
      </c>
      <c r="S57" s="54" t="n">
        <f aca="false">SUM(S139)</f>
        <v>19633</v>
      </c>
    </row>
    <row r="58" customFormat="false" ht="11.25" hidden="false" customHeight="false" outlineLevel="0" collapsed="false">
      <c r="B58" s="18"/>
      <c r="C58" s="45" t="s">
        <v>31</v>
      </c>
      <c r="D58" s="46" t="s">
        <v>109</v>
      </c>
      <c r="E58" s="47" t="n">
        <f aca="false">SUM(E140)</f>
        <v>718</v>
      </c>
      <c r="F58" s="48" t="n">
        <f aca="false">SUM(F140)</f>
        <v>63340</v>
      </c>
      <c r="G58" s="49" t="n">
        <f aca="false">SUM(G140)</f>
        <v>1299681</v>
      </c>
      <c r="H58" s="50" t="n">
        <f aca="false">SUM(H140)</f>
        <v>1288952</v>
      </c>
      <c r="I58" s="50" t="n">
        <f aca="false">SUM(I140)</f>
        <v>1367785</v>
      </c>
      <c r="J58" s="51" t="n">
        <f aca="false">SUM(J140)</f>
        <v>45</v>
      </c>
      <c r="K58" s="51" t="n">
        <f aca="false">SUM(K140)</f>
        <v>5</v>
      </c>
      <c r="L58" s="51" t="n">
        <f aca="false">SUM(L140)</f>
        <v>3060</v>
      </c>
      <c r="M58" s="51" t="n">
        <f aca="false">SUM(M140)</f>
        <v>211032</v>
      </c>
      <c r="N58" s="51" t="n">
        <f aca="false">SUM(N140)</f>
        <v>1077920</v>
      </c>
      <c r="O58" s="51" t="n">
        <f aca="false">SUM(O140)</f>
        <v>75723</v>
      </c>
      <c r="P58" s="52" t="n">
        <f aca="false">SUM(P140)</f>
        <v>1367785</v>
      </c>
      <c r="Q58" s="53" t="n">
        <f aca="false">SUM(Q140)</f>
        <v>2611</v>
      </c>
      <c r="R58" s="51" t="n">
        <f aca="false">SUM(R140)</f>
        <v>11754</v>
      </c>
      <c r="S58" s="54" t="n">
        <f aca="false">SUM(S140)</f>
        <v>4651</v>
      </c>
    </row>
    <row r="59" customFormat="false" ht="11.25" hidden="false" customHeight="false" outlineLevel="0" collapsed="false">
      <c r="B59" s="18"/>
      <c r="C59" s="45" t="s">
        <v>32</v>
      </c>
      <c r="D59" s="46" t="s">
        <v>110</v>
      </c>
      <c r="E59" s="47" t="n">
        <f aca="false">SUM(E141)</f>
        <v>512</v>
      </c>
      <c r="F59" s="48" t="n">
        <f aca="false">SUM(F141)</f>
        <v>16177</v>
      </c>
      <c r="G59" s="49" t="n">
        <f aca="false">SUM(G141)</f>
        <v>395134</v>
      </c>
      <c r="H59" s="50" t="n">
        <f aca="false">SUM(H141)</f>
        <v>392185</v>
      </c>
      <c r="I59" s="50" t="n">
        <f aca="false">SUM(I141)</f>
        <v>429378</v>
      </c>
      <c r="J59" s="51" t="n">
        <f aca="false">SUM(J141)</f>
        <v>13</v>
      </c>
      <c r="K59" s="51" t="n">
        <f aca="false">SUM(K141)</f>
        <v>18</v>
      </c>
      <c r="L59" s="51" t="n">
        <f aca="false">SUM(L141)</f>
        <v>3310</v>
      </c>
      <c r="M59" s="51" t="n">
        <f aca="false">SUM(M141)</f>
        <v>159117</v>
      </c>
      <c r="N59" s="51" t="n">
        <f aca="false">SUM(N141)</f>
        <v>233068</v>
      </c>
      <c r="O59" s="51" t="n">
        <f aca="false">SUM(O141)</f>
        <v>33852</v>
      </c>
      <c r="P59" s="52" t="n">
        <f aca="false">SUM(P141)</f>
        <v>429378</v>
      </c>
      <c r="Q59" s="53" t="n">
        <f aca="false">SUM(Q141)</f>
        <v>3642</v>
      </c>
      <c r="R59" s="51" t="n">
        <f aca="false">SUM(R141)</f>
        <v>13023</v>
      </c>
      <c r="S59" s="54" t="n">
        <f aca="false">SUM(S141)</f>
        <v>3142</v>
      </c>
    </row>
    <row r="60" customFormat="false" ht="11.25" hidden="false" customHeight="false" outlineLevel="0" collapsed="false">
      <c r="B60" s="18"/>
      <c r="C60" s="45" t="s">
        <v>33</v>
      </c>
      <c r="D60" s="46" t="s">
        <v>111</v>
      </c>
      <c r="E60" s="47" t="n">
        <f aca="false">SUM(E142)</f>
        <v>121</v>
      </c>
      <c r="F60" s="48" t="n">
        <f aca="false">SUM(F142)</f>
        <v>6720</v>
      </c>
      <c r="G60" s="49" t="n">
        <f aca="false">SUM(G142)</f>
        <v>107033</v>
      </c>
      <c r="H60" s="50" t="n">
        <f aca="false">SUM(H142)</f>
        <v>106626</v>
      </c>
      <c r="I60" s="50" t="n">
        <f aca="false">SUM(I142)</f>
        <v>116002</v>
      </c>
      <c r="J60" s="51" t="n">
        <f aca="false">SUM(J142)</f>
        <v>8</v>
      </c>
      <c r="K60" s="51" t="n">
        <f aca="false">SUM(K142)</f>
        <v>7</v>
      </c>
      <c r="L60" s="51" t="n">
        <f aca="false">SUM(L142)</f>
        <v>655</v>
      </c>
      <c r="M60" s="51" t="n">
        <f aca="false">SUM(M142)</f>
        <v>35613</v>
      </c>
      <c r="N60" s="51" t="n">
        <f aca="false">SUM(N142)</f>
        <v>71013</v>
      </c>
      <c r="O60" s="51" t="n">
        <f aca="false">SUM(O142)</f>
        <v>8706</v>
      </c>
      <c r="P60" s="52" t="n">
        <f aca="false">SUM(P142)</f>
        <v>116002</v>
      </c>
      <c r="Q60" s="53" t="n">
        <f aca="false">SUM(Q142)</f>
        <v>3106</v>
      </c>
      <c r="R60" s="51" t="n">
        <f aca="false">SUM(R142)</f>
        <v>1370</v>
      </c>
      <c r="S60" s="54" t="n">
        <f aca="false">SUM(S142)</f>
        <v>1912</v>
      </c>
    </row>
    <row r="61" customFormat="false" ht="11.25" hidden="false" customHeight="false" outlineLevel="0" collapsed="false">
      <c r="B61" s="18"/>
      <c r="C61" s="45" t="s">
        <v>34</v>
      </c>
      <c r="D61" s="46" t="s">
        <v>112</v>
      </c>
      <c r="E61" s="47" t="n">
        <f aca="false">SUM(E143)</f>
        <v>232</v>
      </c>
      <c r="F61" s="48" t="n">
        <f aca="false">SUM(F143)</f>
        <v>5780</v>
      </c>
      <c r="G61" s="49" t="n">
        <f aca="false">SUM(G143)</f>
        <v>175811</v>
      </c>
      <c r="H61" s="50" t="n">
        <f aca="false">SUM(H143)</f>
        <v>175731</v>
      </c>
      <c r="I61" s="50" t="n">
        <f aca="false">SUM(I143)</f>
        <v>186185</v>
      </c>
      <c r="J61" s="51" t="n">
        <f aca="false">SUM(J143)</f>
        <v>82</v>
      </c>
      <c r="K61" s="51" t="n">
        <f aca="false">SUM(K143)</f>
        <v>7</v>
      </c>
      <c r="L61" s="51" t="n">
        <f aca="false">SUM(L143)</f>
        <v>626</v>
      </c>
      <c r="M61" s="51" t="n">
        <f aca="false">SUM(M143)</f>
        <v>84538</v>
      </c>
      <c r="N61" s="51" t="n">
        <f aca="false">SUM(N143)</f>
        <v>91193</v>
      </c>
      <c r="O61" s="51" t="n">
        <f aca="false">SUM(O143)</f>
        <v>9739</v>
      </c>
      <c r="P61" s="52" t="n">
        <f aca="false">SUM(P143)</f>
        <v>186185</v>
      </c>
      <c r="Q61" s="53" t="n">
        <f aca="false">SUM(Q143)</f>
        <v>4102</v>
      </c>
      <c r="R61" s="51" t="n">
        <f aca="false">SUM(R143)</f>
        <v>770</v>
      </c>
      <c r="S61" s="54" t="n">
        <f aca="false">SUM(S143)</f>
        <v>1028</v>
      </c>
    </row>
    <row r="62" customFormat="false" ht="11.25" hidden="false" customHeight="false" outlineLevel="0" collapsed="false">
      <c r="B62" s="18"/>
      <c r="C62" s="45" t="s">
        <v>35</v>
      </c>
      <c r="D62" s="46" t="s">
        <v>113</v>
      </c>
      <c r="E62" s="47" t="n">
        <f aca="false">SUM(E144)</f>
        <v>1</v>
      </c>
      <c r="F62" s="48" t="n">
        <f aca="false">SUM(F144)</f>
        <v>20303</v>
      </c>
      <c r="G62" s="49" t="n">
        <f aca="false">SUM(G144)</f>
        <v>156625</v>
      </c>
      <c r="H62" s="50" t="n">
        <f aca="false">SUM(H144)</f>
        <v>156625</v>
      </c>
      <c r="I62" s="50" t="n">
        <f aca="false">SUM(I144)</f>
        <v>156664</v>
      </c>
      <c r="J62" s="51" t="n">
        <f aca="false">SUM(J144)</f>
        <v>0</v>
      </c>
      <c r="K62" s="51" t="n">
        <f aca="false">SUM(K144)</f>
        <v>0</v>
      </c>
      <c r="L62" s="51" t="n">
        <f aca="false">SUM(L144)</f>
        <v>36</v>
      </c>
      <c r="M62" s="51" t="n">
        <f aca="false">SUM(M144)</f>
        <v>111156</v>
      </c>
      <c r="N62" s="51" t="n">
        <f aca="false">SUM(N144)</f>
        <v>45469</v>
      </c>
      <c r="O62" s="51" t="n">
        <f aca="false">SUM(O144)</f>
        <v>3</v>
      </c>
      <c r="P62" s="52" t="n">
        <f aca="false">SUM(P144)</f>
        <v>156664</v>
      </c>
      <c r="Q62" s="53" t="n">
        <f aca="false">SUM(Q144)</f>
        <v>0</v>
      </c>
      <c r="R62" s="51" t="n">
        <f aca="false">SUM(R144)</f>
        <v>0</v>
      </c>
      <c r="S62" s="54" t="n">
        <f aca="false">SUM(S144)</f>
        <v>0</v>
      </c>
    </row>
    <row r="63" customFormat="false" ht="11.25" hidden="false" customHeight="false" outlineLevel="0" collapsed="false">
      <c r="B63" s="18"/>
      <c r="C63" s="55" t="s">
        <v>36</v>
      </c>
      <c r="D63" s="56" t="s">
        <v>114</v>
      </c>
      <c r="E63" s="57" t="n">
        <f aca="false">SUM(E145)</f>
        <v>899</v>
      </c>
      <c r="F63" s="58" t="n">
        <f aca="false">SUM(F145)</f>
        <v>18551</v>
      </c>
      <c r="G63" s="59" t="n">
        <f aca="false">SUM(G145)</f>
        <v>966049</v>
      </c>
      <c r="H63" s="60" t="n">
        <f aca="false">SUM(H145)</f>
        <v>962574</v>
      </c>
      <c r="I63" s="60" t="n">
        <f aca="false">SUM(I145)</f>
        <v>1038487</v>
      </c>
      <c r="J63" s="61" t="n">
        <f aca="false">SUM(J145)</f>
        <v>2</v>
      </c>
      <c r="K63" s="61" t="n">
        <f aca="false">SUM(K145)</f>
        <v>0</v>
      </c>
      <c r="L63" s="61" t="n">
        <f aca="false">SUM(L145)</f>
        <v>4403</v>
      </c>
      <c r="M63" s="61" t="n">
        <f aca="false">SUM(M145)</f>
        <v>430954</v>
      </c>
      <c r="N63" s="61" t="n">
        <f aca="false">SUM(N145)</f>
        <v>531620</v>
      </c>
      <c r="O63" s="61" t="n">
        <f aca="false">SUM(O145)</f>
        <v>71508</v>
      </c>
      <c r="P63" s="62" t="n">
        <f aca="false">SUM(P145)</f>
        <v>1038487</v>
      </c>
      <c r="Q63" s="63" t="n">
        <f aca="false">SUM(Q145)</f>
        <v>195563</v>
      </c>
      <c r="R63" s="61" t="n">
        <f aca="false">SUM(R145)</f>
        <v>17716</v>
      </c>
      <c r="S63" s="64" t="n">
        <f aca="false">SUM(S145)</f>
        <v>27542</v>
      </c>
    </row>
    <row r="64" customFormat="false" ht="11.25" hidden="false" customHeight="false" outlineLevel="0" collapsed="false">
      <c r="B64" s="22"/>
      <c r="C64" s="65" t="s">
        <v>115</v>
      </c>
      <c r="D64" s="65"/>
      <c r="E64" s="66" t="n">
        <f aca="false">SUM(E47:E63)</f>
        <v>10596</v>
      </c>
      <c r="F64" s="67" t="n">
        <f aca="false">SUM(F47:F63)</f>
        <v>410084</v>
      </c>
      <c r="G64" s="68" t="n">
        <f aca="false">SUM(G47:G63)</f>
        <v>14451999</v>
      </c>
      <c r="H64" s="69" t="n">
        <f aca="false">SUM(H47:H63)</f>
        <v>13438823</v>
      </c>
      <c r="I64" s="69" t="n">
        <f aca="false">SUM(I47:I63)</f>
        <v>13971475</v>
      </c>
      <c r="J64" s="70" t="n">
        <f aca="false">SUM(J47:J63)</f>
        <v>331</v>
      </c>
      <c r="K64" s="70" t="n">
        <f aca="false">SUM(K47:K63)</f>
        <v>63</v>
      </c>
      <c r="L64" s="70" t="n">
        <f aca="false">SUM(L47:L63)</f>
        <v>76874</v>
      </c>
      <c r="M64" s="70" t="n">
        <f aca="false">SUM(M47:M63)</f>
        <v>8372629</v>
      </c>
      <c r="N64" s="70" t="n">
        <f aca="false">SUM(N47:N63)</f>
        <v>5066194</v>
      </c>
      <c r="O64" s="70" t="n">
        <f aca="false">SUM(O47:O63)</f>
        <v>455384</v>
      </c>
      <c r="P64" s="71" t="n">
        <f aca="false">SUM(P47:P63)</f>
        <v>13971475</v>
      </c>
      <c r="Q64" s="72" t="n">
        <f aca="false">SUM(Q47:Q63)</f>
        <v>547598</v>
      </c>
      <c r="R64" s="70" t="n">
        <f aca="false">SUM(R47:R63)</f>
        <v>350237</v>
      </c>
      <c r="S64" s="73" t="n">
        <f aca="false">SUM(S47:S63)</f>
        <v>469357</v>
      </c>
    </row>
    <row r="65" customFormat="false" ht="11.25" hidden="false" customHeight="false" outlineLevel="0" collapsed="false">
      <c r="B65" s="74" t="s">
        <v>118</v>
      </c>
      <c r="C65" s="75" t="s">
        <v>20</v>
      </c>
      <c r="D65" s="36" t="s">
        <v>98</v>
      </c>
      <c r="E65" s="75" t="n">
        <f aca="false">SUM(E11,E47)</f>
        <v>1678</v>
      </c>
      <c r="F65" s="76" t="n">
        <f aca="false">SUM(F11,F47)</f>
        <v>2247</v>
      </c>
      <c r="G65" s="77" t="n">
        <f aca="false">SUM(G11,G47)</f>
        <v>17709</v>
      </c>
      <c r="H65" s="78" t="n">
        <f aca="false">SUM(H11,H47)</f>
        <v>17596</v>
      </c>
      <c r="I65" s="78" t="n">
        <f aca="false">SUM(I11,I47)</f>
        <v>22109</v>
      </c>
      <c r="J65" s="79" t="n">
        <f aca="false">SUM(J11,J47)</f>
        <v>202</v>
      </c>
      <c r="K65" s="79" t="n">
        <f aca="false">SUM(K11,K47)</f>
        <v>66</v>
      </c>
      <c r="L65" s="79" t="n">
        <f aca="false">SUM(L11,L47)</f>
        <v>3462</v>
      </c>
      <c r="M65" s="79" t="n">
        <f aca="false">SUM(M11,M47)</f>
        <v>15208</v>
      </c>
      <c r="N65" s="79" t="n">
        <f aca="false">SUM(N11,N47)</f>
        <v>2388</v>
      </c>
      <c r="O65" s="79" t="n">
        <f aca="false">SUM(O11,O47)</f>
        <v>783</v>
      </c>
      <c r="P65" s="80" t="n">
        <f aca="false">SUM(P11,P47)</f>
        <v>22109</v>
      </c>
      <c r="Q65" s="81" t="n">
        <f aca="false">SUM(Q11,Q47)</f>
        <v>562</v>
      </c>
      <c r="R65" s="79" t="n">
        <f aca="false">SUM(R11,R47)</f>
        <v>707</v>
      </c>
      <c r="S65" s="82" t="n">
        <f aca="false">SUM(S11,S47)</f>
        <v>147</v>
      </c>
    </row>
    <row r="66" customFormat="false" ht="11.25" hidden="false" customHeight="false" outlineLevel="0" collapsed="false">
      <c r="B66" s="74"/>
      <c r="C66" s="83" t="s">
        <v>21</v>
      </c>
      <c r="D66" s="46" t="s">
        <v>99</v>
      </c>
      <c r="E66" s="83" t="n">
        <f aca="false">SUM(E12,E48)</f>
        <v>467410</v>
      </c>
      <c r="F66" s="84" t="n">
        <f aca="false">SUM(F12,F48)</f>
        <v>522807</v>
      </c>
      <c r="G66" s="85" t="n">
        <f aca="false">SUM(G12,G48)</f>
        <v>2796698</v>
      </c>
      <c r="H66" s="86" t="n">
        <f aca="false">SUM(H12,H48)</f>
        <v>2786878</v>
      </c>
      <c r="I66" s="86" t="n">
        <f aca="false">SUM(I12,I48)</f>
        <v>3814564</v>
      </c>
      <c r="J66" s="87" t="n">
        <f aca="false">SUM(J12,J48)</f>
        <v>160787</v>
      </c>
      <c r="K66" s="87" t="n">
        <f aca="false">SUM(K12,K48)</f>
        <v>45021</v>
      </c>
      <c r="L66" s="87" t="n">
        <f aca="false">SUM(L12,L48)</f>
        <v>605655</v>
      </c>
      <c r="M66" s="87" t="n">
        <f aca="false">SUM(M12,M48)</f>
        <v>2304851</v>
      </c>
      <c r="N66" s="87" t="n">
        <f aca="false">SUM(N12,N48)</f>
        <v>482027</v>
      </c>
      <c r="O66" s="87" t="n">
        <f aca="false">SUM(O12,O48)</f>
        <v>216223</v>
      </c>
      <c r="P66" s="88" t="n">
        <f aca="false">SUM(P12,P48)</f>
        <v>3814564</v>
      </c>
      <c r="Q66" s="89" t="n">
        <f aca="false">SUM(Q12,Q48)</f>
        <v>33207</v>
      </c>
      <c r="R66" s="87" t="n">
        <f aca="false">SUM(R12,R48)</f>
        <v>50311</v>
      </c>
      <c r="S66" s="90" t="n">
        <f aca="false">SUM(S12,S48)</f>
        <v>42093</v>
      </c>
    </row>
    <row r="67" customFormat="false" ht="11.25" hidden="false" customHeight="false" outlineLevel="0" collapsed="false">
      <c r="B67" s="74"/>
      <c r="C67" s="83" t="s">
        <v>22</v>
      </c>
      <c r="D67" s="46" t="s">
        <v>100</v>
      </c>
      <c r="E67" s="83" t="n">
        <f aca="false">SUM(E13,E49)</f>
        <v>431512</v>
      </c>
      <c r="F67" s="84" t="n">
        <f aca="false">SUM(F13,F49)</f>
        <v>550316</v>
      </c>
      <c r="G67" s="85" t="n">
        <f aca="false">SUM(G13,G49)</f>
        <v>9936942</v>
      </c>
      <c r="H67" s="86" t="n">
        <f aca="false">SUM(H13,H49)</f>
        <v>8949452</v>
      </c>
      <c r="I67" s="86" t="n">
        <f aca="false">SUM(I13,I49)</f>
        <v>9991853</v>
      </c>
      <c r="J67" s="87" t="n">
        <f aca="false">SUM(J13,J49)</f>
        <v>154418</v>
      </c>
      <c r="K67" s="87" t="n">
        <f aca="false">SUM(K13,K49)</f>
        <v>63910</v>
      </c>
      <c r="L67" s="87" t="n">
        <f aca="false">SUM(L13,L49)</f>
        <v>581677</v>
      </c>
      <c r="M67" s="87" t="n">
        <f aca="false">SUM(M13,M49)</f>
        <v>7046596</v>
      </c>
      <c r="N67" s="87" t="n">
        <f aca="false">SUM(N13,N49)</f>
        <v>1902856</v>
      </c>
      <c r="O67" s="87" t="n">
        <f aca="false">SUM(O13,O49)</f>
        <v>242396</v>
      </c>
      <c r="P67" s="88" t="n">
        <f aca="false">SUM(P13,P49)</f>
        <v>9991853</v>
      </c>
      <c r="Q67" s="89" t="n">
        <f aca="false">SUM(Q13,Q49)</f>
        <v>218722</v>
      </c>
      <c r="R67" s="87" t="n">
        <f aca="false">SUM(R13,R49)</f>
        <v>206086</v>
      </c>
      <c r="S67" s="90" t="n">
        <f aca="false">SUM(S13,S49)</f>
        <v>365639</v>
      </c>
    </row>
    <row r="68" customFormat="false" ht="11.25" hidden="false" customHeight="false" outlineLevel="0" collapsed="false">
      <c r="B68" s="74"/>
      <c r="C68" s="83" t="s">
        <v>23</v>
      </c>
      <c r="D68" s="46" t="s">
        <v>101</v>
      </c>
      <c r="E68" s="83" t="n">
        <f aca="false">SUM(E14,E50)</f>
        <v>684</v>
      </c>
      <c r="F68" s="84" t="n">
        <f aca="false">SUM(F14,F50)</f>
        <v>3566</v>
      </c>
      <c r="G68" s="85" t="n">
        <f aca="false">SUM(G14,G50)</f>
        <v>193980</v>
      </c>
      <c r="H68" s="86" t="n">
        <f aca="false">SUM(H14,H50)</f>
        <v>193927</v>
      </c>
      <c r="I68" s="86" t="n">
        <f aca="false">SUM(I14,I50)</f>
        <v>197470</v>
      </c>
      <c r="J68" s="87" t="n">
        <f aca="false">SUM(J14,J50)</f>
        <v>0</v>
      </c>
      <c r="K68" s="87" t="n">
        <f aca="false">SUM(K14,K50)</f>
        <v>0</v>
      </c>
      <c r="L68" s="87" t="n">
        <f aca="false">SUM(L14,L50)</f>
        <v>2585</v>
      </c>
      <c r="M68" s="87" t="n">
        <f aca="false">SUM(M14,M50)</f>
        <v>180369</v>
      </c>
      <c r="N68" s="87" t="n">
        <f aca="false">SUM(N14,N50)</f>
        <v>13558</v>
      </c>
      <c r="O68" s="87" t="n">
        <f aca="false">SUM(O14,O50)</f>
        <v>958</v>
      </c>
      <c r="P68" s="88" t="n">
        <f aca="false">SUM(P14,P50)</f>
        <v>197470</v>
      </c>
      <c r="Q68" s="89" t="n">
        <f aca="false">SUM(Q14,Q50)</f>
        <v>10352</v>
      </c>
      <c r="R68" s="87" t="n">
        <f aca="false">SUM(R14,R50)</f>
        <v>3844</v>
      </c>
      <c r="S68" s="90" t="n">
        <f aca="false">SUM(S14,S50)</f>
        <v>3453</v>
      </c>
    </row>
    <row r="69" customFormat="false" ht="11.25" hidden="false" customHeight="false" outlineLevel="0" collapsed="false">
      <c r="B69" s="74"/>
      <c r="C69" s="83" t="s">
        <v>24</v>
      </c>
      <c r="D69" s="46" t="s">
        <v>102</v>
      </c>
      <c r="E69" s="83" t="n">
        <f aca="false">SUM(E15,E51)</f>
        <v>44840</v>
      </c>
      <c r="F69" s="84" t="n">
        <f aca="false">SUM(F15,F51)</f>
        <v>63801</v>
      </c>
      <c r="G69" s="85" t="n">
        <f aca="false">SUM(G15,G51)</f>
        <v>1397665</v>
      </c>
      <c r="H69" s="86" t="n">
        <f aca="false">SUM(H15,H51)</f>
        <v>1394123</v>
      </c>
      <c r="I69" s="86" t="n">
        <f aca="false">SUM(I15,I51)</f>
        <v>1516567</v>
      </c>
      <c r="J69" s="87" t="n">
        <f aca="false">SUM(J15,J51)</f>
        <v>2314</v>
      </c>
      <c r="K69" s="87" t="n">
        <f aca="false">SUM(K15,K51)</f>
        <v>530</v>
      </c>
      <c r="L69" s="87" t="n">
        <f aca="false">SUM(L15,L51)</f>
        <v>85172</v>
      </c>
      <c r="M69" s="87" t="n">
        <f aca="false">SUM(M15,M51)</f>
        <v>1192856</v>
      </c>
      <c r="N69" s="87" t="n">
        <f aca="false">SUM(N15,N51)</f>
        <v>201267</v>
      </c>
      <c r="O69" s="87" t="n">
        <f aca="false">SUM(O15,O51)</f>
        <v>34428</v>
      </c>
      <c r="P69" s="88" t="n">
        <f aca="false">SUM(P15,P51)</f>
        <v>1516567</v>
      </c>
      <c r="Q69" s="89" t="n">
        <f aca="false">SUM(Q15,Q51)</f>
        <v>91384</v>
      </c>
      <c r="R69" s="87" t="n">
        <f aca="false">SUM(R15,R51)</f>
        <v>70039</v>
      </c>
      <c r="S69" s="90" t="n">
        <f aca="false">SUM(S15,S51)</f>
        <v>105257</v>
      </c>
    </row>
    <row r="70" customFormat="false" ht="11.25" hidden="false" customHeight="false" outlineLevel="0" collapsed="false">
      <c r="B70" s="74"/>
      <c r="C70" s="83" t="s">
        <v>25</v>
      </c>
      <c r="D70" s="46" t="s">
        <v>103</v>
      </c>
      <c r="E70" s="83" t="n">
        <f aca="false">SUM(E16,E52)</f>
        <v>74561</v>
      </c>
      <c r="F70" s="84" t="n">
        <f aca="false">SUM(F16,F52)</f>
        <v>128872</v>
      </c>
      <c r="G70" s="85" t="n">
        <f aca="false">SUM(G16,G52)</f>
        <v>2917805</v>
      </c>
      <c r="H70" s="86" t="n">
        <f aca="false">SUM(H16,H52)</f>
        <v>2884724</v>
      </c>
      <c r="I70" s="86" t="n">
        <f aca="false">SUM(I16,I52)</f>
        <v>3160216</v>
      </c>
      <c r="J70" s="87" t="n">
        <f aca="false">SUM(J16,J52)</f>
        <v>20131</v>
      </c>
      <c r="K70" s="87" t="n">
        <f aca="false">SUM(K16,K52)</f>
        <v>4710</v>
      </c>
      <c r="L70" s="87" t="n">
        <f aca="false">SUM(L16,L52)</f>
        <v>119751</v>
      </c>
      <c r="M70" s="87" t="n">
        <f aca="false">SUM(M16,M52)</f>
        <v>2135568</v>
      </c>
      <c r="N70" s="87" t="n">
        <f aca="false">SUM(N16,N52)</f>
        <v>749156</v>
      </c>
      <c r="O70" s="87" t="n">
        <f aca="false">SUM(O16,O52)</f>
        <v>130900</v>
      </c>
      <c r="P70" s="88" t="n">
        <f aca="false">SUM(P16,P52)</f>
        <v>3160216</v>
      </c>
      <c r="Q70" s="89" t="n">
        <f aca="false">SUM(Q16,Q52)</f>
        <v>54282</v>
      </c>
      <c r="R70" s="87" t="n">
        <f aca="false">SUM(R16,R52)</f>
        <v>51966</v>
      </c>
      <c r="S70" s="90" t="n">
        <f aca="false">SUM(S16,S52)</f>
        <v>71458</v>
      </c>
    </row>
    <row r="71" customFormat="false" ht="11.25" hidden="false" customHeight="false" outlineLevel="0" collapsed="false">
      <c r="B71" s="74"/>
      <c r="C71" s="83" t="s">
        <v>26</v>
      </c>
      <c r="D71" s="46" t="s">
        <v>104</v>
      </c>
      <c r="E71" s="83" t="n">
        <f aca="false">SUM(E17,E53)</f>
        <v>227107</v>
      </c>
      <c r="F71" s="84" t="n">
        <f aca="false">SUM(F17,F53)</f>
        <v>338832</v>
      </c>
      <c r="G71" s="85" t="n">
        <f aca="false">SUM(G17,G53)</f>
        <v>2774603</v>
      </c>
      <c r="H71" s="86" t="n">
        <f aca="false">SUM(H17,H53)</f>
        <v>2737173</v>
      </c>
      <c r="I71" s="86" t="n">
        <f aca="false">SUM(I17,I53)</f>
        <v>3269389</v>
      </c>
      <c r="J71" s="87" t="n">
        <f aca="false">SUM(J17,J53)</f>
        <v>48088</v>
      </c>
      <c r="K71" s="87" t="n">
        <f aca="false">SUM(K17,K53)</f>
        <v>19509</v>
      </c>
      <c r="L71" s="87" t="n">
        <f aca="false">SUM(L17,L53)</f>
        <v>370414</v>
      </c>
      <c r="M71" s="87" t="n">
        <f aca="false">SUM(M17,M53)</f>
        <v>2088238</v>
      </c>
      <c r="N71" s="87" t="n">
        <f aca="false">SUM(N17,N53)</f>
        <v>648935</v>
      </c>
      <c r="O71" s="87" t="n">
        <f aca="false">SUM(O17,O53)</f>
        <v>94205</v>
      </c>
      <c r="P71" s="88" t="n">
        <f aca="false">SUM(P17,P53)</f>
        <v>3269389</v>
      </c>
      <c r="Q71" s="89" t="n">
        <f aca="false">SUM(Q17,Q53)</f>
        <v>57324</v>
      </c>
      <c r="R71" s="87" t="n">
        <f aca="false">SUM(R17,R53)</f>
        <v>71379</v>
      </c>
      <c r="S71" s="90" t="n">
        <f aca="false">SUM(S17,S53)</f>
        <v>45273</v>
      </c>
    </row>
    <row r="72" customFormat="false" ht="11.25" hidden="false" customHeight="false" outlineLevel="0" collapsed="false">
      <c r="B72" s="74"/>
      <c r="C72" s="83" t="s">
        <v>27</v>
      </c>
      <c r="D72" s="46" t="s">
        <v>105</v>
      </c>
      <c r="E72" s="83" t="n">
        <f aca="false">SUM(E18,E54)</f>
        <v>696481</v>
      </c>
      <c r="F72" s="84" t="n">
        <f aca="false">SUM(F18,F54)</f>
        <v>950105</v>
      </c>
      <c r="G72" s="85" t="n">
        <f aca="false">SUM(G18,G54)</f>
        <v>5739612</v>
      </c>
      <c r="H72" s="86" t="n">
        <f aca="false">SUM(H18,H54)</f>
        <v>5695198</v>
      </c>
      <c r="I72" s="86" t="n">
        <f aca="false">SUM(I18,I54)</f>
        <v>7182813</v>
      </c>
      <c r="J72" s="87" t="n">
        <f aca="false">SUM(J18,J54)</f>
        <v>438393</v>
      </c>
      <c r="K72" s="87" t="n">
        <f aca="false">SUM(K18,K54)</f>
        <v>190473</v>
      </c>
      <c r="L72" s="87" t="n">
        <f aca="false">SUM(L18,L54)</f>
        <v>466342</v>
      </c>
      <c r="M72" s="87" t="n">
        <f aca="false">SUM(M18,M54)</f>
        <v>2187504</v>
      </c>
      <c r="N72" s="87" t="n">
        <f aca="false">SUM(N18,N54)</f>
        <v>3507694</v>
      </c>
      <c r="O72" s="87" t="n">
        <f aca="false">SUM(O18,O54)</f>
        <v>392407</v>
      </c>
      <c r="P72" s="88" t="n">
        <f aca="false">SUM(P18,P54)</f>
        <v>7182813</v>
      </c>
      <c r="Q72" s="89" t="n">
        <f aca="false">SUM(Q18,Q54)</f>
        <v>24191</v>
      </c>
      <c r="R72" s="87" t="n">
        <f aca="false">SUM(R18,R54)</f>
        <v>162393</v>
      </c>
      <c r="S72" s="90" t="n">
        <f aca="false">SUM(S18,S54)</f>
        <v>67332</v>
      </c>
    </row>
    <row r="73" customFormat="false" ht="11.25" hidden="false" customHeight="false" outlineLevel="0" collapsed="false">
      <c r="B73" s="74"/>
      <c r="C73" s="83" t="s">
        <v>28</v>
      </c>
      <c r="D73" s="46" t="s">
        <v>106</v>
      </c>
      <c r="E73" s="83" t="n">
        <f aca="false">SUM(E19,E55)</f>
        <v>30437</v>
      </c>
      <c r="F73" s="84" t="n">
        <f aca="false">SUM(F19,F55)</f>
        <v>69058</v>
      </c>
      <c r="G73" s="85" t="n">
        <f aca="false">SUM(G19,G55)</f>
        <v>1170231</v>
      </c>
      <c r="H73" s="86" t="n">
        <f aca="false">SUM(H19,H55)</f>
        <v>1151577</v>
      </c>
      <c r="I73" s="86" t="n">
        <f aca="false">SUM(I19,I55)</f>
        <v>1218803</v>
      </c>
      <c r="J73" s="87" t="n">
        <f aca="false">SUM(J19,J55)</f>
        <v>7045</v>
      </c>
      <c r="K73" s="87" t="n">
        <f aca="false">SUM(K19,K55)</f>
        <v>1722</v>
      </c>
      <c r="L73" s="87" t="n">
        <f aca="false">SUM(L19,L55)</f>
        <v>45524</v>
      </c>
      <c r="M73" s="87" t="n">
        <f aca="false">SUM(M19,M55)</f>
        <v>915476</v>
      </c>
      <c r="N73" s="87" t="n">
        <f aca="false">SUM(N19,N55)</f>
        <v>236101</v>
      </c>
      <c r="O73" s="87" t="n">
        <f aca="false">SUM(O19,O55)</f>
        <v>12935</v>
      </c>
      <c r="P73" s="88" t="n">
        <f aca="false">SUM(P19,P55)</f>
        <v>1218803</v>
      </c>
      <c r="Q73" s="89" t="n">
        <f aca="false">SUM(Q19,Q55)</f>
        <v>31314</v>
      </c>
      <c r="R73" s="87" t="n">
        <f aca="false">SUM(R19,R55)</f>
        <v>31362</v>
      </c>
      <c r="S73" s="90" t="n">
        <f aca="false">SUM(S19,S55)</f>
        <v>60071</v>
      </c>
    </row>
    <row r="74" customFormat="false" ht="11.25" hidden="false" customHeight="false" outlineLevel="0" collapsed="false">
      <c r="B74" s="74"/>
      <c r="C74" s="83" t="s">
        <v>29</v>
      </c>
      <c r="D74" s="46" t="s">
        <v>107</v>
      </c>
      <c r="E74" s="83" t="n">
        <f aca="false">SUM(E20,E56)</f>
        <v>326079</v>
      </c>
      <c r="F74" s="84" t="n">
        <f aca="false">SUM(F20,F56)</f>
        <v>362518</v>
      </c>
      <c r="G74" s="85" t="n">
        <f aca="false">SUM(G20,G56)</f>
        <v>808922</v>
      </c>
      <c r="H74" s="86" t="n">
        <f aca="false">SUM(H20,H56)</f>
        <v>799134</v>
      </c>
      <c r="I74" s="86" t="n">
        <f aca="false">SUM(I20,I56)</f>
        <v>1376500</v>
      </c>
      <c r="J74" s="87" t="n">
        <f aca="false">SUM(J20,J56)</f>
        <v>155400</v>
      </c>
      <c r="K74" s="87" t="n">
        <f aca="false">SUM(K20,K56)</f>
        <v>48095</v>
      </c>
      <c r="L74" s="87" t="n">
        <f aca="false">SUM(L20,L56)</f>
        <v>318810</v>
      </c>
      <c r="M74" s="87" t="n">
        <f aca="false">SUM(M20,M56)</f>
        <v>525972</v>
      </c>
      <c r="N74" s="87" t="n">
        <f aca="false">SUM(N20,N56)</f>
        <v>273162</v>
      </c>
      <c r="O74" s="87" t="n">
        <f aca="false">SUM(O20,O56)</f>
        <v>55061</v>
      </c>
      <c r="P74" s="88" t="n">
        <f aca="false">SUM(P20,P56)</f>
        <v>1376500</v>
      </c>
      <c r="Q74" s="89" t="n">
        <f aca="false">SUM(Q20,Q56)</f>
        <v>15977</v>
      </c>
      <c r="R74" s="87" t="n">
        <f aca="false">SUM(R20,R56)</f>
        <v>24932</v>
      </c>
      <c r="S74" s="90" t="n">
        <f aca="false">SUM(S20,S56)</f>
        <v>13996</v>
      </c>
    </row>
    <row r="75" customFormat="false" ht="11.25" hidden="false" customHeight="false" outlineLevel="0" collapsed="false">
      <c r="B75" s="74"/>
      <c r="C75" s="83" t="s">
        <v>30</v>
      </c>
      <c r="D75" s="46" t="s">
        <v>108</v>
      </c>
      <c r="E75" s="83" t="n">
        <f aca="false">SUM(E21,E57)</f>
        <v>186280</v>
      </c>
      <c r="F75" s="84" t="n">
        <f aca="false">SUM(F21,F57)</f>
        <v>207505</v>
      </c>
      <c r="G75" s="85" t="n">
        <f aca="false">SUM(G21,G57)</f>
        <v>1025197</v>
      </c>
      <c r="H75" s="86" t="n">
        <f aca="false">SUM(H21,H57)</f>
        <v>1010920</v>
      </c>
      <c r="I75" s="86" t="n">
        <f aca="false">SUM(I21,I57)</f>
        <v>1335947</v>
      </c>
      <c r="J75" s="87" t="n">
        <f aca="false">SUM(J21,J57)</f>
        <v>101931</v>
      </c>
      <c r="K75" s="87" t="n">
        <f aca="false">SUM(K21,K57)</f>
        <v>15353</v>
      </c>
      <c r="L75" s="87" t="n">
        <f aca="false">SUM(L21,L57)</f>
        <v>151932</v>
      </c>
      <c r="M75" s="87" t="n">
        <f aca="false">SUM(M21,M57)</f>
        <v>808061</v>
      </c>
      <c r="N75" s="87" t="n">
        <f aca="false">SUM(N21,N57)</f>
        <v>202859</v>
      </c>
      <c r="O75" s="87" t="n">
        <f aca="false">SUM(O21,O57)</f>
        <v>55811</v>
      </c>
      <c r="P75" s="88" t="n">
        <f aca="false">SUM(P21,P57)</f>
        <v>1335947</v>
      </c>
      <c r="Q75" s="89" t="n">
        <f aca="false">SUM(Q21,Q57)</f>
        <v>37501</v>
      </c>
      <c r="R75" s="87" t="n">
        <f aca="false">SUM(R21,R57)</f>
        <v>35667</v>
      </c>
      <c r="S75" s="90" t="n">
        <f aca="false">SUM(S21,S57)</f>
        <v>30168</v>
      </c>
    </row>
    <row r="76" customFormat="false" ht="11.25" hidden="false" customHeight="false" outlineLevel="0" collapsed="false">
      <c r="B76" s="74"/>
      <c r="C76" s="83" t="s">
        <v>31</v>
      </c>
      <c r="D76" s="46" t="s">
        <v>109</v>
      </c>
      <c r="E76" s="83" t="n">
        <f aca="false">SUM(E22,E58)</f>
        <v>544261</v>
      </c>
      <c r="F76" s="84" t="n">
        <f aca="false">SUM(F22,F58)</f>
        <v>670013</v>
      </c>
      <c r="G76" s="85" t="n">
        <f aca="false">SUM(G22,G58)</f>
        <v>3580266</v>
      </c>
      <c r="H76" s="86" t="n">
        <f aca="false">SUM(H22,H58)</f>
        <v>3565133</v>
      </c>
      <c r="I76" s="86" t="n">
        <f aca="false">SUM(I22,I58)</f>
        <v>4831656</v>
      </c>
      <c r="J76" s="87" t="n">
        <f aca="false">SUM(J22,J58)</f>
        <v>441238</v>
      </c>
      <c r="K76" s="87" t="n">
        <f aca="false">SUM(K22,K58)</f>
        <v>151932</v>
      </c>
      <c r="L76" s="87" t="n">
        <f aca="false">SUM(L22,L58)</f>
        <v>163377</v>
      </c>
      <c r="M76" s="87" t="n">
        <f aca="false">SUM(M22,M58)</f>
        <v>887879</v>
      </c>
      <c r="N76" s="87" t="n">
        <f aca="false">SUM(N22,N58)</f>
        <v>2677254</v>
      </c>
      <c r="O76" s="87" t="n">
        <f aca="false">SUM(O22,O58)</f>
        <v>509976</v>
      </c>
      <c r="P76" s="88" t="n">
        <f aca="false">SUM(P22,P58)</f>
        <v>4831656</v>
      </c>
      <c r="Q76" s="89" t="n">
        <f aca="false">SUM(Q22,Q58)</f>
        <v>13523</v>
      </c>
      <c r="R76" s="87" t="n">
        <f aca="false">SUM(R22,R58)</f>
        <v>32284</v>
      </c>
      <c r="S76" s="90" t="n">
        <f aca="false">SUM(S22,S58)</f>
        <v>19219</v>
      </c>
    </row>
    <row r="77" customFormat="false" ht="11.25" hidden="false" customHeight="false" outlineLevel="0" collapsed="false">
      <c r="B77" s="74"/>
      <c r="C77" s="83" t="s">
        <v>32</v>
      </c>
      <c r="D77" s="46" t="s">
        <v>110</v>
      </c>
      <c r="E77" s="83" t="n">
        <f aca="false">SUM(E23,E59)</f>
        <v>383571</v>
      </c>
      <c r="F77" s="84" t="n">
        <f aca="false">SUM(F23,F59)</f>
        <v>454223</v>
      </c>
      <c r="G77" s="85" t="n">
        <f aca="false">SUM(G23,G59)</f>
        <v>1613070</v>
      </c>
      <c r="H77" s="86" t="n">
        <f aca="false">SUM(H23,H59)</f>
        <v>1606628</v>
      </c>
      <c r="I77" s="86" t="n">
        <f aca="false">SUM(I23,I59)</f>
        <v>2265807</v>
      </c>
      <c r="J77" s="87" t="n">
        <f aca="false">SUM(J23,J59)</f>
        <v>318010</v>
      </c>
      <c r="K77" s="87" t="n">
        <f aca="false">SUM(K23,K59)</f>
        <v>68112</v>
      </c>
      <c r="L77" s="87" t="n">
        <f aca="false">SUM(L23,L59)</f>
        <v>112565</v>
      </c>
      <c r="M77" s="87" t="n">
        <f aca="false">SUM(M23,M59)</f>
        <v>787645</v>
      </c>
      <c r="N77" s="87" t="n">
        <f aca="false">SUM(N23,N59)</f>
        <v>818983</v>
      </c>
      <c r="O77" s="87" t="n">
        <f aca="false">SUM(O23,O59)</f>
        <v>160492</v>
      </c>
      <c r="P77" s="88" t="n">
        <f aca="false">SUM(P23,P59)</f>
        <v>2265807</v>
      </c>
      <c r="Q77" s="89" t="n">
        <f aca="false">SUM(Q23,Q59)</f>
        <v>13093</v>
      </c>
      <c r="R77" s="87" t="n">
        <f aca="false">SUM(R23,R59)</f>
        <v>37338</v>
      </c>
      <c r="S77" s="90" t="n">
        <f aca="false">SUM(S23,S59)</f>
        <v>22156</v>
      </c>
    </row>
    <row r="78" customFormat="false" ht="11.25" hidden="false" customHeight="false" outlineLevel="0" collapsed="false">
      <c r="B78" s="74"/>
      <c r="C78" s="83" t="s">
        <v>33</v>
      </c>
      <c r="D78" s="46" t="s">
        <v>111</v>
      </c>
      <c r="E78" s="83" t="n">
        <f aca="false">SUM(E24,E60)</f>
        <v>103988</v>
      </c>
      <c r="F78" s="84" t="n">
        <f aca="false">SUM(F24,F60)</f>
        <v>129765</v>
      </c>
      <c r="G78" s="85" t="n">
        <f aca="false">SUM(G24,G60)</f>
        <v>445546</v>
      </c>
      <c r="H78" s="86" t="n">
        <f aca="false">SUM(H24,H60)</f>
        <v>443944</v>
      </c>
      <c r="I78" s="86" t="n">
        <f aca="false">SUM(I24,I60)</f>
        <v>660787</v>
      </c>
      <c r="J78" s="87" t="n">
        <f aca="false">SUM(J24,J60)</f>
        <v>89667</v>
      </c>
      <c r="K78" s="87" t="n">
        <f aca="false">SUM(K24,K60)</f>
        <v>12064</v>
      </c>
      <c r="L78" s="87" t="n">
        <f aca="false">SUM(L24,L60)</f>
        <v>27239</v>
      </c>
      <c r="M78" s="87" t="n">
        <f aca="false">SUM(M24,M60)</f>
        <v>160566</v>
      </c>
      <c r="N78" s="87" t="n">
        <f aca="false">SUM(N24,N60)</f>
        <v>283378</v>
      </c>
      <c r="O78" s="87" t="n">
        <f aca="false">SUM(O24,O60)</f>
        <v>87873</v>
      </c>
      <c r="P78" s="88" t="n">
        <f aca="false">SUM(P24,P60)</f>
        <v>660787</v>
      </c>
      <c r="Q78" s="89" t="n">
        <f aca="false">SUM(Q24,Q60)</f>
        <v>7915</v>
      </c>
      <c r="R78" s="87" t="n">
        <f aca="false">SUM(R24,R60)</f>
        <v>7410</v>
      </c>
      <c r="S78" s="90" t="n">
        <f aca="false">SUM(S24,S60)</f>
        <v>5197</v>
      </c>
    </row>
    <row r="79" customFormat="false" ht="11.25" hidden="false" customHeight="false" outlineLevel="0" collapsed="false">
      <c r="B79" s="74"/>
      <c r="C79" s="83" t="s">
        <v>34</v>
      </c>
      <c r="D79" s="46" t="s">
        <v>112</v>
      </c>
      <c r="E79" s="83" t="n">
        <f aca="false">SUM(E25,E61)</f>
        <v>195320</v>
      </c>
      <c r="F79" s="84" t="n">
        <f aca="false">SUM(F25,F61)</f>
        <v>215402</v>
      </c>
      <c r="G79" s="85" t="n">
        <f aca="false">SUM(G25,G61)</f>
        <v>1265110</v>
      </c>
      <c r="H79" s="86" t="n">
        <f aca="false">SUM(H25,H61)</f>
        <v>1263316</v>
      </c>
      <c r="I79" s="86" t="n">
        <f aca="false">SUM(I25,I61)</f>
        <v>1611307</v>
      </c>
      <c r="J79" s="87" t="n">
        <f aca="false">SUM(J25,J61)</f>
        <v>165308</v>
      </c>
      <c r="K79" s="87" t="n">
        <f aca="false">SUM(K25,K61)</f>
        <v>26229</v>
      </c>
      <c r="L79" s="87" t="n">
        <f aca="false">SUM(L25,L61)</f>
        <v>46550</v>
      </c>
      <c r="M79" s="87" t="n">
        <f aca="false">SUM(M25,M61)</f>
        <v>641647</v>
      </c>
      <c r="N79" s="87" t="n">
        <f aca="false">SUM(N25,N61)</f>
        <v>621669</v>
      </c>
      <c r="O79" s="87" t="n">
        <f aca="false">SUM(O25,O61)</f>
        <v>109904</v>
      </c>
      <c r="P79" s="88" t="n">
        <f aca="false">SUM(P25,P61)</f>
        <v>1611307</v>
      </c>
      <c r="Q79" s="89" t="n">
        <f aca="false">SUM(Q25,Q61)</f>
        <v>8921</v>
      </c>
      <c r="R79" s="87" t="n">
        <f aca="false">SUM(R25,R61)</f>
        <v>10833</v>
      </c>
      <c r="S79" s="90" t="n">
        <f aca="false">SUM(S25,S61)</f>
        <v>8064</v>
      </c>
    </row>
    <row r="80" customFormat="false" ht="11.25" hidden="false" customHeight="false" outlineLevel="0" collapsed="false">
      <c r="B80" s="74"/>
      <c r="C80" s="83" t="s">
        <v>35</v>
      </c>
      <c r="D80" s="46" t="s">
        <v>113</v>
      </c>
      <c r="E80" s="83" t="n">
        <f aca="false">SUM(E26,E62)</f>
        <v>3477</v>
      </c>
      <c r="F80" s="84" t="n">
        <f aca="false">SUM(F26,F62)</f>
        <v>23793</v>
      </c>
      <c r="G80" s="85" t="n">
        <f aca="false">SUM(G26,G62)</f>
        <v>160491</v>
      </c>
      <c r="H80" s="86" t="n">
        <f aca="false">SUM(H26,H62)</f>
        <v>160491</v>
      </c>
      <c r="I80" s="86" t="n">
        <f aca="false">SUM(I26,I62)</f>
        <v>166253</v>
      </c>
      <c r="J80" s="87" t="n">
        <f aca="false">SUM(J26,J62)</f>
        <v>3265</v>
      </c>
      <c r="K80" s="87" t="n">
        <f aca="false">SUM(K26,K62)</f>
        <v>782</v>
      </c>
      <c r="L80" s="87" t="n">
        <f aca="false">SUM(L26,L62)</f>
        <v>160</v>
      </c>
      <c r="M80" s="87" t="n">
        <f aca="false">SUM(M26,M62)</f>
        <v>112541</v>
      </c>
      <c r="N80" s="87" t="n">
        <f aca="false">SUM(N26,N62)</f>
        <v>47950</v>
      </c>
      <c r="O80" s="87" t="n">
        <f aca="false">SUM(O26,O62)</f>
        <v>1555</v>
      </c>
      <c r="P80" s="88" t="n">
        <f aca="false">SUM(P26,P62)</f>
        <v>166253</v>
      </c>
      <c r="Q80" s="89" t="n">
        <f aca="false">SUM(Q26,Q62)</f>
        <v>104</v>
      </c>
      <c r="R80" s="87" t="n">
        <f aca="false">SUM(R26,R62)</f>
        <v>56</v>
      </c>
      <c r="S80" s="90" t="n">
        <f aca="false">SUM(S26,S62)</f>
        <v>26</v>
      </c>
    </row>
    <row r="81" customFormat="false" ht="11.25" hidden="false" customHeight="false" outlineLevel="0" collapsed="false">
      <c r="B81" s="74"/>
      <c r="C81" s="91" t="s">
        <v>36</v>
      </c>
      <c r="D81" s="56" t="s">
        <v>114</v>
      </c>
      <c r="E81" s="91" t="n">
        <f aca="false">SUM(E27,E63)</f>
        <v>145844</v>
      </c>
      <c r="F81" s="92" t="n">
        <f aca="false">SUM(F27,F63)</f>
        <v>187486</v>
      </c>
      <c r="G81" s="93" t="n">
        <f aca="false">SUM(G27,G63)</f>
        <v>2938800</v>
      </c>
      <c r="H81" s="94" t="n">
        <f aca="false">SUM(H27,H63)</f>
        <v>2929249</v>
      </c>
      <c r="I81" s="94" t="n">
        <f aca="false">SUM(I27,I63)</f>
        <v>3516945</v>
      </c>
      <c r="J81" s="95" t="n">
        <f aca="false">SUM(J27,J63)</f>
        <v>54855</v>
      </c>
      <c r="K81" s="95" t="n">
        <f aca="false">SUM(K27,K63)</f>
        <v>18482</v>
      </c>
      <c r="L81" s="95" t="n">
        <f aca="false">SUM(L27,L63)</f>
        <v>176303</v>
      </c>
      <c r="M81" s="95" t="n">
        <f aca="false">SUM(M27,M63)</f>
        <v>1378600</v>
      </c>
      <c r="N81" s="95" t="n">
        <f aca="false">SUM(N27,N63)</f>
        <v>1550649</v>
      </c>
      <c r="O81" s="95" t="n">
        <f aca="false">SUM(O27,O63)</f>
        <v>338056</v>
      </c>
      <c r="P81" s="96" t="n">
        <f aca="false">SUM(P27,P63)</f>
        <v>3516945</v>
      </c>
      <c r="Q81" s="97" t="n">
        <f aca="false">SUM(Q27,Q63)</f>
        <v>450955</v>
      </c>
      <c r="R81" s="95" t="n">
        <f aca="false">SUM(R27,R63)</f>
        <v>57597</v>
      </c>
      <c r="S81" s="98" t="n">
        <f aca="false">SUM(S27,S63)</f>
        <v>60580</v>
      </c>
    </row>
    <row r="82" customFormat="false" ht="11.25" hidden="false" customHeight="false" outlineLevel="0" collapsed="false">
      <c r="B82" s="65"/>
      <c r="C82" s="99" t="s">
        <v>115</v>
      </c>
      <c r="D82" s="26"/>
      <c r="E82" s="25" t="n">
        <f aca="false">SUM(E28,E64)</f>
        <v>3863530</v>
      </c>
      <c r="F82" s="26" t="n">
        <f aca="false">SUM(F28,F64)</f>
        <v>4880309</v>
      </c>
      <c r="G82" s="100" t="n">
        <f aca="false">SUM(G28,G64)</f>
        <v>38782647</v>
      </c>
      <c r="H82" s="100" t="n">
        <f aca="false">SUM(H28,H64)</f>
        <v>37589463</v>
      </c>
      <c r="I82" s="99" t="n">
        <f aca="false">SUM(I28,I64)</f>
        <v>46138986</v>
      </c>
      <c r="J82" s="100" t="n">
        <f aca="false">SUM(J28,J64)</f>
        <v>2161052</v>
      </c>
      <c r="K82" s="100" t="n">
        <f aca="false">SUM(K28,K64)</f>
        <v>666990</v>
      </c>
      <c r="L82" s="100" t="n">
        <f aca="false">SUM(L28,L64)</f>
        <v>3277518</v>
      </c>
      <c r="M82" s="100" t="n">
        <f aca="false">SUM(M28,M64)</f>
        <v>23369577</v>
      </c>
      <c r="N82" s="100" t="n">
        <f aca="false">SUM(N28,N64)</f>
        <v>14219886</v>
      </c>
      <c r="O82" s="100" t="n">
        <f aca="false">SUM(O28,O64)</f>
        <v>2443963</v>
      </c>
      <c r="P82" s="99" t="n">
        <f aca="false">SUM(P28,P64)</f>
        <v>46138986</v>
      </c>
      <c r="Q82" s="25" t="n">
        <f aca="false">SUM(Q28,Q64)</f>
        <v>1069327</v>
      </c>
      <c r="R82" s="100" t="n">
        <f aca="false">SUM(R28,R64)</f>
        <v>854204</v>
      </c>
      <c r="S82" s="26" t="n">
        <f aca="false">SUM(S28,S64)</f>
        <v>920129</v>
      </c>
    </row>
    <row r="93" customFormat="false" ht="11.25" hidden="false" customHeight="false" outlineLevel="0" collapsed="false">
      <c r="B93" s="13" t="s">
        <v>119</v>
      </c>
      <c r="C93" s="101" t="s">
        <v>20</v>
      </c>
      <c r="D93" s="16" t="s">
        <v>98</v>
      </c>
      <c r="E93" s="13" t="n">
        <v>1489</v>
      </c>
      <c r="F93" s="14" t="n">
        <v>1698</v>
      </c>
      <c r="G93" s="102" t="n">
        <v>7198</v>
      </c>
      <c r="H93" s="103" t="n">
        <v>7198</v>
      </c>
      <c r="I93" s="103" t="n">
        <v>10807</v>
      </c>
      <c r="J93" s="104" t="n">
        <v>201</v>
      </c>
      <c r="K93" s="104" t="n">
        <v>66</v>
      </c>
      <c r="L93" s="104" t="n">
        <v>2726</v>
      </c>
      <c r="M93" s="104" t="n">
        <v>6001</v>
      </c>
      <c r="N93" s="104" t="n">
        <v>1197</v>
      </c>
      <c r="O93" s="104" t="n">
        <v>616</v>
      </c>
      <c r="P93" s="104" t="n">
        <v>10807</v>
      </c>
      <c r="Q93" s="105" t="n">
        <v>103</v>
      </c>
      <c r="R93" s="104" t="n">
        <v>279</v>
      </c>
      <c r="S93" s="106" t="n">
        <v>28</v>
      </c>
      <c r="T93" s="15" t="n">
        <f aca="false">I93-P93</f>
        <v>0</v>
      </c>
    </row>
    <row r="94" customFormat="false" ht="11.25" hidden="false" customHeight="false" outlineLevel="0" collapsed="false">
      <c r="B94" s="18"/>
      <c r="C94" s="74" t="s">
        <v>21</v>
      </c>
      <c r="D94" s="20" t="s">
        <v>99</v>
      </c>
      <c r="E94" s="18" t="n">
        <v>448293</v>
      </c>
      <c r="F94" s="2" t="n">
        <v>461550</v>
      </c>
      <c r="G94" s="107" t="n">
        <v>1411548</v>
      </c>
      <c r="H94" s="108" t="n">
        <v>1411420</v>
      </c>
      <c r="I94" s="108" t="n">
        <v>2338163</v>
      </c>
      <c r="J94" s="109" t="n">
        <v>160703</v>
      </c>
      <c r="K94" s="109" t="n">
        <v>44995</v>
      </c>
      <c r="L94" s="109" t="n">
        <v>535825</v>
      </c>
      <c r="M94" s="109" t="n">
        <v>1125064</v>
      </c>
      <c r="N94" s="109" t="n">
        <v>286356</v>
      </c>
      <c r="O94" s="109" t="n">
        <v>185220</v>
      </c>
      <c r="P94" s="109" t="n">
        <v>2338163</v>
      </c>
      <c r="Q94" s="110" t="n">
        <v>7188</v>
      </c>
      <c r="R94" s="109" t="n">
        <v>16727</v>
      </c>
      <c r="S94" s="111" t="n">
        <v>7045</v>
      </c>
      <c r="T94" s="19" t="n">
        <f aca="false">I94-P94</f>
        <v>0</v>
      </c>
    </row>
    <row r="95" customFormat="false" ht="11.25" hidden="false" customHeight="false" outlineLevel="0" collapsed="false">
      <c r="B95" s="18"/>
      <c r="C95" s="74" t="s">
        <v>22</v>
      </c>
      <c r="D95" s="20" t="s">
        <v>100</v>
      </c>
      <c r="E95" s="18" t="n">
        <v>373766</v>
      </c>
      <c r="F95" s="2" t="n">
        <v>390083</v>
      </c>
      <c r="G95" s="107" t="n">
        <v>1399410</v>
      </c>
      <c r="H95" s="108" t="n">
        <v>1399047</v>
      </c>
      <c r="I95" s="108" t="n">
        <v>2130081</v>
      </c>
      <c r="J95" s="109" t="n">
        <v>154132</v>
      </c>
      <c r="K95" s="109" t="n">
        <v>63862</v>
      </c>
      <c r="L95" s="109" t="n">
        <v>393629</v>
      </c>
      <c r="M95" s="109" t="n">
        <v>985055</v>
      </c>
      <c r="N95" s="109" t="n">
        <v>413992</v>
      </c>
      <c r="O95" s="109" t="n">
        <v>119411</v>
      </c>
      <c r="P95" s="109" t="n">
        <v>2130081</v>
      </c>
      <c r="Q95" s="110" t="n">
        <v>5103</v>
      </c>
      <c r="R95" s="109" t="n">
        <v>28723</v>
      </c>
      <c r="S95" s="111" t="n">
        <v>15993</v>
      </c>
      <c r="T95" s="19" t="n">
        <f aca="false">I95-P95</f>
        <v>0</v>
      </c>
    </row>
    <row r="96" customFormat="false" ht="11.25" hidden="false" customHeight="false" outlineLevel="0" collapsed="false">
      <c r="B96" s="18"/>
      <c r="C96" s="74" t="s">
        <v>23</v>
      </c>
      <c r="D96" s="20" t="s">
        <v>101</v>
      </c>
      <c r="E96" s="18" t="n">
        <v>410</v>
      </c>
      <c r="F96" s="2" t="n">
        <v>466</v>
      </c>
      <c r="G96" s="107" t="n">
        <v>2500</v>
      </c>
      <c r="H96" s="108" t="n">
        <v>2500</v>
      </c>
      <c r="I96" s="108" t="n">
        <v>3432</v>
      </c>
      <c r="J96" s="109" t="n">
        <v>0</v>
      </c>
      <c r="K96" s="109" t="n">
        <v>0</v>
      </c>
      <c r="L96" s="109" t="n">
        <v>837</v>
      </c>
      <c r="M96" s="109" t="n">
        <v>2127</v>
      </c>
      <c r="N96" s="109" t="n">
        <v>373</v>
      </c>
      <c r="O96" s="109" t="n">
        <v>95</v>
      </c>
      <c r="P96" s="109" t="n">
        <v>3432</v>
      </c>
      <c r="Q96" s="110" t="n">
        <v>53</v>
      </c>
      <c r="R96" s="109" t="n">
        <v>748</v>
      </c>
      <c r="S96" s="111" t="n">
        <v>141</v>
      </c>
      <c r="T96" s="19" t="n">
        <f aca="false">I96-P96</f>
        <v>0</v>
      </c>
    </row>
    <row r="97" customFormat="false" ht="11.25" hidden="false" customHeight="false" outlineLevel="0" collapsed="false">
      <c r="B97" s="18"/>
      <c r="C97" s="74" t="s">
        <v>24</v>
      </c>
      <c r="D97" s="20" t="s">
        <v>102</v>
      </c>
      <c r="E97" s="18" t="n">
        <v>29558</v>
      </c>
      <c r="F97" s="2" t="n">
        <v>30770</v>
      </c>
      <c r="G97" s="107" t="n">
        <v>60538</v>
      </c>
      <c r="H97" s="108" t="n">
        <v>60519</v>
      </c>
      <c r="I97" s="108" t="n">
        <v>113956</v>
      </c>
      <c r="J97" s="109" t="n">
        <v>2282</v>
      </c>
      <c r="K97" s="109" t="n">
        <v>522</v>
      </c>
      <c r="L97" s="109" t="n">
        <v>40671</v>
      </c>
      <c r="M97" s="109" t="n">
        <v>46907</v>
      </c>
      <c r="N97" s="109" t="n">
        <v>13612</v>
      </c>
      <c r="O97" s="109" t="n">
        <v>9962</v>
      </c>
      <c r="P97" s="109" t="n">
        <v>113956</v>
      </c>
      <c r="Q97" s="110" t="n">
        <v>1507</v>
      </c>
      <c r="R97" s="109" t="n">
        <v>6739</v>
      </c>
      <c r="S97" s="111" t="n">
        <v>1753</v>
      </c>
      <c r="T97" s="19" t="n">
        <f aca="false">I97-P97</f>
        <v>0</v>
      </c>
    </row>
    <row r="98" customFormat="false" ht="11.25" hidden="false" customHeight="false" outlineLevel="0" collapsed="false">
      <c r="B98" s="18"/>
      <c r="C98" s="74" t="s">
        <v>25</v>
      </c>
      <c r="D98" s="20" t="s">
        <v>103</v>
      </c>
      <c r="E98" s="18" t="n">
        <v>55287</v>
      </c>
      <c r="F98" s="2" t="n">
        <v>58325</v>
      </c>
      <c r="G98" s="107" t="n">
        <v>271896</v>
      </c>
      <c r="H98" s="108" t="n">
        <v>271847</v>
      </c>
      <c r="I98" s="108" t="n">
        <v>387135</v>
      </c>
      <c r="J98" s="109" t="n">
        <v>20109</v>
      </c>
      <c r="K98" s="109" t="n">
        <v>4698</v>
      </c>
      <c r="L98" s="109" t="n">
        <v>63878</v>
      </c>
      <c r="M98" s="109" t="n">
        <v>222792</v>
      </c>
      <c r="N98" s="109" t="n">
        <v>49055</v>
      </c>
      <c r="O98" s="109" t="n">
        <v>26603</v>
      </c>
      <c r="P98" s="109" t="n">
        <v>387135</v>
      </c>
      <c r="Q98" s="110" t="n">
        <v>1797</v>
      </c>
      <c r="R98" s="109" t="n">
        <v>7043</v>
      </c>
      <c r="S98" s="111" t="n">
        <v>3510</v>
      </c>
      <c r="T98" s="19" t="n">
        <f aca="false">I98-P98</f>
        <v>0</v>
      </c>
    </row>
    <row r="99" customFormat="false" ht="11.25" hidden="false" customHeight="false" outlineLevel="0" collapsed="false">
      <c r="B99" s="18"/>
      <c r="C99" s="74" t="s">
        <v>26</v>
      </c>
      <c r="D99" s="20" t="s">
        <v>104</v>
      </c>
      <c r="E99" s="18" t="n">
        <v>163713</v>
      </c>
      <c r="F99" s="2" t="n">
        <v>168829</v>
      </c>
      <c r="G99" s="107" t="n">
        <v>260206</v>
      </c>
      <c r="H99" s="108" t="n">
        <v>260134</v>
      </c>
      <c r="I99" s="108" t="n">
        <v>562523</v>
      </c>
      <c r="J99" s="109" t="n">
        <v>46344</v>
      </c>
      <c r="K99" s="109" t="n">
        <v>19094</v>
      </c>
      <c r="L99" s="109" t="n">
        <v>198887</v>
      </c>
      <c r="M99" s="109" t="n">
        <v>189743</v>
      </c>
      <c r="N99" s="109" t="n">
        <v>70391</v>
      </c>
      <c r="O99" s="109" t="n">
        <v>38064</v>
      </c>
      <c r="P99" s="109" t="n">
        <v>562523</v>
      </c>
      <c r="Q99" s="110" t="n">
        <v>1306</v>
      </c>
      <c r="R99" s="109" t="n">
        <v>9834</v>
      </c>
      <c r="S99" s="111" t="n">
        <v>2290</v>
      </c>
      <c r="T99" s="19" t="n">
        <f aca="false">I99-P99</f>
        <v>0</v>
      </c>
    </row>
    <row r="100" customFormat="false" ht="11.25" hidden="false" customHeight="false" outlineLevel="0" collapsed="false">
      <c r="B100" s="18"/>
      <c r="C100" s="74" t="s">
        <v>27</v>
      </c>
      <c r="D100" s="20" t="s">
        <v>105</v>
      </c>
      <c r="E100" s="18" t="n">
        <v>588132</v>
      </c>
      <c r="F100" s="2" t="n">
        <v>603644</v>
      </c>
      <c r="G100" s="107" t="n">
        <v>587608</v>
      </c>
      <c r="H100" s="108" t="n">
        <v>587531</v>
      </c>
      <c r="I100" s="108" t="n">
        <v>1628975</v>
      </c>
      <c r="J100" s="109" t="n">
        <v>411567</v>
      </c>
      <c r="K100" s="109" t="n">
        <v>182776</v>
      </c>
      <c r="L100" s="109" t="n">
        <v>284764</v>
      </c>
      <c r="M100" s="109" t="n">
        <v>368367</v>
      </c>
      <c r="N100" s="109" t="n">
        <v>219164</v>
      </c>
      <c r="O100" s="109" t="n">
        <v>162337</v>
      </c>
      <c r="P100" s="109" t="n">
        <v>1628975</v>
      </c>
      <c r="Q100" s="110" t="n">
        <v>2268</v>
      </c>
      <c r="R100" s="109" t="n">
        <v>14664</v>
      </c>
      <c r="S100" s="111" t="n">
        <v>3220</v>
      </c>
      <c r="T100" s="19" t="n">
        <f aca="false">I100-P100</f>
        <v>0</v>
      </c>
    </row>
    <row r="101" customFormat="false" ht="11.25" hidden="false" customHeight="false" outlineLevel="0" collapsed="false">
      <c r="B101" s="18"/>
      <c r="C101" s="74" t="s">
        <v>28</v>
      </c>
      <c r="D101" s="20" t="s">
        <v>106</v>
      </c>
      <c r="E101" s="18" t="n">
        <v>29187</v>
      </c>
      <c r="F101" s="2" t="n">
        <v>30652</v>
      </c>
      <c r="G101" s="107" t="n">
        <v>60095</v>
      </c>
      <c r="H101" s="108" t="n">
        <v>60053</v>
      </c>
      <c r="I101" s="108" t="n">
        <v>110336</v>
      </c>
      <c r="J101" s="109" t="n">
        <v>7045</v>
      </c>
      <c r="K101" s="109" t="n">
        <v>1722</v>
      </c>
      <c r="L101" s="109" t="n">
        <v>37416</v>
      </c>
      <c r="M101" s="109" t="n">
        <v>41438</v>
      </c>
      <c r="N101" s="109" t="n">
        <v>18615</v>
      </c>
      <c r="O101" s="109" t="n">
        <v>4100</v>
      </c>
      <c r="P101" s="109" t="n">
        <v>110336</v>
      </c>
      <c r="Q101" s="110" t="n">
        <v>511</v>
      </c>
      <c r="R101" s="109" t="n">
        <v>6364</v>
      </c>
      <c r="S101" s="111" t="n">
        <v>1323</v>
      </c>
      <c r="T101" s="19" t="n">
        <f aca="false">I101-P101</f>
        <v>0</v>
      </c>
    </row>
    <row r="102" customFormat="false" ht="11.25" hidden="false" customHeight="false" outlineLevel="0" collapsed="false">
      <c r="B102" s="18"/>
      <c r="C102" s="74" t="s">
        <v>29</v>
      </c>
      <c r="D102" s="20" t="s">
        <v>107</v>
      </c>
      <c r="E102" s="18" t="n">
        <v>318962</v>
      </c>
      <c r="F102" s="2" t="n">
        <v>324423</v>
      </c>
      <c r="G102" s="107" t="n">
        <v>258781</v>
      </c>
      <c r="H102" s="108" t="n">
        <v>258724</v>
      </c>
      <c r="I102" s="108" t="n">
        <v>789931</v>
      </c>
      <c r="J102" s="109" t="n">
        <v>155249</v>
      </c>
      <c r="K102" s="109" t="n">
        <v>48058</v>
      </c>
      <c r="L102" s="109" t="n">
        <v>297193</v>
      </c>
      <c r="M102" s="109" t="n">
        <v>185921</v>
      </c>
      <c r="N102" s="109" t="n">
        <v>72803</v>
      </c>
      <c r="O102" s="109" t="n">
        <v>30707</v>
      </c>
      <c r="P102" s="109" t="n">
        <v>789931</v>
      </c>
      <c r="Q102" s="110" t="n">
        <v>3078</v>
      </c>
      <c r="R102" s="109" t="n">
        <v>9045</v>
      </c>
      <c r="S102" s="111" t="n">
        <v>2555</v>
      </c>
      <c r="T102" s="19" t="n">
        <f aca="false">I102-P102</f>
        <v>0</v>
      </c>
    </row>
    <row r="103" customFormat="false" ht="11.25" hidden="false" customHeight="false" outlineLevel="0" collapsed="false">
      <c r="B103" s="18"/>
      <c r="C103" s="74" t="s">
        <v>30</v>
      </c>
      <c r="D103" s="20" t="s">
        <v>108</v>
      </c>
      <c r="E103" s="18" t="n">
        <v>159400</v>
      </c>
      <c r="F103" s="2" t="n">
        <v>161307</v>
      </c>
      <c r="G103" s="107" t="n">
        <v>213830</v>
      </c>
      <c r="H103" s="108" t="n">
        <v>213812</v>
      </c>
      <c r="I103" s="108" t="n">
        <v>451941</v>
      </c>
      <c r="J103" s="109" t="n">
        <v>94397</v>
      </c>
      <c r="K103" s="109" t="n">
        <v>14951</v>
      </c>
      <c r="L103" s="109" t="n">
        <v>101145</v>
      </c>
      <c r="M103" s="109" t="n">
        <v>167456</v>
      </c>
      <c r="N103" s="109" t="n">
        <v>46356</v>
      </c>
      <c r="O103" s="109" t="n">
        <v>27636</v>
      </c>
      <c r="P103" s="109" t="n">
        <v>451941</v>
      </c>
      <c r="Q103" s="110" t="n">
        <v>2077</v>
      </c>
      <c r="R103" s="109" t="n">
        <v>8348</v>
      </c>
      <c r="S103" s="111" t="n">
        <v>1665</v>
      </c>
      <c r="T103" s="19" t="n">
        <f aca="false">I103-P103</f>
        <v>0</v>
      </c>
    </row>
    <row r="104" customFormat="false" ht="11.25" hidden="false" customHeight="false" outlineLevel="0" collapsed="false">
      <c r="B104" s="18"/>
      <c r="C104" s="74" t="s">
        <v>31</v>
      </c>
      <c r="D104" s="20" t="s">
        <v>109</v>
      </c>
      <c r="E104" s="18" t="n">
        <v>475183</v>
      </c>
      <c r="F104" s="2" t="n">
        <v>479655</v>
      </c>
      <c r="G104" s="107" t="n">
        <v>600893</v>
      </c>
      <c r="H104" s="108" t="n">
        <v>600866</v>
      </c>
      <c r="I104" s="108" t="n">
        <v>1504546</v>
      </c>
      <c r="J104" s="109" t="n">
        <v>414416</v>
      </c>
      <c r="K104" s="109" t="n">
        <v>147089</v>
      </c>
      <c r="L104" s="109" t="n">
        <v>86012</v>
      </c>
      <c r="M104" s="109" t="n">
        <v>223792</v>
      </c>
      <c r="N104" s="109" t="n">
        <v>377074</v>
      </c>
      <c r="O104" s="109" t="n">
        <v>256163</v>
      </c>
      <c r="P104" s="109" t="n">
        <v>1504546</v>
      </c>
      <c r="Q104" s="110" t="n">
        <v>2443</v>
      </c>
      <c r="R104" s="109" t="n">
        <v>8185</v>
      </c>
      <c r="S104" s="111" t="n">
        <v>4627</v>
      </c>
      <c r="T104" s="19" t="n">
        <f aca="false">I104-P104</f>
        <v>0</v>
      </c>
    </row>
    <row r="105" customFormat="false" ht="11.25" hidden="false" customHeight="false" outlineLevel="0" collapsed="false">
      <c r="B105" s="18"/>
      <c r="C105" s="74" t="s">
        <v>32</v>
      </c>
      <c r="D105" s="20" t="s">
        <v>110</v>
      </c>
      <c r="E105" s="18" t="n">
        <v>357806</v>
      </c>
      <c r="F105" s="2" t="n">
        <v>364109</v>
      </c>
      <c r="G105" s="107" t="n">
        <v>325103</v>
      </c>
      <c r="H105" s="108" t="n">
        <v>325043</v>
      </c>
      <c r="I105" s="108" t="n">
        <v>833626</v>
      </c>
      <c r="J105" s="109" t="n">
        <v>313435</v>
      </c>
      <c r="K105" s="109" t="n">
        <v>67339</v>
      </c>
      <c r="L105" s="109" t="n">
        <v>63769</v>
      </c>
      <c r="M105" s="109" t="n">
        <v>204151</v>
      </c>
      <c r="N105" s="109" t="n">
        <v>120892</v>
      </c>
      <c r="O105" s="109" t="n">
        <v>64040</v>
      </c>
      <c r="P105" s="109" t="n">
        <v>833626</v>
      </c>
      <c r="Q105" s="110" t="n">
        <v>1625</v>
      </c>
      <c r="R105" s="109" t="n">
        <v>10251</v>
      </c>
      <c r="S105" s="111" t="n">
        <v>6307</v>
      </c>
      <c r="T105" s="19" t="n">
        <f aca="false">I105-P105</f>
        <v>0</v>
      </c>
    </row>
    <row r="106" customFormat="false" ht="11.25" hidden="false" customHeight="false" outlineLevel="0" collapsed="false">
      <c r="B106" s="18"/>
      <c r="C106" s="74" t="s">
        <v>33</v>
      </c>
      <c r="D106" s="20" t="s">
        <v>111</v>
      </c>
      <c r="E106" s="18" t="n">
        <v>92619</v>
      </c>
      <c r="F106" s="2" t="n">
        <v>95474</v>
      </c>
      <c r="G106" s="107" t="n">
        <v>60220</v>
      </c>
      <c r="H106" s="108" t="n">
        <v>60209</v>
      </c>
      <c r="I106" s="108" t="n">
        <v>209656</v>
      </c>
      <c r="J106" s="109" t="n">
        <v>84597</v>
      </c>
      <c r="K106" s="109" t="n">
        <v>11331</v>
      </c>
      <c r="L106" s="109" t="n">
        <v>12432</v>
      </c>
      <c r="M106" s="109" t="n">
        <v>18584</v>
      </c>
      <c r="N106" s="109" t="n">
        <v>41625</v>
      </c>
      <c r="O106" s="109" t="n">
        <v>41087</v>
      </c>
      <c r="P106" s="109" t="n">
        <v>209656</v>
      </c>
      <c r="Q106" s="110" t="n">
        <v>1120</v>
      </c>
      <c r="R106" s="109" t="n">
        <v>2373</v>
      </c>
      <c r="S106" s="111" t="n">
        <v>1126</v>
      </c>
      <c r="T106" s="19" t="n">
        <f aca="false">I106-P106</f>
        <v>0</v>
      </c>
    </row>
    <row r="107" customFormat="false" ht="11.25" hidden="false" customHeight="false" outlineLevel="0" collapsed="false">
      <c r="B107" s="18"/>
      <c r="C107" s="74" t="s">
        <v>34</v>
      </c>
      <c r="D107" s="20" t="s">
        <v>112</v>
      </c>
      <c r="E107" s="18" t="n">
        <v>140484</v>
      </c>
      <c r="F107" s="2" t="n">
        <v>141499</v>
      </c>
      <c r="G107" s="107" t="n">
        <v>255174</v>
      </c>
      <c r="H107" s="108" t="n">
        <v>255174</v>
      </c>
      <c r="I107" s="108" t="n">
        <v>470131</v>
      </c>
      <c r="J107" s="109" t="n">
        <v>128305</v>
      </c>
      <c r="K107" s="109" t="n">
        <v>23323</v>
      </c>
      <c r="L107" s="109" t="n">
        <v>15201</v>
      </c>
      <c r="M107" s="109" t="n">
        <v>150766</v>
      </c>
      <c r="N107" s="109" t="n">
        <v>104408</v>
      </c>
      <c r="O107" s="109" t="n">
        <v>48128</v>
      </c>
      <c r="P107" s="109" t="n">
        <v>470131</v>
      </c>
      <c r="Q107" s="110" t="n">
        <v>684</v>
      </c>
      <c r="R107" s="109" t="n">
        <v>3641</v>
      </c>
      <c r="S107" s="111" t="n">
        <v>2617</v>
      </c>
      <c r="T107" s="19" t="n">
        <f aca="false">I107-P107</f>
        <v>0</v>
      </c>
    </row>
    <row r="108" customFormat="false" ht="11.25" hidden="false" customHeight="false" outlineLevel="0" collapsed="false">
      <c r="B108" s="18"/>
      <c r="C108" s="74" t="s">
        <v>35</v>
      </c>
      <c r="D108" s="20" t="s">
        <v>113</v>
      </c>
      <c r="E108" s="18" t="n">
        <v>3461</v>
      </c>
      <c r="F108" s="2" t="n">
        <v>3468</v>
      </c>
      <c r="G108" s="107" t="n">
        <v>3355</v>
      </c>
      <c r="H108" s="108" t="n">
        <v>3355</v>
      </c>
      <c r="I108" s="108" t="n">
        <v>9047</v>
      </c>
      <c r="J108" s="109" t="n">
        <v>3259</v>
      </c>
      <c r="K108" s="109" t="n">
        <v>782</v>
      </c>
      <c r="L108" s="109" t="n">
        <v>104</v>
      </c>
      <c r="M108" s="109" t="n">
        <v>1027</v>
      </c>
      <c r="N108" s="109" t="n">
        <v>2328</v>
      </c>
      <c r="O108" s="109" t="n">
        <v>1547</v>
      </c>
      <c r="P108" s="109" t="n">
        <v>9047</v>
      </c>
      <c r="Q108" s="110" t="n">
        <v>54</v>
      </c>
      <c r="R108" s="109" t="n">
        <v>55</v>
      </c>
      <c r="S108" s="111" t="n">
        <v>19</v>
      </c>
      <c r="T108" s="19" t="n">
        <f aca="false">I108-P108</f>
        <v>0</v>
      </c>
    </row>
    <row r="109" customFormat="false" ht="11.25" hidden="false" customHeight="false" outlineLevel="0" collapsed="false">
      <c r="B109" s="18"/>
      <c r="C109" s="65" t="s">
        <v>36</v>
      </c>
      <c r="D109" s="112" t="s">
        <v>114</v>
      </c>
      <c r="E109" s="22" t="n">
        <v>105064</v>
      </c>
      <c r="F109" s="23" t="n">
        <v>106375</v>
      </c>
      <c r="G109" s="113" t="n">
        <v>147196</v>
      </c>
      <c r="H109" s="114" t="n">
        <v>147187</v>
      </c>
      <c r="I109" s="114" t="n">
        <v>368994</v>
      </c>
      <c r="J109" s="115" t="n">
        <v>53639</v>
      </c>
      <c r="K109" s="115" t="n">
        <v>18243</v>
      </c>
      <c r="L109" s="115" t="n">
        <v>82606</v>
      </c>
      <c r="M109" s="115" t="n">
        <v>113002</v>
      </c>
      <c r="N109" s="115" t="n">
        <v>34185</v>
      </c>
      <c r="O109" s="115" t="n">
        <v>67319</v>
      </c>
      <c r="P109" s="115" t="n">
        <v>368994</v>
      </c>
      <c r="Q109" s="116" t="n">
        <v>9683</v>
      </c>
      <c r="R109" s="115" t="n">
        <v>6247</v>
      </c>
      <c r="S109" s="117" t="n">
        <v>4505</v>
      </c>
      <c r="T109" s="24" t="n">
        <f aca="false">I109-P109</f>
        <v>0</v>
      </c>
    </row>
    <row r="110" customFormat="false" ht="11.25" hidden="false" customHeight="false" outlineLevel="0" collapsed="false">
      <c r="B110" s="112" t="s">
        <v>120</v>
      </c>
      <c r="C110" s="24" t="s">
        <v>115</v>
      </c>
      <c r="D110" s="23"/>
      <c r="E110" s="22" t="n">
        <v>3342814</v>
      </c>
      <c r="F110" s="23" t="n">
        <v>3422327</v>
      </c>
      <c r="G110" s="113" t="n">
        <v>5925551</v>
      </c>
      <c r="H110" s="114" t="n">
        <v>5924619</v>
      </c>
      <c r="I110" s="114" t="n">
        <v>11923280</v>
      </c>
      <c r="J110" s="115" t="n">
        <v>2049680</v>
      </c>
      <c r="K110" s="115" t="n">
        <v>648851</v>
      </c>
      <c r="L110" s="115" t="n">
        <v>2217095</v>
      </c>
      <c r="M110" s="115" t="n">
        <v>4052193</v>
      </c>
      <c r="N110" s="115" t="n">
        <v>1872426</v>
      </c>
      <c r="O110" s="115" t="n">
        <v>1083035</v>
      </c>
      <c r="P110" s="115" t="n">
        <v>11923280</v>
      </c>
      <c r="Q110" s="116" t="n">
        <v>40600</v>
      </c>
      <c r="R110" s="115" t="n">
        <v>139266</v>
      </c>
      <c r="S110" s="117" t="n">
        <v>58724</v>
      </c>
      <c r="T110" s="24" t="n">
        <f aca="false">I110-P110</f>
        <v>0</v>
      </c>
    </row>
    <row r="111" customFormat="false" ht="11.25" hidden="false" customHeight="false" outlineLevel="0" collapsed="false">
      <c r="B111" s="13" t="s">
        <v>38</v>
      </c>
      <c r="C111" s="13" t="s">
        <v>20</v>
      </c>
      <c r="D111" s="16" t="s">
        <v>98</v>
      </c>
      <c r="E111" s="13" t="n">
        <v>187</v>
      </c>
      <c r="F111" s="14" t="n">
        <v>507</v>
      </c>
      <c r="G111" s="102" t="n">
        <v>8750</v>
      </c>
      <c r="H111" s="103" t="n">
        <v>8657</v>
      </c>
      <c r="I111" s="103" t="n">
        <v>9496</v>
      </c>
      <c r="J111" s="104" t="n">
        <v>1</v>
      </c>
      <c r="K111" s="104" t="n">
        <v>0</v>
      </c>
      <c r="L111" s="104" t="n">
        <v>674</v>
      </c>
      <c r="M111" s="104" t="n">
        <v>7648</v>
      </c>
      <c r="N111" s="104" t="n">
        <v>1009</v>
      </c>
      <c r="O111" s="104" t="n">
        <v>164</v>
      </c>
      <c r="P111" s="104" t="n">
        <v>9496</v>
      </c>
      <c r="Q111" s="105" t="n">
        <v>131</v>
      </c>
      <c r="R111" s="104" t="n">
        <v>360</v>
      </c>
      <c r="S111" s="106" t="n">
        <v>65</v>
      </c>
      <c r="T111" s="15" t="n">
        <f aca="false">I111-P111</f>
        <v>0</v>
      </c>
    </row>
    <row r="112" customFormat="false" ht="11.25" hidden="false" customHeight="false" outlineLevel="0" collapsed="false">
      <c r="B112" s="18"/>
      <c r="C112" s="18" t="s">
        <v>21</v>
      </c>
      <c r="D112" s="20" t="s">
        <v>99</v>
      </c>
      <c r="E112" s="18" t="n">
        <v>18826</v>
      </c>
      <c r="F112" s="2" t="n">
        <v>48297</v>
      </c>
      <c r="G112" s="107" t="n">
        <v>971912</v>
      </c>
      <c r="H112" s="108" t="n">
        <v>966224</v>
      </c>
      <c r="I112" s="108" t="n">
        <v>1060260</v>
      </c>
      <c r="J112" s="109" t="n">
        <v>84</v>
      </c>
      <c r="K112" s="109" t="n">
        <v>26</v>
      </c>
      <c r="L112" s="109" t="n">
        <v>65791</v>
      </c>
      <c r="M112" s="109" t="n">
        <v>811530</v>
      </c>
      <c r="N112" s="109" t="n">
        <v>154694</v>
      </c>
      <c r="O112" s="109" t="n">
        <v>28135</v>
      </c>
      <c r="P112" s="109" t="n">
        <v>1060260</v>
      </c>
      <c r="Q112" s="110" t="n">
        <v>15637</v>
      </c>
      <c r="R112" s="109" t="n">
        <v>23772</v>
      </c>
      <c r="S112" s="111" t="n">
        <v>11217</v>
      </c>
      <c r="T112" s="19" t="n">
        <f aca="false">I112-P112</f>
        <v>0</v>
      </c>
    </row>
    <row r="113" customFormat="false" ht="11.25" hidden="false" customHeight="false" outlineLevel="0" collapsed="false">
      <c r="B113" s="18"/>
      <c r="C113" s="18" t="s">
        <v>22</v>
      </c>
      <c r="D113" s="20" t="s">
        <v>100</v>
      </c>
      <c r="E113" s="18" t="n">
        <v>55702</v>
      </c>
      <c r="F113" s="2" t="n">
        <v>125151</v>
      </c>
      <c r="G113" s="107" t="n">
        <v>4289596</v>
      </c>
      <c r="H113" s="108" t="n">
        <v>4175914</v>
      </c>
      <c r="I113" s="108" t="n">
        <v>4420348</v>
      </c>
      <c r="J113" s="109" t="n">
        <v>286</v>
      </c>
      <c r="K113" s="109" t="n">
        <v>48</v>
      </c>
      <c r="L113" s="109" t="n">
        <v>167518</v>
      </c>
      <c r="M113" s="109" t="n">
        <v>3107586</v>
      </c>
      <c r="N113" s="109" t="n">
        <v>1068328</v>
      </c>
      <c r="O113" s="109" t="n">
        <v>76582</v>
      </c>
      <c r="P113" s="109" t="n">
        <v>4420348</v>
      </c>
      <c r="Q113" s="110" t="n">
        <v>64419</v>
      </c>
      <c r="R113" s="109" t="n">
        <v>94511</v>
      </c>
      <c r="S113" s="111" t="n">
        <v>180335</v>
      </c>
      <c r="T113" s="19" t="n">
        <f aca="false">I113-P113</f>
        <v>0</v>
      </c>
    </row>
    <row r="114" customFormat="false" ht="11.25" hidden="false" customHeight="false" outlineLevel="0" collapsed="false">
      <c r="B114" s="18"/>
      <c r="C114" s="18" t="s">
        <v>23</v>
      </c>
      <c r="D114" s="20" t="s">
        <v>101</v>
      </c>
      <c r="E114" s="18" t="n">
        <v>247</v>
      </c>
      <c r="F114" s="2" t="n">
        <v>1223</v>
      </c>
      <c r="G114" s="107" t="n">
        <v>24521</v>
      </c>
      <c r="H114" s="108" t="n">
        <v>24519</v>
      </c>
      <c r="I114" s="108" t="n">
        <v>26070</v>
      </c>
      <c r="J114" s="109" t="n">
        <v>0</v>
      </c>
      <c r="K114" s="109" t="n">
        <v>0</v>
      </c>
      <c r="L114" s="109" t="n">
        <v>1135</v>
      </c>
      <c r="M114" s="109" t="n">
        <v>21337</v>
      </c>
      <c r="N114" s="109" t="n">
        <v>3182</v>
      </c>
      <c r="O114" s="109" t="n">
        <v>416</v>
      </c>
      <c r="P114" s="109" t="n">
        <v>26070</v>
      </c>
      <c r="Q114" s="110" t="n">
        <v>546</v>
      </c>
      <c r="R114" s="109" t="n">
        <v>1028</v>
      </c>
      <c r="S114" s="111" t="n">
        <v>1104</v>
      </c>
      <c r="T114" s="19" t="n">
        <f aca="false">I114-P114</f>
        <v>0</v>
      </c>
    </row>
    <row r="115" customFormat="false" ht="11.25" hidden="false" customHeight="false" outlineLevel="0" collapsed="false">
      <c r="B115" s="18"/>
      <c r="C115" s="18" t="s">
        <v>24</v>
      </c>
      <c r="D115" s="20" t="s">
        <v>102</v>
      </c>
      <c r="E115" s="18" t="n">
        <v>14774</v>
      </c>
      <c r="F115" s="2" t="n">
        <v>25915</v>
      </c>
      <c r="G115" s="107" t="n">
        <v>789802</v>
      </c>
      <c r="H115" s="108" t="n">
        <v>788262</v>
      </c>
      <c r="I115" s="108" t="n">
        <v>847101</v>
      </c>
      <c r="J115" s="109" t="n">
        <v>32</v>
      </c>
      <c r="K115" s="109" t="n">
        <v>8</v>
      </c>
      <c r="L115" s="109" t="n">
        <v>39900</v>
      </c>
      <c r="M115" s="109" t="n">
        <v>664207</v>
      </c>
      <c r="N115" s="109" t="n">
        <v>124055</v>
      </c>
      <c r="O115" s="109" t="n">
        <v>18899</v>
      </c>
      <c r="P115" s="109" t="n">
        <v>847101</v>
      </c>
      <c r="Q115" s="110" t="n">
        <v>52513</v>
      </c>
      <c r="R115" s="109" t="n">
        <v>43193</v>
      </c>
      <c r="S115" s="111" t="n">
        <v>56269</v>
      </c>
      <c r="T115" s="19" t="n">
        <f aca="false">I115-P115</f>
        <v>0</v>
      </c>
    </row>
    <row r="116" customFormat="false" ht="11.25" hidden="false" customHeight="false" outlineLevel="0" collapsed="false">
      <c r="B116" s="18"/>
      <c r="C116" s="18" t="s">
        <v>25</v>
      </c>
      <c r="D116" s="20" t="s">
        <v>103</v>
      </c>
      <c r="E116" s="18" t="n">
        <v>19029</v>
      </c>
      <c r="F116" s="2" t="n">
        <v>49740</v>
      </c>
      <c r="G116" s="107" t="n">
        <v>1681656</v>
      </c>
      <c r="H116" s="108" t="n">
        <v>1673949</v>
      </c>
      <c r="I116" s="108" t="n">
        <v>1785847</v>
      </c>
      <c r="J116" s="109" t="n">
        <v>22</v>
      </c>
      <c r="K116" s="109" t="n">
        <v>12</v>
      </c>
      <c r="L116" s="109" t="n">
        <v>53119</v>
      </c>
      <c r="M116" s="109" t="n">
        <v>1254329</v>
      </c>
      <c r="N116" s="109" t="n">
        <v>419620</v>
      </c>
      <c r="O116" s="109" t="n">
        <v>58745</v>
      </c>
      <c r="P116" s="109" t="n">
        <v>1785847</v>
      </c>
      <c r="Q116" s="110" t="n">
        <v>20303</v>
      </c>
      <c r="R116" s="109" t="n">
        <v>32610</v>
      </c>
      <c r="S116" s="111" t="n">
        <v>29288</v>
      </c>
      <c r="T116" s="19" t="n">
        <f aca="false">I116-P116</f>
        <v>0</v>
      </c>
    </row>
    <row r="117" customFormat="false" ht="11.25" hidden="false" customHeight="false" outlineLevel="0" collapsed="false">
      <c r="B117" s="18"/>
      <c r="C117" s="18" t="s">
        <v>26</v>
      </c>
      <c r="D117" s="20" t="s">
        <v>104</v>
      </c>
      <c r="E117" s="18" t="n">
        <v>61886</v>
      </c>
      <c r="F117" s="2" t="n">
        <v>134262</v>
      </c>
      <c r="G117" s="107" t="n">
        <v>1646256</v>
      </c>
      <c r="H117" s="108" t="n">
        <v>1629834</v>
      </c>
      <c r="I117" s="108" t="n">
        <v>1835445</v>
      </c>
      <c r="J117" s="109" t="n">
        <v>1744</v>
      </c>
      <c r="K117" s="109" t="n">
        <v>415</v>
      </c>
      <c r="L117" s="109" t="n">
        <v>160381</v>
      </c>
      <c r="M117" s="109" t="n">
        <v>1218501</v>
      </c>
      <c r="N117" s="109" t="n">
        <v>411333</v>
      </c>
      <c r="O117" s="109" t="n">
        <v>43071</v>
      </c>
      <c r="P117" s="109" t="n">
        <v>1835445</v>
      </c>
      <c r="Q117" s="110" t="n">
        <v>18843</v>
      </c>
      <c r="R117" s="109" t="n">
        <v>38064</v>
      </c>
      <c r="S117" s="111" t="n">
        <v>17578</v>
      </c>
      <c r="T117" s="19" t="n">
        <f aca="false">I117-P117</f>
        <v>0</v>
      </c>
    </row>
    <row r="118" customFormat="false" ht="11.25" hidden="false" customHeight="false" outlineLevel="0" collapsed="false">
      <c r="B118" s="18"/>
      <c r="C118" s="18" t="s">
        <v>27</v>
      </c>
      <c r="D118" s="20" t="s">
        <v>105</v>
      </c>
      <c r="E118" s="18" t="n">
        <v>105940</v>
      </c>
      <c r="F118" s="2" t="n">
        <v>234729</v>
      </c>
      <c r="G118" s="107" t="n">
        <v>2578174</v>
      </c>
      <c r="H118" s="108" t="n">
        <v>2564143</v>
      </c>
      <c r="I118" s="108" t="n">
        <v>2884481</v>
      </c>
      <c r="J118" s="109" t="n">
        <v>26662</v>
      </c>
      <c r="K118" s="109" t="n">
        <v>7671</v>
      </c>
      <c r="L118" s="109" t="n">
        <v>170762</v>
      </c>
      <c r="M118" s="109" t="n">
        <v>978578</v>
      </c>
      <c r="N118" s="109" t="n">
        <v>1585565</v>
      </c>
      <c r="O118" s="109" t="n">
        <v>115243</v>
      </c>
      <c r="P118" s="109" t="n">
        <v>2884481</v>
      </c>
      <c r="Q118" s="110" t="n">
        <v>10794</v>
      </c>
      <c r="R118" s="109" t="n">
        <v>26591</v>
      </c>
      <c r="S118" s="111" t="n">
        <v>18154</v>
      </c>
      <c r="T118" s="19" t="n">
        <f aca="false">I118-P118</f>
        <v>0</v>
      </c>
    </row>
    <row r="119" customFormat="false" ht="11.25" hidden="false" customHeight="false" outlineLevel="0" collapsed="false">
      <c r="B119" s="18"/>
      <c r="C119" s="18" t="s">
        <v>28</v>
      </c>
      <c r="D119" s="20" t="s">
        <v>106</v>
      </c>
      <c r="E119" s="18" t="n">
        <v>997</v>
      </c>
      <c r="F119" s="2" t="n">
        <v>4673</v>
      </c>
      <c r="G119" s="107" t="n">
        <v>84154</v>
      </c>
      <c r="H119" s="108" t="n">
        <v>83700</v>
      </c>
      <c r="I119" s="108" t="n">
        <v>89675</v>
      </c>
      <c r="J119" s="109" t="n">
        <v>0</v>
      </c>
      <c r="K119" s="109" t="n">
        <v>0</v>
      </c>
      <c r="L119" s="109" t="n">
        <v>4077</v>
      </c>
      <c r="M119" s="109" t="n">
        <v>66839</v>
      </c>
      <c r="N119" s="109" t="n">
        <v>16861</v>
      </c>
      <c r="O119" s="109" t="n">
        <v>1898</v>
      </c>
      <c r="P119" s="109" t="n">
        <v>89675</v>
      </c>
      <c r="Q119" s="110" t="n">
        <v>1763</v>
      </c>
      <c r="R119" s="109" t="n">
        <v>8440</v>
      </c>
      <c r="S119" s="111" t="n">
        <v>6336</v>
      </c>
      <c r="T119" s="19" t="n">
        <f aca="false">I119-P119</f>
        <v>0</v>
      </c>
    </row>
    <row r="120" customFormat="false" ht="11.25" hidden="false" customHeight="false" outlineLevel="0" collapsed="false">
      <c r="B120" s="18"/>
      <c r="C120" s="18" t="s">
        <v>29</v>
      </c>
      <c r="D120" s="20" t="s">
        <v>107</v>
      </c>
      <c r="E120" s="18" t="n">
        <v>6841</v>
      </c>
      <c r="F120" s="2" t="n">
        <v>26500</v>
      </c>
      <c r="G120" s="107" t="n">
        <v>340171</v>
      </c>
      <c r="H120" s="108" t="n">
        <v>338674</v>
      </c>
      <c r="I120" s="108" t="n">
        <v>372224</v>
      </c>
      <c r="J120" s="109" t="n">
        <v>151</v>
      </c>
      <c r="K120" s="109" t="n">
        <v>37</v>
      </c>
      <c r="L120" s="109" t="n">
        <v>19264</v>
      </c>
      <c r="M120" s="109" t="n">
        <v>198992</v>
      </c>
      <c r="N120" s="109" t="n">
        <v>139682</v>
      </c>
      <c r="O120" s="109" t="n">
        <v>14098</v>
      </c>
      <c r="P120" s="109" t="n">
        <v>372224</v>
      </c>
      <c r="Q120" s="110" t="n">
        <v>7128</v>
      </c>
      <c r="R120" s="109" t="n">
        <v>10230</v>
      </c>
      <c r="S120" s="111" t="n">
        <v>5066</v>
      </c>
      <c r="T120" s="19" t="n">
        <f aca="false">I120-P120</f>
        <v>0</v>
      </c>
    </row>
    <row r="121" customFormat="false" ht="11.25" hidden="false" customHeight="false" outlineLevel="0" collapsed="false">
      <c r="B121" s="18"/>
      <c r="C121" s="18" t="s">
        <v>30</v>
      </c>
      <c r="D121" s="20" t="s">
        <v>108</v>
      </c>
      <c r="E121" s="18" t="n">
        <v>26330</v>
      </c>
      <c r="F121" s="2" t="n">
        <v>37670</v>
      </c>
      <c r="G121" s="107" t="n">
        <v>479096</v>
      </c>
      <c r="H121" s="108" t="n">
        <v>477911</v>
      </c>
      <c r="I121" s="108" t="n">
        <v>551030</v>
      </c>
      <c r="J121" s="109" t="n">
        <v>7517</v>
      </c>
      <c r="K121" s="109" t="n">
        <v>402</v>
      </c>
      <c r="L121" s="109" t="n">
        <v>46948</v>
      </c>
      <c r="M121" s="109" t="n">
        <v>390062</v>
      </c>
      <c r="N121" s="109" t="n">
        <v>87849</v>
      </c>
      <c r="O121" s="109" t="n">
        <v>18252</v>
      </c>
      <c r="P121" s="109" t="n">
        <v>551030</v>
      </c>
      <c r="Q121" s="110" t="n">
        <v>19174</v>
      </c>
      <c r="R121" s="109" t="n">
        <v>15769</v>
      </c>
      <c r="S121" s="111" t="n">
        <v>8870</v>
      </c>
      <c r="T121" s="19" t="n">
        <f aca="false">I121-P121</f>
        <v>0</v>
      </c>
    </row>
    <row r="122" customFormat="false" ht="11.25" hidden="false" customHeight="false" outlineLevel="0" collapsed="false">
      <c r="B122" s="18"/>
      <c r="C122" s="18" t="s">
        <v>31</v>
      </c>
      <c r="D122" s="20" t="s">
        <v>109</v>
      </c>
      <c r="E122" s="18" t="n">
        <v>68360</v>
      </c>
      <c r="F122" s="2" t="n">
        <v>127018</v>
      </c>
      <c r="G122" s="107" t="n">
        <v>1679692</v>
      </c>
      <c r="H122" s="108" t="n">
        <v>1675315</v>
      </c>
      <c r="I122" s="108" t="n">
        <v>1959325</v>
      </c>
      <c r="J122" s="109" t="n">
        <v>26777</v>
      </c>
      <c r="K122" s="109" t="n">
        <v>4838</v>
      </c>
      <c r="L122" s="109" t="n">
        <v>74305</v>
      </c>
      <c r="M122" s="109" t="n">
        <v>453055</v>
      </c>
      <c r="N122" s="109" t="n">
        <v>1222260</v>
      </c>
      <c r="O122" s="109" t="n">
        <v>178090</v>
      </c>
      <c r="P122" s="109" t="n">
        <v>1959325</v>
      </c>
      <c r="Q122" s="110" t="n">
        <v>8469</v>
      </c>
      <c r="R122" s="109" t="n">
        <v>12345</v>
      </c>
      <c r="S122" s="111" t="n">
        <v>9941</v>
      </c>
      <c r="T122" s="19" t="n">
        <f aca="false">I122-P122</f>
        <v>0</v>
      </c>
    </row>
    <row r="123" customFormat="false" ht="11.25" hidden="false" customHeight="false" outlineLevel="0" collapsed="false">
      <c r="B123" s="18"/>
      <c r="C123" s="18" t="s">
        <v>32</v>
      </c>
      <c r="D123" s="20" t="s">
        <v>110</v>
      </c>
      <c r="E123" s="18" t="n">
        <v>25253</v>
      </c>
      <c r="F123" s="2" t="n">
        <v>73937</v>
      </c>
      <c r="G123" s="107" t="n">
        <v>892833</v>
      </c>
      <c r="H123" s="108" t="n">
        <v>889400</v>
      </c>
      <c r="I123" s="108" t="n">
        <v>1002803</v>
      </c>
      <c r="J123" s="109" t="n">
        <v>4562</v>
      </c>
      <c r="K123" s="109" t="n">
        <v>755</v>
      </c>
      <c r="L123" s="109" t="n">
        <v>45486</v>
      </c>
      <c r="M123" s="109" t="n">
        <v>424377</v>
      </c>
      <c r="N123" s="109" t="n">
        <v>465023</v>
      </c>
      <c r="O123" s="109" t="n">
        <v>62600</v>
      </c>
      <c r="P123" s="109" t="n">
        <v>1002803</v>
      </c>
      <c r="Q123" s="110" t="n">
        <v>7826</v>
      </c>
      <c r="R123" s="109" t="n">
        <v>14064</v>
      </c>
      <c r="S123" s="111" t="n">
        <v>12707</v>
      </c>
      <c r="T123" s="19" t="n">
        <f aca="false">I123-P123</f>
        <v>0</v>
      </c>
    </row>
    <row r="124" customFormat="false" ht="11.25" hidden="false" customHeight="false" outlineLevel="0" collapsed="false">
      <c r="B124" s="18"/>
      <c r="C124" s="18" t="s">
        <v>33</v>
      </c>
      <c r="D124" s="20" t="s">
        <v>111</v>
      </c>
      <c r="E124" s="18" t="n">
        <v>11248</v>
      </c>
      <c r="F124" s="2" t="n">
        <v>27571</v>
      </c>
      <c r="G124" s="107" t="n">
        <v>278293</v>
      </c>
      <c r="H124" s="108" t="n">
        <v>277109</v>
      </c>
      <c r="I124" s="108" t="n">
        <v>335129</v>
      </c>
      <c r="J124" s="109" t="n">
        <v>5062</v>
      </c>
      <c r="K124" s="109" t="n">
        <v>726</v>
      </c>
      <c r="L124" s="109" t="n">
        <v>14152</v>
      </c>
      <c r="M124" s="109" t="n">
        <v>106369</v>
      </c>
      <c r="N124" s="109" t="n">
        <v>170740</v>
      </c>
      <c r="O124" s="109" t="n">
        <v>38080</v>
      </c>
      <c r="P124" s="109" t="n">
        <v>335129</v>
      </c>
      <c r="Q124" s="110" t="n">
        <v>3689</v>
      </c>
      <c r="R124" s="109" t="n">
        <v>3667</v>
      </c>
      <c r="S124" s="111" t="n">
        <v>2159</v>
      </c>
      <c r="T124" s="19" t="n">
        <f aca="false">I124-P124</f>
        <v>0</v>
      </c>
    </row>
    <row r="125" customFormat="false" ht="11.25" hidden="false" customHeight="false" outlineLevel="0" collapsed="false">
      <c r="B125" s="18"/>
      <c r="C125" s="18" t="s">
        <v>34</v>
      </c>
      <c r="D125" s="20" t="s">
        <v>112</v>
      </c>
      <c r="E125" s="18" t="n">
        <v>54604</v>
      </c>
      <c r="F125" s="2" t="n">
        <v>68123</v>
      </c>
      <c r="G125" s="107" t="n">
        <v>834125</v>
      </c>
      <c r="H125" s="108" t="n">
        <v>832411</v>
      </c>
      <c r="I125" s="108" t="n">
        <v>954991</v>
      </c>
      <c r="J125" s="109" t="n">
        <v>36921</v>
      </c>
      <c r="K125" s="109" t="n">
        <v>2899</v>
      </c>
      <c r="L125" s="109" t="n">
        <v>30723</v>
      </c>
      <c r="M125" s="109" t="n">
        <v>406343</v>
      </c>
      <c r="N125" s="109" t="n">
        <v>426068</v>
      </c>
      <c r="O125" s="109" t="n">
        <v>52037</v>
      </c>
      <c r="P125" s="109" t="n">
        <v>954991</v>
      </c>
      <c r="Q125" s="110" t="n">
        <v>4135</v>
      </c>
      <c r="R125" s="109" t="n">
        <v>6422</v>
      </c>
      <c r="S125" s="111" t="n">
        <v>4419</v>
      </c>
      <c r="T125" s="19" t="n">
        <f aca="false">I125-P125</f>
        <v>0</v>
      </c>
    </row>
    <row r="126" customFormat="false" ht="11.25" hidden="false" customHeight="false" outlineLevel="0" collapsed="false">
      <c r="B126" s="18"/>
      <c r="C126" s="18" t="s">
        <v>35</v>
      </c>
      <c r="D126" s="20" t="s">
        <v>113</v>
      </c>
      <c r="E126" s="18" t="n">
        <v>15</v>
      </c>
      <c r="F126" s="2" t="n">
        <v>22</v>
      </c>
      <c r="G126" s="107" t="n">
        <v>511</v>
      </c>
      <c r="H126" s="108" t="n">
        <v>511</v>
      </c>
      <c r="I126" s="108" t="n">
        <v>542</v>
      </c>
      <c r="J126" s="109" t="n">
        <v>6</v>
      </c>
      <c r="K126" s="109" t="n">
        <v>0</v>
      </c>
      <c r="L126" s="109" t="n">
        <v>20</v>
      </c>
      <c r="M126" s="109" t="n">
        <v>358</v>
      </c>
      <c r="N126" s="109" t="n">
        <v>153</v>
      </c>
      <c r="O126" s="109" t="n">
        <v>5</v>
      </c>
      <c r="P126" s="109" t="n">
        <v>542</v>
      </c>
      <c r="Q126" s="110" t="n">
        <v>50</v>
      </c>
      <c r="R126" s="109" t="n">
        <v>1</v>
      </c>
      <c r="S126" s="111" t="n">
        <v>7</v>
      </c>
      <c r="T126" s="19" t="n">
        <f aca="false">I126-P126</f>
        <v>0</v>
      </c>
    </row>
    <row r="127" customFormat="false" ht="11.25" hidden="false" customHeight="false" outlineLevel="0" collapsed="false">
      <c r="B127" s="18"/>
      <c r="C127" s="22" t="s">
        <v>36</v>
      </c>
      <c r="D127" s="112" t="s">
        <v>114</v>
      </c>
      <c r="E127" s="22" t="n">
        <v>39881</v>
      </c>
      <c r="F127" s="23" t="n">
        <v>62560</v>
      </c>
      <c r="G127" s="113" t="n">
        <v>1825555</v>
      </c>
      <c r="H127" s="114" t="n">
        <v>1819488</v>
      </c>
      <c r="I127" s="114" t="n">
        <v>2109464</v>
      </c>
      <c r="J127" s="115" t="n">
        <v>1214</v>
      </c>
      <c r="K127" s="115" t="n">
        <v>239</v>
      </c>
      <c r="L127" s="115" t="n">
        <v>89294</v>
      </c>
      <c r="M127" s="115" t="n">
        <v>834644</v>
      </c>
      <c r="N127" s="115" t="n">
        <v>984844</v>
      </c>
      <c r="O127" s="115" t="n">
        <v>199229</v>
      </c>
      <c r="P127" s="115" t="n">
        <v>2109464</v>
      </c>
      <c r="Q127" s="116" t="n">
        <v>245709</v>
      </c>
      <c r="R127" s="115" t="n">
        <v>33634</v>
      </c>
      <c r="S127" s="117" t="n">
        <v>28533</v>
      </c>
      <c r="T127" s="24" t="n">
        <f aca="false">I127-P127</f>
        <v>0</v>
      </c>
    </row>
    <row r="128" customFormat="false" ht="11.25" hidden="false" customHeight="false" outlineLevel="0" collapsed="false">
      <c r="B128" s="112" t="s">
        <v>121</v>
      </c>
      <c r="C128" s="23" t="s">
        <v>115</v>
      </c>
      <c r="D128" s="23"/>
      <c r="E128" s="22" t="n">
        <v>510120</v>
      </c>
      <c r="F128" s="23" t="n">
        <v>1047898</v>
      </c>
      <c r="G128" s="113" t="n">
        <v>18405097</v>
      </c>
      <c r="H128" s="114" t="n">
        <v>18226021</v>
      </c>
      <c r="I128" s="114" t="n">
        <v>20244231</v>
      </c>
      <c r="J128" s="115" t="n">
        <v>111041</v>
      </c>
      <c r="K128" s="115" t="n">
        <v>18076</v>
      </c>
      <c r="L128" s="115" t="n">
        <v>983549</v>
      </c>
      <c r="M128" s="115" t="n">
        <v>10944755</v>
      </c>
      <c r="N128" s="115" t="n">
        <v>7281266</v>
      </c>
      <c r="O128" s="115" t="n">
        <v>905544</v>
      </c>
      <c r="P128" s="115" t="n">
        <v>20244231</v>
      </c>
      <c r="Q128" s="116" t="n">
        <v>481129</v>
      </c>
      <c r="R128" s="115" t="n">
        <v>364701</v>
      </c>
      <c r="S128" s="117" t="n">
        <v>392048</v>
      </c>
      <c r="T128" s="24" t="n">
        <f aca="false">I128-P128</f>
        <v>0</v>
      </c>
    </row>
    <row r="129" customFormat="false" ht="11.25" hidden="false" customHeight="false" outlineLevel="0" collapsed="false">
      <c r="B129" s="13" t="s">
        <v>40</v>
      </c>
      <c r="C129" s="13" t="s">
        <v>20</v>
      </c>
      <c r="D129" s="16" t="s">
        <v>98</v>
      </c>
      <c r="E129" s="13" t="n">
        <v>2</v>
      </c>
      <c r="F129" s="14" t="n">
        <v>42</v>
      </c>
      <c r="G129" s="102" t="n">
        <v>1761</v>
      </c>
      <c r="H129" s="103" t="n">
        <v>1741</v>
      </c>
      <c r="I129" s="103" t="n">
        <v>1806</v>
      </c>
      <c r="J129" s="104" t="n">
        <v>0</v>
      </c>
      <c r="K129" s="104" t="n">
        <v>0</v>
      </c>
      <c r="L129" s="104" t="n">
        <v>62</v>
      </c>
      <c r="M129" s="104" t="n">
        <v>1559</v>
      </c>
      <c r="N129" s="104" t="n">
        <v>182</v>
      </c>
      <c r="O129" s="104" t="n">
        <v>3</v>
      </c>
      <c r="P129" s="104" t="n">
        <v>1806</v>
      </c>
      <c r="Q129" s="105" t="n">
        <v>328</v>
      </c>
      <c r="R129" s="104" t="n">
        <v>68</v>
      </c>
      <c r="S129" s="106" t="n">
        <v>54</v>
      </c>
      <c r="T129" s="15" t="n">
        <f aca="false">I129-P129</f>
        <v>0</v>
      </c>
    </row>
    <row r="130" customFormat="false" ht="11.25" hidden="false" customHeight="false" outlineLevel="0" collapsed="false">
      <c r="B130" s="18"/>
      <c r="C130" s="18" t="s">
        <v>21</v>
      </c>
      <c r="D130" s="20" t="s">
        <v>99</v>
      </c>
      <c r="E130" s="18" t="n">
        <v>291</v>
      </c>
      <c r="F130" s="2" t="n">
        <v>12960</v>
      </c>
      <c r="G130" s="107" t="n">
        <v>413238</v>
      </c>
      <c r="H130" s="108" t="n">
        <v>409234</v>
      </c>
      <c r="I130" s="108" t="n">
        <v>416141</v>
      </c>
      <c r="J130" s="109" t="n">
        <v>0</v>
      </c>
      <c r="K130" s="109" t="n">
        <v>0</v>
      </c>
      <c r="L130" s="109" t="n">
        <v>4039</v>
      </c>
      <c r="M130" s="109" t="n">
        <v>368257</v>
      </c>
      <c r="N130" s="109" t="n">
        <v>40977</v>
      </c>
      <c r="O130" s="109" t="n">
        <v>2868</v>
      </c>
      <c r="P130" s="109" t="n">
        <v>416141</v>
      </c>
      <c r="Q130" s="110" t="n">
        <v>10382</v>
      </c>
      <c r="R130" s="109" t="n">
        <v>9812</v>
      </c>
      <c r="S130" s="111" t="n">
        <v>23831</v>
      </c>
      <c r="T130" s="19" t="n">
        <f aca="false">I130-P130</f>
        <v>0</v>
      </c>
    </row>
    <row r="131" customFormat="false" ht="11.25" hidden="false" customHeight="false" outlineLevel="0" collapsed="false">
      <c r="B131" s="18"/>
      <c r="C131" s="18" t="s">
        <v>22</v>
      </c>
      <c r="D131" s="20" t="s">
        <v>100</v>
      </c>
      <c r="E131" s="18" t="n">
        <v>2044</v>
      </c>
      <c r="F131" s="2" t="n">
        <v>35082</v>
      </c>
      <c r="G131" s="107" t="n">
        <v>4247936</v>
      </c>
      <c r="H131" s="108" t="n">
        <v>3374491</v>
      </c>
      <c r="I131" s="108" t="n">
        <v>3441424</v>
      </c>
      <c r="J131" s="109" t="n">
        <v>0</v>
      </c>
      <c r="K131" s="109" t="n">
        <v>0</v>
      </c>
      <c r="L131" s="109" t="n">
        <v>20530</v>
      </c>
      <c r="M131" s="109" t="n">
        <v>2953955</v>
      </c>
      <c r="N131" s="109" t="n">
        <v>420536</v>
      </c>
      <c r="O131" s="109" t="n">
        <v>46403</v>
      </c>
      <c r="P131" s="109" t="n">
        <v>3441424</v>
      </c>
      <c r="Q131" s="110" t="n">
        <v>149200</v>
      </c>
      <c r="R131" s="109" t="n">
        <v>82852</v>
      </c>
      <c r="S131" s="111" t="n">
        <v>169311</v>
      </c>
      <c r="T131" s="19" t="n">
        <f aca="false">I131-P131</f>
        <v>0</v>
      </c>
    </row>
    <row r="132" customFormat="false" ht="11.25" hidden="false" customHeight="false" outlineLevel="0" collapsed="false">
      <c r="B132" s="18"/>
      <c r="C132" s="18" t="s">
        <v>23</v>
      </c>
      <c r="D132" s="20" t="s">
        <v>101</v>
      </c>
      <c r="E132" s="18" t="n">
        <v>27</v>
      </c>
      <c r="F132" s="2" t="n">
        <v>1877</v>
      </c>
      <c r="G132" s="107" t="n">
        <v>166959</v>
      </c>
      <c r="H132" s="108" t="n">
        <v>166908</v>
      </c>
      <c r="I132" s="108" t="n">
        <v>167968</v>
      </c>
      <c r="J132" s="109" t="n">
        <v>0</v>
      </c>
      <c r="K132" s="109" t="n">
        <v>0</v>
      </c>
      <c r="L132" s="109" t="n">
        <v>613</v>
      </c>
      <c r="M132" s="109" t="n">
        <v>156905</v>
      </c>
      <c r="N132" s="109" t="n">
        <v>10003</v>
      </c>
      <c r="O132" s="109" t="n">
        <v>447</v>
      </c>
      <c r="P132" s="109" t="n">
        <v>167968</v>
      </c>
      <c r="Q132" s="110" t="n">
        <v>9753</v>
      </c>
      <c r="R132" s="109" t="n">
        <v>2068</v>
      </c>
      <c r="S132" s="111" t="n">
        <v>2208</v>
      </c>
      <c r="T132" s="19" t="n">
        <f aca="false">I132-P132</f>
        <v>0</v>
      </c>
    </row>
    <row r="133" customFormat="false" ht="11.25" hidden="false" customHeight="false" outlineLevel="0" collapsed="false">
      <c r="B133" s="18"/>
      <c r="C133" s="18" t="s">
        <v>24</v>
      </c>
      <c r="D133" s="20" t="s">
        <v>102</v>
      </c>
      <c r="E133" s="18" t="n">
        <v>508</v>
      </c>
      <c r="F133" s="2" t="n">
        <v>7116</v>
      </c>
      <c r="G133" s="107" t="n">
        <v>547325</v>
      </c>
      <c r="H133" s="108" t="n">
        <v>545342</v>
      </c>
      <c r="I133" s="108" t="n">
        <v>555510</v>
      </c>
      <c r="J133" s="109" t="n">
        <v>0</v>
      </c>
      <c r="K133" s="109" t="n">
        <v>0</v>
      </c>
      <c r="L133" s="109" t="n">
        <v>4601</v>
      </c>
      <c r="M133" s="109" t="n">
        <v>481742</v>
      </c>
      <c r="N133" s="109" t="n">
        <v>63600</v>
      </c>
      <c r="O133" s="109" t="n">
        <v>5567</v>
      </c>
      <c r="P133" s="109" t="n">
        <v>555510</v>
      </c>
      <c r="Q133" s="110" t="n">
        <v>37364</v>
      </c>
      <c r="R133" s="109" t="n">
        <v>20107</v>
      </c>
      <c r="S133" s="111" t="n">
        <v>47235</v>
      </c>
      <c r="T133" s="19" t="n">
        <f aca="false">I133-P133</f>
        <v>0</v>
      </c>
    </row>
    <row r="134" customFormat="false" ht="11.25" hidden="false" customHeight="false" outlineLevel="0" collapsed="false">
      <c r="B134" s="18"/>
      <c r="C134" s="18" t="s">
        <v>25</v>
      </c>
      <c r="D134" s="20" t="s">
        <v>103</v>
      </c>
      <c r="E134" s="18" t="n">
        <v>245</v>
      </c>
      <c r="F134" s="2" t="n">
        <v>20807</v>
      </c>
      <c r="G134" s="107" t="n">
        <v>964253</v>
      </c>
      <c r="H134" s="108" t="n">
        <v>938928</v>
      </c>
      <c r="I134" s="108" t="n">
        <v>987234</v>
      </c>
      <c r="J134" s="109" t="n">
        <v>0</v>
      </c>
      <c r="K134" s="109" t="n">
        <v>0</v>
      </c>
      <c r="L134" s="109" t="n">
        <v>2754</v>
      </c>
      <c r="M134" s="109" t="n">
        <v>658447</v>
      </c>
      <c r="N134" s="109" t="n">
        <v>280481</v>
      </c>
      <c r="O134" s="109" t="n">
        <v>45552</v>
      </c>
      <c r="P134" s="109" t="n">
        <v>987234</v>
      </c>
      <c r="Q134" s="110" t="n">
        <v>32182</v>
      </c>
      <c r="R134" s="109" t="n">
        <v>12313</v>
      </c>
      <c r="S134" s="111" t="n">
        <v>38660</v>
      </c>
      <c r="T134" s="19" t="n">
        <f aca="false">I134-P134</f>
        <v>0</v>
      </c>
    </row>
    <row r="135" customFormat="false" ht="11.25" hidden="false" customHeight="false" outlineLevel="0" collapsed="false">
      <c r="B135" s="18"/>
      <c r="C135" s="18" t="s">
        <v>26</v>
      </c>
      <c r="D135" s="20" t="s">
        <v>104</v>
      </c>
      <c r="E135" s="18" t="n">
        <v>1508</v>
      </c>
      <c r="F135" s="2" t="n">
        <v>35741</v>
      </c>
      <c r="G135" s="107" t="n">
        <v>868141</v>
      </c>
      <c r="H135" s="108" t="n">
        <v>847205</v>
      </c>
      <c r="I135" s="108" t="n">
        <v>871421</v>
      </c>
      <c r="J135" s="109" t="n">
        <v>0</v>
      </c>
      <c r="K135" s="109" t="n">
        <v>0</v>
      </c>
      <c r="L135" s="109" t="n">
        <v>11146</v>
      </c>
      <c r="M135" s="109" t="n">
        <v>679994</v>
      </c>
      <c r="N135" s="109" t="n">
        <v>167211</v>
      </c>
      <c r="O135" s="109" t="n">
        <v>13070</v>
      </c>
      <c r="P135" s="109" t="n">
        <v>871421</v>
      </c>
      <c r="Q135" s="110" t="n">
        <v>37175</v>
      </c>
      <c r="R135" s="109" t="n">
        <v>23481</v>
      </c>
      <c r="S135" s="111" t="n">
        <v>25405</v>
      </c>
      <c r="T135" s="19" t="n">
        <f aca="false">I135-P135</f>
        <v>0</v>
      </c>
    </row>
    <row r="136" customFormat="false" ht="11.25" hidden="false" customHeight="false" outlineLevel="0" collapsed="false">
      <c r="B136" s="18"/>
      <c r="C136" s="18" t="s">
        <v>27</v>
      </c>
      <c r="D136" s="20" t="s">
        <v>105</v>
      </c>
      <c r="E136" s="18" t="n">
        <v>2409</v>
      </c>
      <c r="F136" s="2" t="n">
        <v>111732</v>
      </c>
      <c r="G136" s="107" t="n">
        <v>2573830</v>
      </c>
      <c r="H136" s="108" t="n">
        <v>2543524</v>
      </c>
      <c r="I136" s="108" t="n">
        <v>2669357</v>
      </c>
      <c r="J136" s="109" t="n">
        <v>164</v>
      </c>
      <c r="K136" s="109" t="n">
        <v>26</v>
      </c>
      <c r="L136" s="109" t="n">
        <v>10816</v>
      </c>
      <c r="M136" s="109" t="n">
        <v>840559</v>
      </c>
      <c r="N136" s="109" t="n">
        <v>1702965</v>
      </c>
      <c r="O136" s="109" t="n">
        <v>114827</v>
      </c>
      <c r="P136" s="109" t="n">
        <v>2669357</v>
      </c>
      <c r="Q136" s="110" t="n">
        <v>11129</v>
      </c>
      <c r="R136" s="109" t="n">
        <v>121138</v>
      </c>
      <c r="S136" s="111" t="n">
        <v>45958</v>
      </c>
      <c r="T136" s="19" t="n">
        <f aca="false">I136-P136</f>
        <v>0</v>
      </c>
    </row>
    <row r="137" customFormat="false" ht="11.25" hidden="false" customHeight="false" outlineLevel="0" collapsed="false">
      <c r="B137" s="18"/>
      <c r="C137" s="18" t="s">
        <v>28</v>
      </c>
      <c r="D137" s="20" t="s">
        <v>106</v>
      </c>
      <c r="E137" s="18" t="n">
        <v>253</v>
      </c>
      <c r="F137" s="2" t="n">
        <v>33733</v>
      </c>
      <c r="G137" s="107" t="n">
        <v>1025982</v>
      </c>
      <c r="H137" s="108" t="n">
        <v>1007824</v>
      </c>
      <c r="I137" s="108" t="n">
        <v>1018792</v>
      </c>
      <c r="J137" s="109" t="n">
        <v>0</v>
      </c>
      <c r="K137" s="109" t="n">
        <v>0</v>
      </c>
      <c r="L137" s="109" t="n">
        <v>4031</v>
      </c>
      <c r="M137" s="109" t="n">
        <v>807199</v>
      </c>
      <c r="N137" s="109" t="n">
        <v>200625</v>
      </c>
      <c r="O137" s="109" t="n">
        <v>6937</v>
      </c>
      <c r="P137" s="109" t="n">
        <v>1018792</v>
      </c>
      <c r="Q137" s="110" t="n">
        <v>29040</v>
      </c>
      <c r="R137" s="109" t="n">
        <v>16558</v>
      </c>
      <c r="S137" s="111" t="n">
        <v>52412</v>
      </c>
      <c r="T137" s="19" t="n">
        <f aca="false">I137-P137</f>
        <v>0</v>
      </c>
    </row>
    <row r="138" customFormat="false" ht="11.25" hidden="false" customHeight="false" outlineLevel="0" collapsed="false">
      <c r="B138" s="18"/>
      <c r="C138" s="18" t="s">
        <v>29</v>
      </c>
      <c r="D138" s="20" t="s">
        <v>107</v>
      </c>
      <c r="E138" s="18" t="n">
        <v>276</v>
      </c>
      <c r="F138" s="2" t="n">
        <v>11595</v>
      </c>
      <c r="G138" s="107" t="n">
        <v>209970</v>
      </c>
      <c r="H138" s="108" t="n">
        <v>201736</v>
      </c>
      <c r="I138" s="108" t="n">
        <v>214345</v>
      </c>
      <c r="J138" s="109" t="n">
        <v>0</v>
      </c>
      <c r="K138" s="109" t="n">
        <v>0</v>
      </c>
      <c r="L138" s="109" t="n">
        <v>2353</v>
      </c>
      <c r="M138" s="109" t="n">
        <v>141059</v>
      </c>
      <c r="N138" s="109" t="n">
        <v>60677</v>
      </c>
      <c r="O138" s="109" t="n">
        <v>10256</v>
      </c>
      <c r="P138" s="109" t="n">
        <v>214345</v>
      </c>
      <c r="Q138" s="110" t="n">
        <v>5771</v>
      </c>
      <c r="R138" s="109" t="n">
        <v>5657</v>
      </c>
      <c r="S138" s="111" t="n">
        <v>6375</v>
      </c>
      <c r="T138" s="19" t="n">
        <f aca="false">I138-P138</f>
        <v>0</v>
      </c>
    </row>
    <row r="139" customFormat="false" ht="11.25" hidden="false" customHeight="false" outlineLevel="0" collapsed="false">
      <c r="B139" s="18"/>
      <c r="C139" s="18" t="s">
        <v>30</v>
      </c>
      <c r="D139" s="20" t="s">
        <v>108</v>
      </c>
      <c r="E139" s="18" t="n">
        <v>550</v>
      </c>
      <c r="F139" s="2" t="n">
        <v>8528</v>
      </c>
      <c r="G139" s="107" t="n">
        <v>332271</v>
      </c>
      <c r="H139" s="108" t="n">
        <v>319197</v>
      </c>
      <c r="I139" s="108" t="n">
        <v>332976</v>
      </c>
      <c r="J139" s="109" t="n">
        <v>17</v>
      </c>
      <c r="K139" s="109" t="n">
        <v>0</v>
      </c>
      <c r="L139" s="109" t="n">
        <v>3839</v>
      </c>
      <c r="M139" s="109" t="n">
        <v>250543</v>
      </c>
      <c r="N139" s="109" t="n">
        <v>68654</v>
      </c>
      <c r="O139" s="109" t="n">
        <v>9923</v>
      </c>
      <c r="P139" s="109" t="n">
        <v>332976</v>
      </c>
      <c r="Q139" s="110" t="n">
        <v>16250</v>
      </c>
      <c r="R139" s="109" t="n">
        <v>11550</v>
      </c>
      <c r="S139" s="111" t="n">
        <v>19633</v>
      </c>
      <c r="T139" s="19" t="n">
        <f aca="false">I139-P139</f>
        <v>0</v>
      </c>
    </row>
    <row r="140" customFormat="false" ht="11.25" hidden="false" customHeight="false" outlineLevel="0" collapsed="false">
      <c r="B140" s="18"/>
      <c r="C140" s="18" t="s">
        <v>31</v>
      </c>
      <c r="D140" s="20" t="s">
        <v>109</v>
      </c>
      <c r="E140" s="18" t="n">
        <v>718</v>
      </c>
      <c r="F140" s="2" t="n">
        <v>63340</v>
      </c>
      <c r="G140" s="107" t="n">
        <v>1299681</v>
      </c>
      <c r="H140" s="108" t="n">
        <v>1288952</v>
      </c>
      <c r="I140" s="108" t="n">
        <v>1367785</v>
      </c>
      <c r="J140" s="109" t="n">
        <v>45</v>
      </c>
      <c r="K140" s="109" t="n">
        <v>5</v>
      </c>
      <c r="L140" s="109" t="n">
        <v>3060</v>
      </c>
      <c r="M140" s="109" t="n">
        <v>211032</v>
      </c>
      <c r="N140" s="109" t="n">
        <v>1077920</v>
      </c>
      <c r="O140" s="109" t="n">
        <v>75723</v>
      </c>
      <c r="P140" s="109" t="n">
        <v>1367785</v>
      </c>
      <c r="Q140" s="110" t="n">
        <v>2611</v>
      </c>
      <c r="R140" s="109" t="n">
        <v>11754</v>
      </c>
      <c r="S140" s="111" t="n">
        <v>4651</v>
      </c>
      <c r="T140" s="19" t="n">
        <f aca="false">I140-P140</f>
        <v>0</v>
      </c>
    </row>
    <row r="141" customFormat="false" ht="11.25" hidden="false" customHeight="false" outlineLevel="0" collapsed="false">
      <c r="B141" s="18"/>
      <c r="C141" s="18" t="s">
        <v>32</v>
      </c>
      <c r="D141" s="20" t="s">
        <v>110</v>
      </c>
      <c r="E141" s="18" t="n">
        <v>512</v>
      </c>
      <c r="F141" s="2" t="n">
        <v>16177</v>
      </c>
      <c r="G141" s="107" t="n">
        <v>395134</v>
      </c>
      <c r="H141" s="108" t="n">
        <v>392185</v>
      </c>
      <c r="I141" s="108" t="n">
        <v>429378</v>
      </c>
      <c r="J141" s="109" t="n">
        <v>13</v>
      </c>
      <c r="K141" s="109" t="n">
        <v>18</v>
      </c>
      <c r="L141" s="109" t="n">
        <v>3310</v>
      </c>
      <c r="M141" s="109" t="n">
        <v>159117</v>
      </c>
      <c r="N141" s="109" t="n">
        <v>233068</v>
      </c>
      <c r="O141" s="109" t="n">
        <v>33852</v>
      </c>
      <c r="P141" s="109" t="n">
        <v>429378</v>
      </c>
      <c r="Q141" s="110" t="n">
        <v>3642</v>
      </c>
      <c r="R141" s="109" t="n">
        <v>13023</v>
      </c>
      <c r="S141" s="111" t="n">
        <v>3142</v>
      </c>
      <c r="T141" s="19" t="n">
        <f aca="false">I141-P141</f>
        <v>0</v>
      </c>
    </row>
    <row r="142" customFormat="false" ht="11.25" hidden="false" customHeight="false" outlineLevel="0" collapsed="false">
      <c r="B142" s="18"/>
      <c r="C142" s="18" t="s">
        <v>33</v>
      </c>
      <c r="D142" s="20" t="s">
        <v>111</v>
      </c>
      <c r="E142" s="18" t="n">
        <v>121</v>
      </c>
      <c r="F142" s="2" t="n">
        <v>6720</v>
      </c>
      <c r="G142" s="107" t="n">
        <v>107033</v>
      </c>
      <c r="H142" s="108" t="n">
        <v>106626</v>
      </c>
      <c r="I142" s="108" t="n">
        <v>116002</v>
      </c>
      <c r="J142" s="109" t="n">
        <v>8</v>
      </c>
      <c r="K142" s="109" t="n">
        <v>7</v>
      </c>
      <c r="L142" s="109" t="n">
        <v>655</v>
      </c>
      <c r="M142" s="109" t="n">
        <v>35613</v>
      </c>
      <c r="N142" s="109" t="n">
        <v>71013</v>
      </c>
      <c r="O142" s="109" t="n">
        <v>8706</v>
      </c>
      <c r="P142" s="109" t="n">
        <v>116002</v>
      </c>
      <c r="Q142" s="110" t="n">
        <v>3106</v>
      </c>
      <c r="R142" s="109" t="n">
        <v>1370</v>
      </c>
      <c r="S142" s="111" t="n">
        <v>1912</v>
      </c>
      <c r="T142" s="19" t="n">
        <f aca="false">I142-P142</f>
        <v>0</v>
      </c>
    </row>
    <row r="143" customFormat="false" ht="11.25" hidden="false" customHeight="false" outlineLevel="0" collapsed="false">
      <c r="B143" s="18"/>
      <c r="C143" s="18" t="s">
        <v>34</v>
      </c>
      <c r="D143" s="20" t="s">
        <v>112</v>
      </c>
      <c r="E143" s="18" t="n">
        <v>232</v>
      </c>
      <c r="F143" s="2" t="n">
        <v>5780</v>
      </c>
      <c r="G143" s="107" t="n">
        <v>175811</v>
      </c>
      <c r="H143" s="108" t="n">
        <v>175731</v>
      </c>
      <c r="I143" s="108" t="n">
        <v>186185</v>
      </c>
      <c r="J143" s="109" t="n">
        <v>82</v>
      </c>
      <c r="K143" s="109" t="n">
        <v>7</v>
      </c>
      <c r="L143" s="109" t="n">
        <v>626</v>
      </c>
      <c r="M143" s="109" t="n">
        <v>84538</v>
      </c>
      <c r="N143" s="109" t="n">
        <v>91193</v>
      </c>
      <c r="O143" s="109" t="n">
        <v>9739</v>
      </c>
      <c r="P143" s="109" t="n">
        <v>186185</v>
      </c>
      <c r="Q143" s="110" t="n">
        <v>4102</v>
      </c>
      <c r="R143" s="109" t="n">
        <v>770</v>
      </c>
      <c r="S143" s="111" t="n">
        <v>1028</v>
      </c>
      <c r="T143" s="19" t="n">
        <f aca="false">I143-P143</f>
        <v>0</v>
      </c>
    </row>
    <row r="144" customFormat="false" ht="11.25" hidden="false" customHeight="false" outlineLevel="0" collapsed="false">
      <c r="B144" s="18"/>
      <c r="C144" s="18" t="s">
        <v>35</v>
      </c>
      <c r="D144" s="20" t="s">
        <v>113</v>
      </c>
      <c r="E144" s="18" t="n">
        <v>1</v>
      </c>
      <c r="F144" s="2" t="n">
        <v>20303</v>
      </c>
      <c r="G144" s="107" t="n">
        <v>156625</v>
      </c>
      <c r="H144" s="108" t="n">
        <v>156625</v>
      </c>
      <c r="I144" s="108" t="n">
        <v>156664</v>
      </c>
      <c r="J144" s="109" t="n">
        <v>0</v>
      </c>
      <c r="K144" s="109" t="n">
        <v>0</v>
      </c>
      <c r="L144" s="109" t="n">
        <v>36</v>
      </c>
      <c r="M144" s="109" t="n">
        <v>111156</v>
      </c>
      <c r="N144" s="109" t="n">
        <v>45469</v>
      </c>
      <c r="O144" s="109" t="n">
        <v>3</v>
      </c>
      <c r="P144" s="109" t="n">
        <v>156664</v>
      </c>
      <c r="Q144" s="110" t="n">
        <v>0</v>
      </c>
      <c r="R144" s="109" t="n">
        <v>0</v>
      </c>
      <c r="S144" s="111" t="n">
        <v>0</v>
      </c>
      <c r="T144" s="19" t="n">
        <f aca="false">I144-P144</f>
        <v>0</v>
      </c>
    </row>
    <row r="145" customFormat="false" ht="11.25" hidden="false" customHeight="false" outlineLevel="0" collapsed="false">
      <c r="B145" s="18"/>
      <c r="C145" s="22" t="s">
        <v>36</v>
      </c>
      <c r="D145" s="112" t="s">
        <v>114</v>
      </c>
      <c r="E145" s="22" t="n">
        <v>899</v>
      </c>
      <c r="F145" s="23" t="n">
        <v>18551</v>
      </c>
      <c r="G145" s="113" t="n">
        <v>966049</v>
      </c>
      <c r="H145" s="114" t="n">
        <v>962574</v>
      </c>
      <c r="I145" s="114" t="n">
        <v>1038487</v>
      </c>
      <c r="J145" s="115" t="n">
        <v>2</v>
      </c>
      <c r="K145" s="115" t="n">
        <v>0</v>
      </c>
      <c r="L145" s="115" t="n">
        <v>4403</v>
      </c>
      <c r="M145" s="115" t="n">
        <v>430954</v>
      </c>
      <c r="N145" s="115" t="n">
        <v>531620</v>
      </c>
      <c r="O145" s="115" t="n">
        <v>71508</v>
      </c>
      <c r="P145" s="115" t="n">
        <v>1038487</v>
      </c>
      <c r="Q145" s="116" t="n">
        <v>195563</v>
      </c>
      <c r="R145" s="115" t="n">
        <v>17716</v>
      </c>
      <c r="S145" s="117" t="n">
        <v>27542</v>
      </c>
      <c r="T145" s="24" t="n">
        <f aca="false">I145-P145</f>
        <v>0</v>
      </c>
    </row>
    <row r="146" customFormat="false" ht="12" hidden="false" customHeight="false" outlineLevel="0" collapsed="false">
      <c r="B146" s="118" t="s">
        <v>122</v>
      </c>
      <c r="C146" s="119" t="s">
        <v>115</v>
      </c>
      <c r="D146" s="119"/>
      <c r="E146" s="118" t="n">
        <v>10596</v>
      </c>
      <c r="F146" s="119" t="n">
        <v>410084</v>
      </c>
      <c r="G146" s="120" t="n">
        <v>14451999</v>
      </c>
      <c r="H146" s="121" t="n">
        <v>13438823</v>
      </c>
      <c r="I146" s="121" t="n">
        <v>13971475</v>
      </c>
      <c r="J146" s="122" t="n">
        <v>331</v>
      </c>
      <c r="K146" s="122" t="n">
        <v>63</v>
      </c>
      <c r="L146" s="122" t="n">
        <v>76874</v>
      </c>
      <c r="M146" s="122" t="n">
        <v>8372629</v>
      </c>
      <c r="N146" s="122" t="n">
        <v>5066194</v>
      </c>
      <c r="O146" s="122" t="n">
        <v>455384</v>
      </c>
      <c r="P146" s="122" t="n">
        <v>13971475</v>
      </c>
      <c r="Q146" s="123" t="n">
        <v>547598</v>
      </c>
      <c r="R146" s="122" t="n">
        <v>350237</v>
      </c>
      <c r="S146" s="124" t="n">
        <v>469357</v>
      </c>
      <c r="T146" s="125" t="n">
        <f aca="false">I146-P146</f>
        <v>0</v>
      </c>
    </row>
    <row r="147" customFormat="false" ht="12" hidden="false" customHeight="false" outlineLevel="0" collapsed="false">
      <c r="B147" s="74" t="s">
        <v>118</v>
      </c>
      <c r="C147" s="2" t="s">
        <v>20</v>
      </c>
      <c r="D147" s="126" t="s">
        <v>98</v>
      </c>
      <c r="E147" s="18" t="n">
        <f aca="false">SUM(E93,E111,E129)</f>
        <v>1678</v>
      </c>
      <c r="F147" s="2" t="n">
        <f aca="false">SUM(F93,F111,F129)</f>
        <v>2247</v>
      </c>
      <c r="G147" s="107" t="n">
        <f aca="false">SUM(G93,G111,G129)</f>
        <v>17709</v>
      </c>
      <c r="H147" s="108" t="n">
        <f aca="false">SUM(H93,H111,H129)</f>
        <v>17596</v>
      </c>
      <c r="I147" s="108" t="n">
        <f aca="false">SUM(I93,I111,I129)</f>
        <v>22109</v>
      </c>
      <c r="J147" s="109" t="n">
        <f aca="false">SUM(J93,J111,J129)</f>
        <v>202</v>
      </c>
      <c r="K147" s="109" t="n">
        <f aca="false">SUM(K93,K111,K129)</f>
        <v>66</v>
      </c>
      <c r="L147" s="109" t="n">
        <f aca="false">SUM(L93,L111,L129)</f>
        <v>3462</v>
      </c>
      <c r="M147" s="109" t="n">
        <f aca="false">SUM(M93,M111,M129)</f>
        <v>15208</v>
      </c>
      <c r="N147" s="109" t="n">
        <f aca="false">SUM(N93,N111,N129)</f>
        <v>2388</v>
      </c>
      <c r="O147" s="109" t="n">
        <f aca="false">SUM(O93,O111,O129)</f>
        <v>783</v>
      </c>
      <c r="P147" s="109" t="n">
        <f aca="false">SUM(P93,P111,P129)</f>
        <v>22109</v>
      </c>
      <c r="Q147" s="110" t="n">
        <f aca="false">SUM(Q93,Q111,Q129)</f>
        <v>562</v>
      </c>
      <c r="R147" s="109" t="n">
        <f aca="false">SUM(R93,R111,R129)</f>
        <v>707</v>
      </c>
      <c r="S147" s="111" t="n">
        <f aca="false">SUM(S93,S111,S129)</f>
        <v>147</v>
      </c>
      <c r="T147" s="19" t="n">
        <f aca="false">SUM(T93,T111,T129)</f>
        <v>0</v>
      </c>
    </row>
    <row r="148" customFormat="false" ht="11.25" hidden="false" customHeight="false" outlineLevel="0" collapsed="false">
      <c r="B148" s="74"/>
      <c r="C148" s="2" t="s">
        <v>21</v>
      </c>
      <c r="D148" s="126" t="s">
        <v>99</v>
      </c>
      <c r="E148" s="18" t="n">
        <f aca="false">SUM(E94,E112,E130)</f>
        <v>467410</v>
      </c>
      <c r="F148" s="2" t="n">
        <f aca="false">SUM(F94,F112,F130)</f>
        <v>522807</v>
      </c>
      <c r="G148" s="107" t="n">
        <f aca="false">SUM(G94,G112,G130)</f>
        <v>2796698</v>
      </c>
      <c r="H148" s="108" t="n">
        <f aca="false">SUM(H94,H112,H130)</f>
        <v>2786878</v>
      </c>
      <c r="I148" s="108" t="n">
        <f aca="false">SUM(I94,I112,I130)</f>
        <v>3814564</v>
      </c>
      <c r="J148" s="109" t="n">
        <f aca="false">SUM(J94,J112,J130)</f>
        <v>160787</v>
      </c>
      <c r="K148" s="109" t="n">
        <f aca="false">SUM(K94,K112,K130)</f>
        <v>45021</v>
      </c>
      <c r="L148" s="109" t="n">
        <f aca="false">SUM(L94,L112,L130)</f>
        <v>605655</v>
      </c>
      <c r="M148" s="109" t="n">
        <f aca="false">SUM(M94,M112,M130)</f>
        <v>2304851</v>
      </c>
      <c r="N148" s="109" t="n">
        <f aca="false">SUM(N94,N112,N130)</f>
        <v>482027</v>
      </c>
      <c r="O148" s="109" t="n">
        <f aca="false">SUM(O94,O112,O130)</f>
        <v>216223</v>
      </c>
      <c r="P148" s="109" t="n">
        <f aca="false">SUM(P94,P112,P130)</f>
        <v>3814564</v>
      </c>
      <c r="Q148" s="110" t="n">
        <f aca="false">SUM(Q94,Q112,Q130)</f>
        <v>33207</v>
      </c>
      <c r="R148" s="109" t="n">
        <f aca="false">SUM(R94,R112,R130)</f>
        <v>50311</v>
      </c>
      <c r="S148" s="111" t="n">
        <f aca="false">SUM(S94,S112,S130)</f>
        <v>42093</v>
      </c>
      <c r="T148" s="19" t="n">
        <f aca="false">SUM(T94,T112,T130)</f>
        <v>0</v>
      </c>
    </row>
    <row r="149" customFormat="false" ht="11.25" hidden="false" customHeight="false" outlineLevel="0" collapsed="false">
      <c r="B149" s="74"/>
      <c r="C149" s="2" t="s">
        <v>22</v>
      </c>
      <c r="D149" s="126" t="s">
        <v>100</v>
      </c>
      <c r="E149" s="18" t="n">
        <f aca="false">SUM(E95,E113,E131)</f>
        <v>431512</v>
      </c>
      <c r="F149" s="2" t="n">
        <f aca="false">SUM(F95,F113,F131)</f>
        <v>550316</v>
      </c>
      <c r="G149" s="107" t="n">
        <f aca="false">SUM(G95,G113,G131)</f>
        <v>9936942</v>
      </c>
      <c r="H149" s="108" t="n">
        <f aca="false">SUM(H95,H113,H131)</f>
        <v>8949452</v>
      </c>
      <c r="I149" s="108" t="n">
        <f aca="false">SUM(I95,I113,I131)</f>
        <v>9991853</v>
      </c>
      <c r="J149" s="109" t="n">
        <f aca="false">SUM(J95,J113,J131)</f>
        <v>154418</v>
      </c>
      <c r="K149" s="109" t="n">
        <f aca="false">SUM(K95,K113,K131)</f>
        <v>63910</v>
      </c>
      <c r="L149" s="109" t="n">
        <f aca="false">SUM(L95,L113,L131)</f>
        <v>581677</v>
      </c>
      <c r="M149" s="109" t="n">
        <f aca="false">SUM(M95,M113,M131)</f>
        <v>7046596</v>
      </c>
      <c r="N149" s="109" t="n">
        <f aca="false">SUM(N95,N113,N131)</f>
        <v>1902856</v>
      </c>
      <c r="O149" s="109" t="n">
        <f aca="false">SUM(O95,O113,O131)</f>
        <v>242396</v>
      </c>
      <c r="P149" s="109" t="n">
        <f aca="false">SUM(P95,P113,P131)</f>
        <v>9991853</v>
      </c>
      <c r="Q149" s="110" t="n">
        <f aca="false">SUM(Q95,Q113,Q131)</f>
        <v>218722</v>
      </c>
      <c r="R149" s="109" t="n">
        <f aca="false">SUM(R95,R113,R131)</f>
        <v>206086</v>
      </c>
      <c r="S149" s="111" t="n">
        <f aca="false">SUM(S95,S113,S131)</f>
        <v>365639</v>
      </c>
      <c r="T149" s="19" t="n">
        <f aca="false">SUM(T95,T113,T131)</f>
        <v>0</v>
      </c>
    </row>
    <row r="150" customFormat="false" ht="11.25" hidden="false" customHeight="false" outlineLevel="0" collapsed="false">
      <c r="B150" s="74"/>
      <c r="C150" s="2" t="s">
        <v>23</v>
      </c>
      <c r="D150" s="126" t="s">
        <v>101</v>
      </c>
      <c r="E150" s="18" t="n">
        <f aca="false">SUM(E96,E114,E132)</f>
        <v>684</v>
      </c>
      <c r="F150" s="2" t="n">
        <f aca="false">SUM(F96,F114,F132)</f>
        <v>3566</v>
      </c>
      <c r="G150" s="107" t="n">
        <f aca="false">SUM(G96,G114,G132)</f>
        <v>193980</v>
      </c>
      <c r="H150" s="108" t="n">
        <f aca="false">SUM(H96,H114,H132)</f>
        <v>193927</v>
      </c>
      <c r="I150" s="108" t="n">
        <f aca="false">SUM(I96,I114,I132)</f>
        <v>197470</v>
      </c>
      <c r="J150" s="109" t="n">
        <f aca="false">SUM(J96,J114,J132)</f>
        <v>0</v>
      </c>
      <c r="K150" s="109" t="n">
        <f aca="false">SUM(K96,K114,K132)</f>
        <v>0</v>
      </c>
      <c r="L150" s="109" t="n">
        <f aca="false">SUM(L96,L114,L132)</f>
        <v>2585</v>
      </c>
      <c r="M150" s="109" t="n">
        <f aca="false">SUM(M96,M114,M132)</f>
        <v>180369</v>
      </c>
      <c r="N150" s="109" t="n">
        <f aca="false">SUM(N96,N114,N132)</f>
        <v>13558</v>
      </c>
      <c r="O150" s="109" t="n">
        <f aca="false">SUM(O96,O114,O132)</f>
        <v>958</v>
      </c>
      <c r="P150" s="109" t="n">
        <f aca="false">SUM(P96,P114,P132)</f>
        <v>197470</v>
      </c>
      <c r="Q150" s="110" t="n">
        <f aca="false">SUM(Q96,Q114,Q132)</f>
        <v>10352</v>
      </c>
      <c r="R150" s="109" t="n">
        <f aca="false">SUM(R96,R114,R132)</f>
        <v>3844</v>
      </c>
      <c r="S150" s="111" t="n">
        <f aca="false">SUM(S96,S114,S132)</f>
        <v>3453</v>
      </c>
      <c r="T150" s="19" t="n">
        <f aca="false">SUM(T96,T114,T132)</f>
        <v>0</v>
      </c>
    </row>
    <row r="151" customFormat="false" ht="11.25" hidden="false" customHeight="false" outlineLevel="0" collapsed="false">
      <c r="B151" s="74"/>
      <c r="C151" s="2" t="s">
        <v>24</v>
      </c>
      <c r="D151" s="126" t="s">
        <v>102</v>
      </c>
      <c r="E151" s="18" t="n">
        <f aca="false">SUM(E97,E115,E133)</f>
        <v>44840</v>
      </c>
      <c r="F151" s="2" t="n">
        <f aca="false">SUM(F97,F115,F133)</f>
        <v>63801</v>
      </c>
      <c r="G151" s="107" t="n">
        <f aca="false">SUM(G97,G115,G133)</f>
        <v>1397665</v>
      </c>
      <c r="H151" s="108" t="n">
        <f aca="false">SUM(H97,H115,H133)</f>
        <v>1394123</v>
      </c>
      <c r="I151" s="108" t="n">
        <f aca="false">SUM(I97,I115,I133)</f>
        <v>1516567</v>
      </c>
      <c r="J151" s="109" t="n">
        <f aca="false">SUM(J97,J115,J133)</f>
        <v>2314</v>
      </c>
      <c r="K151" s="109" t="n">
        <f aca="false">SUM(K97,K115,K133)</f>
        <v>530</v>
      </c>
      <c r="L151" s="109" t="n">
        <f aca="false">SUM(L97,L115,L133)</f>
        <v>85172</v>
      </c>
      <c r="M151" s="109" t="n">
        <f aca="false">SUM(M97,M115,M133)</f>
        <v>1192856</v>
      </c>
      <c r="N151" s="109" t="n">
        <f aca="false">SUM(N97,N115,N133)</f>
        <v>201267</v>
      </c>
      <c r="O151" s="109" t="n">
        <f aca="false">SUM(O97,O115,O133)</f>
        <v>34428</v>
      </c>
      <c r="P151" s="109" t="n">
        <f aca="false">SUM(P97,P115,P133)</f>
        <v>1516567</v>
      </c>
      <c r="Q151" s="110" t="n">
        <f aca="false">SUM(Q97,Q115,Q133)</f>
        <v>91384</v>
      </c>
      <c r="R151" s="109" t="n">
        <f aca="false">SUM(R97,R115,R133)</f>
        <v>70039</v>
      </c>
      <c r="S151" s="111" t="n">
        <f aca="false">SUM(S97,S115,S133)</f>
        <v>105257</v>
      </c>
      <c r="T151" s="19" t="n">
        <f aca="false">SUM(T97,T115,T133)</f>
        <v>0</v>
      </c>
    </row>
    <row r="152" customFormat="false" ht="11.25" hidden="false" customHeight="false" outlineLevel="0" collapsed="false">
      <c r="B152" s="74"/>
      <c r="C152" s="2" t="s">
        <v>25</v>
      </c>
      <c r="D152" s="126" t="s">
        <v>103</v>
      </c>
      <c r="E152" s="18" t="n">
        <f aca="false">SUM(E98,E116,E134)</f>
        <v>74561</v>
      </c>
      <c r="F152" s="2" t="n">
        <f aca="false">SUM(F98,F116,F134)</f>
        <v>128872</v>
      </c>
      <c r="G152" s="107" t="n">
        <f aca="false">SUM(G98,G116,G134)</f>
        <v>2917805</v>
      </c>
      <c r="H152" s="108" t="n">
        <f aca="false">SUM(H98,H116,H134)</f>
        <v>2884724</v>
      </c>
      <c r="I152" s="108" t="n">
        <f aca="false">SUM(I98,I116,I134)</f>
        <v>3160216</v>
      </c>
      <c r="J152" s="109" t="n">
        <f aca="false">SUM(J98,J116,J134)</f>
        <v>20131</v>
      </c>
      <c r="K152" s="109" t="n">
        <f aca="false">SUM(K98,K116,K134)</f>
        <v>4710</v>
      </c>
      <c r="L152" s="109" t="n">
        <f aca="false">SUM(L98,L116,L134)</f>
        <v>119751</v>
      </c>
      <c r="M152" s="109" t="n">
        <f aca="false">SUM(M98,M116,M134)</f>
        <v>2135568</v>
      </c>
      <c r="N152" s="109" t="n">
        <f aca="false">SUM(N98,N116,N134)</f>
        <v>749156</v>
      </c>
      <c r="O152" s="109" t="n">
        <f aca="false">SUM(O98,O116,O134)</f>
        <v>130900</v>
      </c>
      <c r="P152" s="109" t="n">
        <f aca="false">SUM(P98,P116,P134)</f>
        <v>3160216</v>
      </c>
      <c r="Q152" s="110" t="n">
        <f aca="false">SUM(Q98,Q116,Q134)</f>
        <v>54282</v>
      </c>
      <c r="R152" s="109" t="n">
        <f aca="false">SUM(R98,R116,R134)</f>
        <v>51966</v>
      </c>
      <c r="S152" s="111" t="n">
        <f aca="false">SUM(S98,S116,S134)</f>
        <v>71458</v>
      </c>
      <c r="T152" s="19" t="n">
        <f aca="false">SUM(T98,T116,T134)</f>
        <v>0</v>
      </c>
    </row>
    <row r="153" customFormat="false" ht="11.25" hidden="false" customHeight="false" outlineLevel="0" collapsed="false">
      <c r="B153" s="74"/>
      <c r="C153" s="2" t="s">
        <v>26</v>
      </c>
      <c r="D153" s="126" t="s">
        <v>104</v>
      </c>
      <c r="E153" s="18" t="n">
        <f aca="false">SUM(E99,E117,E135)</f>
        <v>227107</v>
      </c>
      <c r="F153" s="2" t="n">
        <f aca="false">SUM(F99,F117,F135)</f>
        <v>338832</v>
      </c>
      <c r="G153" s="107" t="n">
        <f aca="false">SUM(G99,G117,G135)</f>
        <v>2774603</v>
      </c>
      <c r="H153" s="108" t="n">
        <f aca="false">SUM(H99,H117,H135)</f>
        <v>2737173</v>
      </c>
      <c r="I153" s="108" t="n">
        <f aca="false">SUM(I99,I117,I135)</f>
        <v>3269389</v>
      </c>
      <c r="J153" s="109" t="n">
        <f aca="false">SUM(J99,J117,J135)</f>
        <v>48088</v>
      </c>
      <c r="K153" s="109" t="n">
        <f aca="false">SUM(K99,K117,K135)</f>
        <v>19509</v>
      </c>
      <c r="L153" s="109" t="n">
        <f aca="false">SUM(L99,L117,L135)</f>
        <v>370414</v>
      </c>
      <c r="M153" s="109" t="n">
        <f aca="false">SUM(M99,M117,M135)</f>
        <v>2088238</v>
      </c>
      <c r="N153" s="109" t="n">
        <f aca="false">SUM(N99,N117,N135)</f>
        <v>648935</v>
      </c>
      <c r="O153" s="109" t="n">
        <f aca="false">SUM(O99,O117,O135)</f>
        <v>94205</v>
      </c>
      <c r="P153" s="109" t="n">
        <f aca="false">SUM(P99,P117,P135)</f>
        <v>3269389</v>
      </c>
      <c r="Q153" s="110" t="n">
        <f aca="false">SUM(Q99,Q117,Q135)</f>
        <v>57324</v>
      </c>
      <c r="R153" s="109" t="n">
        <f aca="false">SUM(R99,R117,R135)</f>
        <v>71379</v>
      </c>
      <c r="S153" s="111" t="n">
        <f aca="false">SUM(S99,S117,S135)</f>
        <v>45273</v>
      </c>
      <c r="T153" s="19" t="n">
        <f aca="false">SUM(T99,T117,T135)</f>
        <v>0</v>
      </c>
    </row>
    <row r="154" customFormat="false" ht="11.25" hidden="false" customHeight="false" outlineLevel="0" collapsed="false">
      <c r="B154" s="74"/>
      <c r="C154" s="2" t="s">
        <v>27</v>
      </c>
      <c r="D154" s="126" t="s">
        <v>105</v>
      </c>
      <c r="E154" s="18" t="n">
        <f aca="false">SUM(E100,E118,E136)</f>
        <v>696481</v>
      </c>
      <c r="F154" s="2" t="n">
        <f aca="false">SUM(F100,F118,F136)</f>
        <v>950105</v>
      </c>
      <c r="G154" s="107" t="n">
        <f aca="false">SUM(G100,G118,G136)</f>
        <v>5739612</v>
      </c>
      <c r="H154" s="108" t="n">
        <f aca="false">SUM(H100,H118,H136)</f>
        <v>5695198</v>
      </c>
      <c r="I154" s="108" t="n">
        <f aca="false">SUM(I100,I118,I136)</f>
        <v>7182813</v>
      </c>
      <c r="J154" s="109" t="n">
        <f aca="false">SUM(J100,J118,J136)</f>
        <v>438393</v>
      </c>
      <c r="K154" s="109" t="n">
        <f aca="false">SUM(K100,K118,K136)</f>
        <v>190473</v>
      </c>
      <c r="L154" s="109" t="n">
        <f aca="false">SUM(L100,L118,L136)</f>
        <v>466342</v>
      </c>
      <c r="M154" s="109" t="n">
        <f aca="false">SUM(M100,M118,M136)</f>
        <v>2187504</v>
      </c>
      <c r="N154" s="109" t="n">
        <f aca="false">SUM(N100,N118,N136)</f>
        <v>3507694</v>
      </c>
      <c r="O154" s="109" t="n">
        <f aca="false">SUM(O100,O118,O136)</f>
        <v>392407</v>
      </c>
      <c r="P154" s="109" t="n">
        <f aca="false">SUM(P100,P118,P136)</f>
        <v>7182813</v>
      </c>
      <c r="Q154" s="110" t="n">
        <f aca="false">SUM(Q100,Q118,Q136)</f>
        <v>24191</v>
      </c>
      <c r="R154" s="109" t="n">
        <f aca="false">SUM(R100,R118,R136)</f>
        <v>162393</v>
      </c>
      <c r="S154" s="111" t="n">
        <f aca="false">SUM(S100,S118,S136)</f>
        <v>67332</v>
      </c>
      <c r="T154" s="19" t="n">
        <f aca="false">SUM(T100,T118,T136)</f>
        <v>0</v>
      </c>
    </row>
    <row r="155" customFormat="false" ht="11.25" hidden="false" customHeight="false" outlineLevel="0" collapsed="false">
      <c r="B155" s="74"/>
      <c r="C155" s="2" t="s">
        <v>28</v>
      </c>
      <c r="D155" s="126" t="s">
        <v>106</v>
      </c>
      <c r="E155" s="18" t="n">
        <f aca="false">SUM(E101,E119,E137)</f>
        <v>30437</v>
      </c>
      <c r="F155" s="2" t="n">
        <f aca="false">SUM(F101,F119,F137)</f>
        <v>69058</v>
      </c>
      <c r="G155" s="107" t="n">
        <f aca="false">SUM(G101,G119,G137)</f>
        <v>1170231</v>
      </c>
      <c r="H155" s="108" t="n">
        <f aca="false">SUM(H101,H119,H137)</f>
        <v>1151577</v>
      </c>
      <c r="I155" s="108" t="n">
        <f aca="false">SUM(I101,I119,I137)</f>
        <v>1218803</v>
      </c>
      <c r="J155" s="109" t="n">
        <f aca="false">SUM(J101,J119,J137)</f>
        <v>7045</v>
      </c>
      <c r="K155" s="109" t="n">
        <f aca="false">SUM(K101,K119,K137)</f>
        <v>1722</v>
      </c>
      <c r="L155" s="109" t="n">
        <f aca="false">SUM(L101,L119,L137)</f>
        <v>45524</v>
      </c>
      <c r="M155" s="109" t="n">
        <f aca="false">SUM(M101,M119,M137)</f>
        <v>915476</v>
      </c>
      <c r="N155" s="109" t="n">
        <f aca="false">SUM(N101,N119,N137)</f>
        <v>236101</v>
      </c>
      <c r="O155" s="109" t="n">
        <f aca="false">SUM(O101,O119,O137)</f>
        <v>12935</v>
      </c>
      <c r="P155" s="109" t="n">
        <f aca="false">SUM(P101,P119,P137)</f>
        <v>1218803</v>
      </c>
      <c r="Q155" s="110" t="n">
        <f aca="false">SUM(Q101,Q119,Q137)</f>
        <v>31314</v>
      </c>
      <c r="R155" s="109" t="n">
        <f aca="false">SUM(R101,R119,R137)</f>
        <v>31362</v>
      </c>
      <c r="S155" s="111" t="n">
        <f aca="false">SUM(S101,S119,S137)</f>
        <v>60071</v>
      </c>
      <c r="T155" s="19" t="n">
        <f aca="false">SUM(T101,T119,T137)</f>
        <v>0</v>
      </c>
    </row>
    <row r="156" customFormat="false" ht="11.25" hidden="false" customHeight="false" outlineLevel="0" collapsed="false">
      <c r="B156" s="74"/>
      <c r="C156" s="2" t="s">
        <v>29</v>
      </c>
      <c r="D156" s="126" t="s">
        <v>107</v>
      </c>
      <c r="E156" s="18" t="n">
        <f aca="false">SUM(E102,E120,E138)</f>
        <v>326079</v>
      </c>
      <c r="F156" s="2" t="n">
        <f aca="false">SUM(F102,F120,F138)</f>
        <v>362518</v>
      </c>
      <c r="G156" s="107" t="n">
        <f aca="false">SUM(G102,G120,G138)</f>
        <v>808922</v>
      </c>
      <c r="H156" s="108" t="n">
        <f aca="false">SUM(H102,H120,H138)</f>
        <v>799134</v>
      </c>
      <c r="I156" s="108" t="n">
        <f aca="false">SUM(I102,I120,I138)</f>
        <v>1376500</v>
      </c>
      <c r="J156" s="109" t="n">
        <f aca="false">SUM(J102,J120,J138)</f>
        <v>155400</v>
      </c>
      <c r="K156" s="109" t="n">
        <f aca="false">SUM(K102,K120,K138)</f>
        <v>48095</v>
      </c>
      <c r="L156" s="109" t="n">
        <f aca="false">SUM(L102,L120,L138)</f>
        <v>318810</v>
      </c>
      <c r="M156" s="109" t="n">
        <f aca="false">SUM(M102,M120,M138)</f>
        <v>525972</v>
      </c>
      <c r="N156" s="109" t="n">
        <f aca="false">SUM(N102,N120,N138)</f>
        <v>273162</v>
      </c>
      <c r="O156" s="109" t="n">
        <f aca="false">SUM(O102,O120,O138)</f>
        <v>55061</v>
      </c>
      <c r="P156" s="109" t="n">
        <f aca="false">SUM(P102,P120,P138)</f>
        <v>1376500</v>
      </c>
      <c r="Q156" s="110" t="n">
        <f aca="false">SUM(Q102,Q120,Q138)</f>
        <v>15977</v>
      </c>
      <c r="R156" s="109" t="n">
        <f aca="false">SUM(R102,R120,R138)</f>
        <v>24932</v>
      </c>
      <c r="S156" s="111" t="n">
        <f aca="false">SUM(S102,S120,S138)</f>
        <v>13996</v>
      </c>
      <c r="T156" s="19" t="n">
        <f aca="false">SUM(T102,T120,T138)</f>
        <v>0</v>
      </c>
    </row>
    <row r="157" customFormat="false" ht="11.25" hidden="false" customHeight="false" outlineLevel="0" collapsed="false">
      <c r="B157" s="74"/>
      <c r="C157" s="2" t="s">
        <v>30</v>
      </c>
      <c r="D157" s="126" t="s">
        <v>108</v>
      </c>
      <c r="E157" s="18" t="n">
        <f aca="false">SUM(E103,E121,E139)</f>
        <v>186280</v>
      </c>
      <c r="F157" s="2" t="n">
        <f aca="false">SUM(F103,F121,F139)</f>
        <v>207505</v>
      </c>
      <c r="G157" s="107" t="n">
        <f aca="false">SUM(G103,G121,G139)</f>
        <v>1025197</v>
      </c>
      <c r="H157" s="108" t="n">
        <f aca="false">SUM(H103,H121,H139)</f>
        <v>1010920</v>
      </c>
      <c r="I157" s="108" t="n">
        <f aca="false">SUM(I103,I121,I139)</f>
        <v>1335947</v>
      </c>
      <c r="J157" s="109" t="n">
        <f aca="false">SUM(J103,J121,J139)</f>
        <v>101931</v>
      </c>
      <c r="K157" s="109" t="n">
        <f aca="false">SUM(K103,K121,K139)</f>
        <v>15353</v>
      </c>
      <c r="L157" s="109" t="n">
        <f aca="false">SUM(L103,L121,L139)</f>
        <v>151932</v>
      </c>
      <c r="M157" s="109" t="n">
        <f aca="false">SUM(M103,M121,M139)</f>
        <v>808061</v>
      </c>
      <c r="N157" s="109" t="n">
        <f aca="false">SUM(N103,N121,N139)</f>
        <v>202859</v>
      </c>
      <c r="O157" s="109" t="n">
        <f aca="false">SUM(O103,O121,O139)</f>
        <v>55811</v>
      </c>
      <c r="P157" s="109" t="n">
        <f aca="false">SUM(P103,P121,P139)</f>
        <v>1335947</v>
      </c>
      <c r="Q157" s="110" t="n">
        <f aca="false">SUM(Q103,Q121,Q139)</f>
        <v>37501</v>
      </c>
      <c r="R157" s="109" t="n">
        <f aca="false">SUM(R103,R121,R139)</f>
        <v>35667</v>
      </c>
      <c r="S157" s="111" t="n">
        <f aca="false">SUM(S103,S121,S139)</f>
        <v>30168</v>
      </c>
      <c r="T157" s="19" t="n">
        <f aca="false">SUM(T103,T121,T139)</f>
        <v>0</v>
      </c>
    </row>
    <row r="158" customFormat="false" ht="11.25" hidden="false" customHeight="false" outlineLevel="0" collapsed="false">
      <c r="B158" s="74"/>
      <c r="C158" s="2" t="s">
        <v>31</v>
      </c>
      <c r="D158" s="126" t="s">
        <v>109</v>
      </c>
      <c r="E158" s="18" t="n">
        <f aca="false">SUM(E104,E122,E140)</f>
        <v>544261</v>
      </c>
      <c r="F158" s="2" t="n">
        <f aca="false">SUM(F104,F122,F140)</f>
        <v>670013</v>
      </c>
      <c r="G158" s="107" t="n">
        <f aca="false">SUM(G104,G122,G140)</f>
        <v>3580266</v>
      </c>
      <c r="H158" s="108" t="n">
        <f aca="false">SUM(H104,H122,H140)</f>
        <v>3565133</v>
      </c>
      <c r="I158" s="108" t="n">
        <f aca="false">SUM(I104,I122,I140)</f>
        <v>4831656</v>
      </c>
      <c r="J158" s="109" t="n">
        <f aca="false">SUM(J104,J122,J140)</f>
        <v>441238</v>
      </c>
      <c r="K158" s="109" t="n">
        <f aca="false">SUM(K104,K122,K140)</f>
        <v>151932</v>
      </c>
      <c r="L158" s="109" t="n">
        <f aca="false">SUM(L104,L122,L140)</f>
        <v>163377</v>
      </c>
      <c r="M158" s="109" t="n">
        <f aca="false">SUM(M104,M122,M140)</f>
        <v>887879</v>
      </c>
      <c r="N158" s="109" t="n">
        <f aca="false">SUM(N104,N122,N140)</f>
        <v>2677254</v>
      </c>
      <c r="O158" s="109" t="n">
        <f aca="false">SUM(O104,O122,O140)</f>
        <v>509976</v>
      </c>
      <c r="P158" s="109" t="n">
        <f aca="false">SUM(P104,P122,P140)</f>
        <v>4831656</v>
      </c>
      <c r="Q158" s="110" t="n">
        <f aca="false">SUM(Q104,Q122,Q140)</f>
        <v>13523</v>
      </c>
      <c r="R158" s="109" t="n">
        <f aca="false">SUM(R104,R122,R140)</f>
        <v>32284</v>
      </c>
      <c r="S158" s="111" t="n">
        <f aca="false">SUM(S104,S122,S140)</f>
        <v>19219</v>
      </c>
      <c r="T158" s="19" t="n">
        <f aca="false">SUM(T104,T122,T140)</f>
        <v>0</v>
      </c>
    </row>
    <row r="159" customFormat="false" ht="11.25" hidden="false" customHeight="false" outlineLevel="0" collapsed="false">
      <c r="B159" s="74"/>
      <c r="C159" s="2" t="s">
        <v>32</v>
      </c>
      <c r="D159" s="126" t="s">
        <v>110</v>
      </c>
      <c r="E159" s="18" t="n">
        <f aca="false">SUM(E105,E123,E141)</f>
        <v>383571</v>
      </c>
      <c r="F159" s="2" t="n">
        <f aca="false">SUM(F105,F123,F141)</f>
        <v>454223</v>
      </c>
      <c r="G159" s="107" t="n">
        <f aca="false">SUM(G105,G123,G141)</f>
        <v>1613070</v>
      </c>
      <c r="H159" s="108" t="n">
        <f aca="false">SUM(H105,H123,H141)</f>
        <v>1606628</v>
      </c>
      <c r="I159" s="108" t="n">
        <f aca="false">SUM(I105,I123,I141)</f>
        <v>2265807</v>
      </c>
      <c r="J159" s="109" t="n">
        <f aca="false">SUM(J105,J123,J141)</f>
        <v>318010</v>
      </c>
      <c r="K159" s="109" t="n">
        <f aca="false">SUM(K105,K123,K141)</f>
        <v>68112</v>
      </c>
      <c r="L159" s="109" t="n">
        <f aca="false">SUM(L105,L123,L141)</f>
        <v>112565</v>
      </c>
      <c r="M159" s="109" t="n">
        <f aca="false">SUM(M105,M123,M141)</f>
        <v>787645</v>
      </c>
      <c r="N159" s="109" t="n">
        <f aca="false">SUM(N105,N123,N141)</f>
        <v>818983</v>
      </c>
      <c r="O159" s="109" t="n">
        <f aca="false">SUM(O105,O123,O141)</f>
        <v>160492</v>
      </c>
      <c r="P159" s="109" t="n">
        <f aca="false">SUM(P105,P123,P141)</f>
        <v>2265807</v>
      </c>
      <c r="Q159" s="110" t="n">
        <f aca="false">SUM(Q105,Q123,Q141)</f>
        <v>13093</v>
      </c>
      <c r="R159" s="109" t="n">
        <f aca="false">SUM(R105,R123,R141)</f>
        <v>37338</v>
      </c>
      <c r="S159" s="111" t="n">
        <f aca="false">SUM(S105,S123,S141)</f>
        <v>22156</v>
      </c>
      <c r="T159" s="19" t="n">
        <f aca="false">SUM(T105,T123,T141)</f>
        <v>0</v>
      </c>
    </row>
    <row r="160" customFormat="false" ht="11.25" hidden="false" customHeight="false" outlineLevel="0" collapsed="false">
      <c r="B160" s="74"/>
      <c r="C160" s="2" t="s">
        <v>33</v>
      </c>
      <c r="D160" s="126" t="s">
        <v>111</v>
      </c>
      <c r="E160" s="18" t="n">
        <f aca="false">SUM(E106,E124,E142)</f>
        <v>103988</v>
      </c>
      <c r="F160" s="2" t="n">
        <f aca="false">SUM(F106,F124,F142)</f>
        <v>129765</v>
      </c>
      <c r="G160" s="107" t="n">
        <f aca="false">SUM(G106,G124,G142)</f>
        <v>445546</v>
      </c>
      <c r="H160" s="108" t="n">
        <f aca="false">SUM(H106,H124,H142)</f>
        <v>443944</v>
      </c>
      <c r="I160" s="108" t="n">
        <f aca="false">SUM(I106,I124,I142)</f>
        <v>660787</v>
      </c>
      <c r="J160" s="109" t="n">
        <f aca="false">SUM(J106,J124,J142)</f>
        <v>89667</v>
      </c>
      <c r="K160" s="109" t="n">
        <f aca="false">SUM(K106,K124,K142)</f>
        <v>12064</v>
      </c>
      <c r="L160" s="109" t="n">
        <f aca="false">SUM(L106,L124,L142)</f>
        <v>27239</v>
      </c>
      <c r="M160" s="109" t="n">
        <f aca="false">SUM(M106,M124,M142)</f>
        <v>160566</v>
      </c>
      <c r="N160" s="109" t="n">
        <f aca="false">SUM(N106,N124,N142)</f>
        <v>283378</v>
      </c>
      <c r="O160" s="109" t="n">
        <f aca="false">SUM(O106,O124,O142)</f>
        <v>87873</v>
      </c>
      <c r="P160" s="109" t="n">
        <f aca="false">SUM(P106,P124,P142)</f>
        <v>660787</v>
      </c>
      <c r="Q160" s="110" t="n">
        <f aca="false">SUM(Q106,Q124,Q142)</f>
        <v>7915</v>
      </c>
      <c r="R160" s="109" t="n">
        <f aca="false">SUM(R106,R124,R142)</f>
        <v>7410</v>
      </c>
      <c r="S160" s="111" t="n">
        <f aca="false">SUM(S106,S124,S142)</f>
        <v>5197</v>
      </c>
      <c r="T160" s="19" t="n">
        <f aca="false">SUM(T106,T124,T142)</f>
        <v>0</v>
      </c>
    </row>
    <row r="161" customFormat="false" ht="11.25" hidden="false" customHeight="false" outlineLevel="0" collapsed="false">
      <c r="B161" s="74"/>
      <c r="C161" s="2" t="s">
        <v>34</v>
      </c>
      <c r="D161" s="126" t="s">
        <v>112</v>
      </c>
      <c r="E161" s="18" t="n">
        <f aca="false">SUM(E107,E125,E143)</f>
        <v>195320</v>
      </c>
      <c r="F161" s="2" t="n">
        <f aca="false">SUM(F107,F125,F143)</f>
        <v>215402</v>
      </c>
      <c r="G161" s="107" t="n">
        <f aca="false">SUM(G107,G125,G143)</f>
        <v>1265110</v>
      </c>
      <c r="H161" s="108" t="n">
        <f aca="false">SUM(H107,H125,H143)</f>
        <v>1263316</v>
      </c>
      <c r="I161" s="108" t="n">
        <f aca="false">SUM(I107,I125,I143)</f>
        <v>1611307</v>
      </c>
      <c r="J161" s="109" t="n">
        <f aca="false">SUM(J107,J125,J143)</f>
        <v>165308</v>
      </c>
      <c r="K161" s="109" t="n">
        <f aca="false">SUM(K107,K125,K143)</f>
        <v>26229</v>
      </c>
      <c r="L161" s="109" t="n">
        <f aca="false">SUM(L107,L125,L143)</f>
        <v>46550</v>
      </c>
      <c r="M161" s="109" t="n">
        <f aca="false">SUM(M107,M125,M143)</f>
        <v>641647</v>
      </c>
      <c r="N161" s="109" t="n">
        <f aca="false">SUM(N107,N125,N143)</f>
        <v>621669</v>
      </c>
      <c r="O161" s="109" t="n">
        <f aca="false">SUM(O107,O125,O143)</f>
        <v>109904</v>
      </c>
      <c r="P161" s="109" t="n">
        <f aca="false">SUM(P107,P125,P143)</f>
        <v>1611307</v>
      </c>
      <c r="Q161" s="110" t="n">
        <f aca="false">SUM(Q107,Q125,Q143)</f>
        <v>8921</v>
      </c>
      <c r="R161" s="109" t="n">
        <f aca="false">SUM(R107,R125,R143)</f>
        <v>10833</v>
      </c>
      <c r="S161" s="111" t="n">
        <f aca="false">SUM(S107,S125,S143)</f>
        <v>8064</v>
      </c>
      <c r="T161" s="19" t="n">
        <f aca="false">SUM(T107,T125,T143)</f>
        <v>0</v>
      </c>
    </row>
    <row r="162" customFormat="false" ht="11.25" hidden="false" customHeight="false" outlineLevel="0" collapsed="false">
      <c r="B162" s="74"/>
      <c r="C162" s="2" t="s">
        <v>35</v>
      </c>
      <c r="D162" s="126" t="s">
        <v>113</v>
      </c>
      <c r="E162" s="18" t="n">
        <f aca="false">SUM(E108,E126,E144)</f>
        <v>3477</v>
      </c>
      <c r="F162" s="2" t="n">
        <f aca="false">SUM(F108,F126,F144)</f>
        <v>23793</v>
      </c>
      <c r="G162" s="107" t="n">
        <f aca="false">SUM(G108,G126,G144)</f>
        <v>160491</v>
      </c>
      <c r="H162" s="108" t="n">
        <f aca="false">SUM(H108,H126,H144)</f>
        <v>160491</v>
      </c>
      <c r="I162" s="108" t="n">
        <f aca="false">SUM(I108,I126,I144)</f>
        <v>166253</v>
      </c>
      <c r="J162" s="109" t="n">
        <f aca="false">SUM(J108,J126,J144)</f>
        <v>3265</v>
      </c>
      <c r="K162" s="109" t="n">
        <f aca="false">SUM(K108,K126,K144)</f>
        <v>782</v>
      </c>
      <c r="L162" s="109" t="n">
        <f aca="false">SUM(L108,L126,L144)</f>
        <v>160</v>
      </c>
      <c r="M162" s="109" t="n">
        <f aca="false">SUM(M108,M126,M144)</f>
        <v>112541</v>
      </c>
      <c r="N162" s="109" t="n">
        <f aca="false">SUM(N108,N126,N144)</f>
        <v>47950</v>
      </c>
      <c r="O162" s="109" t="n">
        <f aca="false">SUM(O108,O126,O144)</f>
        <v>1555</v>
      </c>
      <c r="P162" s="109" t="n">
        <f aca="false">SUM(P108,P126,P144)</f>
        <v>166253</v>
      </c>
      <c r="Q162" s="110" t="n">
        <f aca="false">SUM(Q108,Q126,Q144)</f>
        <v>104</v>
      </c>
      <c r="R162" s="109" t="n">
        <f aca="false">SUM(R108,R126,R144)</f>
        <v>56</v>
      </c>
      <c r="S162" s="111" t="n">
        <f aca="false">SUM(S108,S126,S144)</f>
        <v>26</v>
      </c>
      <c r="T162" s="19" t="n">
        <f aca="false">SUM(T108,T126,T144)</f>
        <v>0</v>
      </c>
    </row>
    <row r="163" customFormat="false" ht="11.25" hidden="false" customHeight="false" outlineLevel="0" collapsed="false">
      <c r="B163" s="74"/>
      <c r="C163" s="23" t="s">
        <v>36</v>
      </c>
      <c r="D163" s="127" t="s">
        <v>114</v>
      </c>
      <c r="E163" s="22" t="n">
        <f aca="false">SUM(E109,E127,E145)</f>
        <v>145844</v>
      </c>
      <c r="F163" s="23" t="n">
        <f aca="false">SUM(F109,F127,F145)</f>
        <v>187486</v>
      </c>
      <c r="G163" s="113" t="n">
        <f aca="false">SUM(G109,G127,G145)</f>
        <v>2938800</v>
      </c>
      <c r="H163" s="114" t="n">
        <f aca="false">SUM(H109,H127,H145)</f>
        <v>2929249</v>
      </c>
      <c r="I163" s="114" t="n">
        <f aca="false">SUM(I109,I127,I145)</f>
        <v>3516945</v>
      </c>
      <c r="J163" s="115" t="n">
        <f aca="false">SUM(J109,J127,J145)</f>
        <v>54855</v>
      </c>
      <c r="K163" s="115" t="n">
        <f aca="false">SUM(K109,K127,K145)</f>
        <v>18482</v>
      </c>
      <c r="L163" s="115" t="n">
        <f aca="false">SUM(L109,L127,L145)</f>
        <v>176303</v>
      </c>
      <c r="M163" s="115" t="n">
        <f aca="false">SUM(M109,M127,M145)</f>
        <v>1378600</v>
      </c>
      <c r="N163" s="115" t="n">
        <f aca="false">SUM(N109,N127,N145)</f>
        <v>1550649</v>
      </c>
      <c r="O163" s="115" t="n">
        <f aca="false">SUM(O109,O127,O145)</f>
        <v>338056</v>
      </c>
      <c r="P163" s="115" t="n">
        <f aca="false">SUM(P109,P127,P145)</f>
        <v>3516945</v>
      </c>
      <c r="Q163" s="116" t="n">
        <f aca="false">SUM(Q109,Q127,Q145)</f>
        <v>450955</v>
      </c>
      <c r="R163" s="115" t="n">
        <f aca="false">SUM(R109,R127,R145)</f>
        <v>57597</v>
      </c>
      <c r="S163" s="117" t="n">
        <f aca="false">SUM(S109,S127,S145)</f>
        <v>60580</v>
      </c>
      <c r="T163" s="24" t="n">
        <f aca="false">SUM(T109,T127,T145)</f>
        <v>0</v>
      </c>
    </row>
    <row r="164" customFormat="false" ht="11.25" hidden="false" customHeight="false" outlineLevel="0" collapsed="false">
      <c r="B164" s="65"/>
      <c r="C164" s="128" t="s">
        <v>115</v>
      </c>
      <c r="D164" s="100"/>
      <c r="E164" s="100" t="n">
        <f aca="false">SUM(E110,E128,E146)</f>
        <v>3863530</v>
      </c>
      <c r="F164" s="100" t="n">
        <f aca="false">SUM(F110,F128,F146)</f>
        <v>4880309</v>
      </c>
      <c r="G164" s="100" t="n">
        <f aca="false">SUM(G110,G128,G146)</f>
        <v>38782647</v>
      </c>
      <c r="H164" s="100" t="n">
        <f aca="false">SUM(H110,H128,H146)</f>
        <v>37589463</v>
      </c>
      <c r="I164" s="100" t="n">
        <f aca="false">SUM(I110,I128,I146)</f>
        <v>46138986</v>
      </c>
      <c r="J164" s="100" t="n">
        <f aca="false">SUM(J110,J128,J146)</f>
        <v>2161052</v>
      </c>
      <c r="K164" s="100" t="n">
        <f aca="false">SUM(K110,K128,K146)</f>
        <v>666990</v>
      </c>
      <c r="L164" s="100" t="n">
        <f aca="false">SUM(L110,L128,L146)</f>
        <v>3277518</v>
      </c>
      <c r="M164" s="100" t="n">
        <f aca="false">SUM(M110,M128,M146)</f>
        <v>23369577</v>
      </c>
      <c r="N164" s="100" t="n">
        <f aca="false">SUM(N110,N128,N146)</f>
        <v>14219886</v>
      </c>
      <c r="O164" s="100" t="n">
        <f aca="false">SUM(O110,O128,O146)</f>
        <v>2443963</v>
      </c>
      <c r="P164" s="100" t="n">
        <f aca="false">SUM(P110,P128,P146)</f>
        <v>46138986</v>
      </c>
      <c r="Q164" s="128" t="n">
        <f aca="false">SUM(Q110,Q128,Q146)</f>
        <v>1069327</v>
      </c>
      <c r="R164" s="100" t="n">
        <f aca="false">SUM(R110,R128,R146)</f>
        <v>854204</v>
      </c>
      <c r="S164" s="26" t="n">
        <f aca="false">SUM(S110,S128,S146)</f>
        <v>920129</v>
      </c>
      <c r="T164" s="26" t="n">
        <f aca="false">SUM(T110,T128,T146)</f>
        <v>0</v>
      </c>
    </row>
    <row r="168" customFormat="false" ht="11.25" hidden="false" customHeight="false" outlineLevel="0" collapsed="false">
      <c r="B168" s="16" t="s">
        <v>123</v>
      </c>
      <c r="C168" s="14"/>
      <c r="D168" s="14"/>
      <c r="E168" s="128" t="n">
        <v>3863530</v>
      </c>
      <c r="F168" s="100" t="n">
        <v>4880309</v>
      </c>
      <c r="G168" s="129" t="n">
        <v>38782647</v>
      </c>
      <c r="H168" s="130" t="n">
        <v>37589463</v>
      </c>
      <c r="I168" s="130" t="n">
        <v>46138986</v>
      </c>
      <c r="J168" s="131" t="n">
        <v>2161052</v>
      </c>
      <c r="K168" s="131" t="n">
        <v>666990</v>
      </c>
      <c r="L168" s="131" t="n">
        <v>3277518</v>
      </c>
      <c r="M168" s="131" t="n">
        <v>23369577</v>
      </c>
      <c r="N168" s="131" t="n">
        <v>14219886</v>
      </c>
      <c r="O168" s="131" t="n">
        <v>2443963</v>
      </c>
      <c r="P168" s="131" t="n">
        <v>46138986</v>
      </c>
      <c r="Q168" s="131" t="n">
        <v>1069327</v>
      </c>
      <c r="R168" s="131" t="n">
        <v>854204</v>
      </c>
      <c r="S168" s="132" t="n">
        <v>920129</v>
      </c>
      <c r="T168" s="99" t="n">
        <f aca="false">I168-P168</f>
        <v>0</v>
      </c>
    </row>
    <row r="169" customFormat="false" ht="11.25" hidden="false" customHeight="false" outlineLevel="0" collapsed="false">
      <c r="B169" s="112" t="s">
        <v>124</v>
      </c>
      <c r="C169" s="133" t="s">
        <v>125</v>
      </c>
      <c r="D169" s="133"/>
      <c r="E169" s="23" t="n">
        <f aca="false">E164-E168</f>
        <v>0</v>
      </c>
      <c r="F169" s="23" t="n">
        <f aca="false">F164-F168</f>
        <v>0</v>
      </c>
      <c r="G169" s="23" t="n">
        <f aca="false">G164-G168</f>
        <v>0</v>
      </c>
      <c r="H169" s="23" t="n">
        <f aca="false">H164-H168</f>
        <v>0</v>
      </c>
      <c r="I169" s="23" t="n">
        <f aca="false">I164-I168</f>
        <v>0</v>
      </c>
      <c r="J169" s="23" t="n">
        <f aca="false">J164-J168</f>
        <v>0</v>
      </c>
      <c r="K169" s="23" t="n">
        <f aca="false">K164-K168</f>
        <v>0</v>
      </c>
      <c r="L169" s="23" t="n">
        <f aca="false">L164-L168</f>
        <v>0</v>
      </c>
      <c r="M169" s="23" t="n">
        <f aca="false">M164-M168</f>
        <v>0</v>
      </c>
      <c r="N169" s="23" t="n">
        <f aca="false">N164-N168</f>
        <v>0</v>
      </c>
      <c r="O169" s="23" t="n">
        <f aca="false">O164-O168</f>
        <v>0</v>
      </c>
      <c r="P169" s="23" t="n">
        <f aca="false">P164-P168</f>
        <v>0</v>
      </c>
      <c r="Q169" s="23" t="n">
        <f aca="false">Q164-Q168</f>
        <v>0</v>
      </c>
      <c r="R169" s="23" t="n">
        <f aca="false">R164-R168</f>
        <v>0</v>
      </c>
      <c r="S169" s="23" t="n">
        <f aca="false">S164-S168</f>
        <v>0</v>
      </c>
      <c r="T169" s="24" t="n">
        <f aca="false">T164-T16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99"/>
    <col collapsed="false" customWidth="true" hidden="false" outlineLevel="0" max="3" min="3" style="0" width="9.25"/>
    <col collapsed="false" customWidth="true" hidden="false" outlineLevel="0" max="4" min="4" style="0" width="9.12"/>
    <col collapsed="false" customWidth="true" hidden="false" outlineLevel="0" max="6" min="5" style="0" width="10.99"/>
    <col collapsed="false" customWidth="true" hidden="false" outlineLevel="0" max="8" min="7" style="0" width="10.25"/>
    <col collapsed="false" customWidth="true" hidden="false" outlineLevel="0" max="10" min="9" style="0" width="10.99"/>
  </cols>
  <sheetData>
    <row r="1" customFormat="false" ht="13.5" hidden="false" customHeight="false" outlineLevel="0" collapsed="false">
      <c r="A1" s="0" t="s">
        <v>126</v>
      </c>
    </row>
    <row r="2" customFormat="false" ht="13.5" hidden="false" customHeight="false" outlineLevel="0" collapsed="false">
      <c r="J2" s="134" t="s">
        <v>127</v>
      </c>
    </row>
    <row r="3" customFormat="false" ht="13.5" hidden="false" customHeight="true" outlineLevel="0" collapsed="false">
      <c r="A3" s="135"/>
      <c r="B3" s="135"/>
      <c r="C3" s="136" t="s">
        <v>128</v>
      </c>
      <c r="D3" s="136" t="s">
        <v>129</v>
      </c>
      <c r="E3" s="136" t="s">
        <v>130</v>
      </c>
      <c r="F3" s="137" t="s">
        <v>131</v>
      </c>
      <c r="G3" s="138"/>
      <c r="H3" s="139"/>
      <c r="I3" s="136" t="s">
        <v>132</v>
      </c>
      <c r="J3" s="136" t="s">
        <v>133</v>
      </c>
    </row>
    <row r="4" customFormat="false" ht="27" hidden="false" customHeight="false" outlineLevel="0" collapsed="false">
      <c r="A4" s="135"/>
      <c r="B4" s="135"/>
      <c r="C4" s="136"/>
      <c r="D4" s="136"/>
      <c r="E4" s="136"/>
      <c r="F4" s="140"/>
      <c r="G4" s="136" t="s">
        <v>134</v>
      </c>
      <c r="H4" s="136" t="s">
        <v>135</v>
      </c>
      <c r="I4" s="136"/>
      <c r="J4" s="136"/>
    </row>
    <row r="5" customFormat="false" ht="13.5" hidden="false" customHeight="false" outlineLevel="0" collapsed="false">
      <c r="A5" s="141" t="s">
        <v>97</v>
      </c>
      <c r="B5" s="142"/>
      <c r="C5" s="143" t="n">
        <v>2160721</v>
      </c>
      <c r="D5" s="144" t="n">
        <v>666927</v>
      </c>
      <c r="E5" s="144" t="n">
        <v>3200644</v>
      </c>
      <c r="F5" s="144" t="n">
        <v>24150640</v>
      </c>
      <c r="G5" s="144" t="n">
        <v>14996948</v>
      </c>
      <c r="H5" s="144" t="n">
        <v>9153692</v>
      </c>
      <c r="I5" s="144" t="n">
        <v>1988579</v>
      </c>
      <c r="J5" s="144" t="n">
        <v>32167511</v>
      </c>
    </row>
    <row r="6" customFormat="false" ht="13.5" hidden="false" customHeight="false" outlineLevel="0" collapsed="false">
      <c r="A6" s="141"/>
      <c r="B6" s="145" t="s">
        <v>98</v>
      </c>
      <c r="C6" s="146" t="n">
        <v>202</v>
      </c>
      <c r="D6" s="147" t="n">
        <v>66</v>
      </c>
      <c r="E6" s="147" t="n">
        <v>3400</v>
      </c>
      <c r="F6" s="147" t="n">
        <v>15855</v>
      </c>
      <c r="G6" s="147" t="n">
        <v>13649</v>
      </c>
      <c r="H6" s="147" t="n">
        <v>2206</v>
      </c>
      <c r="I6" s="147" t="n">
        <v>780</v>
      </c>
      <c r="J6" s="147" t="n">
        <v>20303</v>
      </c>
    </row>
    <row r="7" customFormat="false" ht="13.5" hidden="false" customHeight="false" outlineLevel="0" collapsed="false">
      <c r="A7" s="141"/>
      <c r="B7" s="148" t="s">
        <v>99</v>
      </c>
      <c r="C7" s="146" t="n">
        <v>160787</v>
      </c>
      <c r="D7" s="147" t="n">
        <v>45021</v>
      </c>
      <c r="E7" s="147" t="n">
        <v>601616</v>
      </c>
      <c r="F7" s="147" t="n">
        <v>2377644</v>
      </c>
      <c r="G7" s="147" t="n">
        <v>1936594</v>
      </c>
      <c r="H7" s="147" t="n">
        <v>441050</v>
      </c>
      <c r="I7" s="147" t="n">
        <v>213355</v>
      </c>
      <c r="J7" s="147" t="n">
        <v>3398423</v>
      </c>
    </row>
    <row r="8" customFormat="false" ht="13.5" hidden="false" customHeight="false" outlineLevel="0" collapsed="false">
      <c r="A8" s="141"/>
      <c r="B8" s="148" t="s">
        <v>100</v>
      </c>
      <c r="C8" s="146" t="n">
        <v>154418</v>
      </c>
      <c r="D8" s="147" t="n">
        <v>63910</v>
      </c>
      <c r="E8" s="147" t="n">
        <v>561147</v>
      </c>
      <c r="F8" s="147" t="n">
        <v>5574961</v>
      </c>
      <c r="G8" s="147" t="n">
        <v>4092641</v>
      </c>
      <c r="H8" s="147" t="n">
        <v>1482320</v>
      </c>
      <c r="I8" s="147" t="n">
        <v>195993</v>
      </c>
      <c r="J8" s="147" t="n">
        <v>6550429</v>
      </c>
    </row>
    <row r="9" customFormat="false" ht="13.5" hidden="false" customHeight="false" outlineLevel="0" collapsed="false">
      <c r="A9" s="141"/>
      <c r="B9" s="148" t="s">
        <v>101</v>
      </c>
      <c r="C9" s="146" t="n">
        <v>0</v>
      </c>
      <c r="D9" s="147" t="n">
        <v>0</v>
      </c>
      <c r="E9" s="147" t="n">
        <v>1972</v>
      </c>
      <c r="F9" s="147" t="n">
        <v>27019</v>
      </c>
      <c r="G9" s="147" t="n">
        <v>23464</v>
      </c>
      <c r="H9" s="147" t="n">
        <v>3555</v>
      </c>
      <c r="I9" s="147" t="n">
        <v>511</v>
      </c>
      <c r="J9" s="147" t="n">
        <v>29502</v>
      </c>
    </row>
    <row r="10" customFormat="false" ht="13.5" hidden="false" customHeight="false" outlineLevel="0" collapsed="false">
      <c r="A10" s="141"/>
      <c r="B10" s="148" t="s">
        <v>102</v>
      </c>
      <c r="C10" s="146" t="n">
        <v>2314</v>
      </c>
      <c r="D10" s="147" t="n">
        <v>530</v>
      </c>
      <c r="E10" s="147" t="n">
        <v>80571</v>
      </c>
      <c r="F10" s="147" t="n">
        <v>848781</v>
      </c>
      <c r="G10" s="147" t="n">
        <v>711114</v>
      </c>
      <c r="H10" s="147" t="n">
        <v>137667</v>
      </c>
      <c r="I10" s="147" t="n">
        <v>28861</v>
      </c>
      <c r="J10" s="147" t="n">
        <v>961057</v>
      </c>
    </row>
    <row r="11" customFormat="false" ht="13.5" hidden="false" customHeight="false" outlineLevel="0" collapsed="false">
      <c r="A11" s="141"/>
      <c r="B11" s="148" t="s">
        <v>103</v>
      </c>
      <c r="C11" s="146" t="n">
        <v>20131</v>
      </c>
      <c r="D11" s="147" t="n">
        <v>4710</v>
      </c>
      <c r="E11" s="147" t="n">
        <v>116997</v>
      </c>
      <c r="F11" s="147" t="n">
        <v>1945796</v>
      </c>
      <c r="G11" s="147" t="n">
        <v>1477121</v>
      </c>
      <c r="H11" s="147" t="n">
        <v>468675</v>
      </c>
      <c r="I11" s="147" t="n">
        <v>85348</v>
      </c>
      <c r="J11" s="147" t="n">
        <v>2172982</v>
      </c>
    </row>
    <row r="12" customFormat="false" ht="13.5" hidden="false" customHeight="false" outlineLevel="0" collapsed="false">
      <c r="A12" s="141"/>
      <c r="B12" s="148" t="s">
        <v>104</v>
      </c>
      <c r="C12" s="146" t="n">
        <v>48088</v>
      </c>
      <c r="D12" s="147" t="n">
        <v>19509</v>
      </c>
      <c r="E12" s="147" t="n">
        <v>359268</v>
      </c>
      <c r="F12" s="147" t="n">
        <v>1889968</v>
      </c>
      <c r="G12" s="147" t="n">
        <v>1408244</v>
      </c>
      <c r="H12" s="147" t="n">
        <v>481724</v>
      </c>
      <c r="I12" s="147" t="n">
        <v>81135</v>
      </c>
      <c r="J12" s="147" t="n">
        <v>2397968</v>
      </c>
    </row>
    <row r="13" customFormat="false" ht="13.5" hidden="false" customHeight="false" outlineLevel="0" collapsed="false">
      <c r="A13" s="141"/>
      <c r="B13" s="148" t="s">
        <v>105</v>
      </c>
      <c r="C13" s="146" t="n">
        <v>438229</v>
      </c>
      <c r="D13" s="147" t="n">
        <v>190447</v>
      </c>
      <c r="E13" s="147" t="n">
        <v>455526</v>
      </c>
      <c r="F13" s="147" t="n">
        <v>3151674</v>
      </c>
      <c r="G13" s="147" t="n">
        <v>1346945</v>
      </c>
      <c r="H13" s="147" t="n">
        <v>1804729</v>
      </c>
      <c r="I13" s="147" t="n">
        <v>277580</v>
      </c>
      <c r="J13" s="147" t="n">
        <v>4513456</v>
      </c>
    </row>
    <row r="14" customFormat="false" ht="13.5" hidden="false" customHeight="false" outlineLevel="0" collapsed="false">
      <c r="A14" s="141"/>
      <c r="B14" s="148" t="s">
        <v>106</v>
      </c>
      <c r="C14" s="146" t="n">
        <v>7045</v>
      </c>
      <c r="D14" s="147" t="n">
        <v>1722</v>
      </c>
      <c r="E14" s="147" t="n">
        <v>41493</v>
      </c>
      <c r="F14" s="147" t="n">
        <v>143753</v>
      </c>
      <c r="G14" s="147" t="n">
        <v>108277</v>
      </c>
      <c r="H14" s="147" t="n">
        <v>35476</v>
      </c>
      <c r="I14" s="147" t="n">
        <v>5998</v>
      </c>
      <c r="J14" s="147" t="n">
        <v>200011</v>
      </c>
    </row>
    <row r="15" customFormat="false" ht="13.5" hidden="false" customHeight="false" outlineLevel="0" collapsed="false">
      <c r="A15" s="141"/>
      <c r="B15" s="148" t="s">
        <v>107</v>
      </c>
      <c r="C15" s="146" t="n">
        <v>155400</v>
      </c>
      <c r="D15" s="147" t="n">
        <v>48095</v>
      </c>
      <c r="E15" s="147" t="n">
        <v>316457</v>
      </c>
      <c r="F15" s="147" t="n">
        <v>597398</v>
      </c>
      <c r="G15" s="147" t="n">
        <v>384913</v>
      </c>
      <c r="H15" s="147" t="n">
        <v>212485</v>
      </c>
      <c r="I15" s="147" t="n">
        <v>44805</v>
      </c>
      <c r="J15" s="147" t="n">
        <v>1162155</v>
      </c>
    </row>
    <row r="16" customFormat="false" ht="13.5" hidden="false" customHeight="false" outlineLevel="0" collapsed="false">
      <c r="A16" s="141"/>
      <c r="B16" s="148" t="s">
        <v>108</v>
      </c>
      <c r="C16" s="146" t="n">
        <v>101914</v>
      </c>
      <c r="D16" s="147" t="n">
        <v>15353</v>
      </c>
      <c r="E16" s="147" t="n">
        <v>148093</v>
      </c>
      <c r="F16" s="147" t="n">
        <v>691723</v>
      </c>
      <c r="G16" s="147" t="n">
        <v>557518</v>
      </c>
      <c r="H16" s="147" t="n">
        <v>134205</v>
      </c>
      <c r="I16" s="147" t="n">
        <v>45888</v>
      </c>
      <c r="J16" s="147" t="n">
        <v>1002971</v>
      </c>
    </row>
    <row r="17" customFormat="false" ht="13.5" hidden="false" customHeight="false" outlineLevel="0" collapsed="false">
      <c r="A17" s="141"/>
      <c r="B17" s="148" t="s">
        <v>109</v>
      </c>
      <c r="C17" s="146" t="n">
        <v>441193</v>
      </c>
      <c r="D17" s="147" t="n">
        <v>151927</v>
      </c>
      <c r="E17" s="147" t="n">
        <v>160317</v>
      </c>
      <c r="F17" s="147" t="n">
        <v>2276181</v>
      </c>
      <c r="G17" s="147" t="n">
        <v>676847</v>
      </c>
      <c r="H17" s="147" t="n">
        <v>1599334</v>
      </c>
      <c r="I17" s="147" t="n">
        <v>434253</v>
      </c>
      <c r="J17" s="147" t="n">
        <v>3463871</v>
      </c>
    </row>
    <row r="18" customFormat="false" ht="13.5" hidden="false" customHeight="false" outlineLevel="0" collapsed="false">
      <c r="A18" s="141"/>
      <c r="B18" s="148" t="s">
        <v>110</v>
      </c>
      <c r="C18" s="146" t="n">
        <v>317997</v>
      </c>
      <c r="D18" s="147" t="n">
        <v>68094</v>
      </c>
      <c r="E18" s="147" t="n">
        <v>109255</v>
      </c>
      <c r="F18" s="147" t="n">
        <v>1214443</v>
      </c>
      <c r="G18" s="147" t="n">
        <v>628528</v>
      </c>
      <c r="H18" s="147" t="n">
        <v>585915</v>
      </c>
      <c r="I18" s="147" t="n">
        <v>126640</v>
      </c>
      <c r="J18" s="147" t="n">
        <v>1836429</v>
      </c>
    </row>
    <row r="19" customFormat="false" ht="13.5" hidden="false" customHeight="false" outlineLevel="0" collapsed="false">
      <c r="A19" s="141"/>
      <c r="B19" s="148" t="s">
        <v>111</v>
      </c>
      <c r="C19" s="146" t="n">
        <v>89659</v>
      </c>
      <c r="D19" s="147" t="n">
        <v>12057</v>
      </c>
      <c r="E19" s="147" t="n">
        <v>26584</v>
      </c>
      <c r="F19" s="147" t="n">
        <v>337318</v>
      </c>
      <c r="G19" s="147" t="n">
        <v>124953</v>
      </c>
      <c r="H19" s="147" t="n">
        <v>212365</v>
      </c>
      <c r="I19" s="147" t="n">
        <v>79167</v>
      </c>
      <c r="J19" s="147" t="n">
        <v>544785</v>
      </c>
    </row>
    <row r="20" customFormat="false" ht="13.5" hidden="false" customHeight="false" outlineLevel="0" collapsed="false">
      <c r="A20" s="141"/>
      <c r="B20" s="148" t="s">
        <v>112</v>
      </c>
      <c r="C20" s="146" t="n">
        <v>165226</v>
      </c>
      <c r="D20" s="147" t="n">
        <v>26222</v>
      </c>
      <c r="E20" s="147" t="n">
        <v>45924</v>
      </c>
      <c r="F20" s="147" t="n">
        <v>1087585</v>
      </c>
      <c r="G20" s="147" t="n">
        <v>557109</v>
      </c>
      <c r="H20" s="147" t="n">
        <v>530476</v>
      </c>
      <c r="I20" s="147" t="n">
        <v>100165</v>
      </c>
      <c r="J20" s="147" t="n">
        <v>1425122</v>
      </c>
    </row>
    <row r="21" customFormat="false" ht="13.5" hidden="false" customHeight="false" outlineLevel="0" collapsed="false">
      <c r="A21" s="141"/>
      <c r="B21" s="148" t="s">
        <v>113</v>
      </c>
      <c r="C21" s="146" t="n">
        <v>3265</v>
      </c>
      <c r="D21" s="147" t="n">
        <v>782</v>
      </c>
      <c r="E21" s="147" t="n">
        <v>124</v>
      </c>
      <c r="F21" s="147" t="n">
        <v>3866</v>
      </c>
      <c r="G21" s="147" t="n">
        <v>1385</v>
      </c>
      <c r="H21" s="147" t="n">
        <v>2481</v>
      </c>
      <c r="I21" s="147" t="n">
        <v>1552</v>
      </c>
      <c r="J21" s="147" t="n">
        <v>9589</v>
      </c>
    </row>
    <row r="22" customFormat="false" ht="13.5" hidden="false" customHeight="false" outlineLevel="0" collapsed="false">
      <c r="A22" s="149"/>
      <c r="B22" s="150" t="s">
        <v>114</v>
      </c>
      <c r="C22" s="146" t="n">
        <v>54853</v>
      </c>
      <c r="D22" s="147" t="n">
        <v>18482</v>
      </c>
      <c r="E22" s="147" t="n">
        <v>171900</v>
      </c>
      <c r="F22" s="147" t="n">
        <v>1966675</v>
      </c>
      <c r="G22" s="147" t="n">
        <v>947646</v>
      </c>
      <c r="H22" s="147" t="n">
        <v>1019029</v>
      </c>
      <c r="I22" s="147" t="n">
        <v>266548</v>
      </c>
      <c r="J22" s="147" t="n">
        <v>2478458</v>
      </c>
    </row>
    <row r="23" customFormat="false" ht="13.5" hidden="false" customHeight="false" outlineLevel="0" collapsed="false">
      <c r="A23" s="141" t="s">
        <v>136</v>
      </c>
      <c r="B23" s="142"/>
      <c r="C23" s="143" t="n">
        <v>2049680</v>
      </c>
      <c r="D23" s="144" t="n">
        <v>648851</v>
      </c>
      <c r="E23" s="144" t="n">
        <v>2217095</v>
      </c>
      <c r="F23" s="144" t="n">
        <v>5924619</v>
      </c>
      <c r="G23" s="144" t="n">
        <v>4052193</v>
      </c>
      <c r="H23" s="144" t="n">
        <v>1872426</v>
      </c>
      <c r="I23" s="144" t="n">
        <v>1083035</v>
      </c>
      <c r="J23" s="144" t="n">
        <v>11923280</v>
      </c>
    </row>
    <row r="24" customFormat="false" ht="13.5" hidden="false" customHeight="false" outlineLevel="0" collapsed="false">
      <c r="A24" s="141"/>
      <c r="B24" s="145" t="s">
        <v>98</v>
      </c>
      <c r="C24" s="146" t="n">
        <v>201</v>
      </c>
      <c r="D24" s="147" t="n">
        <v>66</v>
      </c>
      <c r="E24" s="147" t="n">
        <v>2726</v>
      </c>
      <c r="F24" s="147" t="n">
        <v>7198</v>
      </c>
      <c r="G24" s="147" t="n">
        <v>6001</v>
      </c>
      <c r="H24" s="147" t="n">
        <v>1197</v>
      </c>
      <c r="I24" s="147" t="n">
        <v>616</v>
      </c>
      <c r="J24" s="147" t="n">
        <v>10807</v>
      </c>
    </row>
    <row r="25" customFormat="false" ht="13.5" hidden="false" customHeight="false" outlineLevel="0" collapsed="false">
      <c r="A25" s="141"/>
      <c r="B25" s="148" t="s">
        <v>99</v>
      </c>
      <c r="C25" s="146" t="n">
        <v>160703</v>
      </c>
      <c r="D25" s="147" t="n">
        <v>44995</v>
      </c>
      <c r="E25" s="147" t="n">
        <v>535825</v>
      </c>
      <c r="F25" s="147" t="n">
        <v>1411420</v>
      </c>
      <c r="G25" s="147" t="n">
        <v>1125064</v>
      </c>
      <c r="H25" s="147" t="n">
        <v>286356</v>
      </c>
      <c r="I25" s="147" t="n">
        <v>185220</v>
      </c>
      <c r="J25" s="147" t="n">
        <v>2338163</v>
      </c>
    </row>
    <row r="26" customFormat="false" ht="13.5" hidden="false" customHeight="false" outlineLevel="0" collapsed="false">
      <c r="A26" s="141"/>
      <c r="B26" s="148" t="s">
        <v>100</v>
      </c>
      <c r="C26" s="146" t="n">
        <v>154132</v>
      </c>
      <c r="D26" s="147" t="n">
        <v>63862</v>
      </c>
      <c r="E26" s="147" t="n">
        <v>393629</v>
      </c>
      <c r="F26" s="147" t="n">
        <v>1399047</v>
      </c>
      <c r="G26" s="147" t="n">
        <v>985055</v>
      </c>
      <c r="H26" s="147" t="n">
        <v>413992</v>
      </c>
      <c r="I26" s="147" t="n">
        <v>119411</v>
      </c>
      <c r="J26" s="147" t="n">
        <v>2130081</v>
      </c>
    </row>
    <row r="27" customFormat="false" ht="13.5" hidden="false" customHeight="false" outlineLevel="0" collapsed="false">
      <c r="A27" s="141"/>
      <c r="B27" s="148" t="s">
        <v>101</v>
      </c>
      <c r="C27" s="146" t="n">
        <v>0</v>
      </c>
      <c r="D27" s="147" t="n">
        <v>0</v>
      </c>
      <c r="E27" s="147" t="n">
        <v>837</v>
      </c>
      <c r="F27" s="147" t="n">
        <v>2500</v>
      </c>
      <c r="G27" s="147" t="n">
        <v>2127</v>
      </c>
      <c r="H27" s="147" t="n">
        <v>373</v>
      </c>
      <c r="I27" s="147" t="n">
        <v>95</v>
      </c>
      <c r="J27" s="147" t="n">
        <v>3432</v>
      </c>
    </row>
    <row r="28" customFormat="false" ht="13.5" hidden="false" customHeight="false" outlineLevel="0" collapsed="false">
      <c r="A28" s="141"/>
      <c r="B28" s="148" t="s">
        <v>102</v>
      </c>
      <c r="C28" s="146" t="n">
        <v>2282</v>
      </c>
      <c r="D28" s="147" t="n">
        <v>522</v>
      </c>
      <c r="E28" s="147" t="n">
        <v>40671</v>
      </c>
      <c r="F28" s="147" t="n">
        <v>60519</v>
      </c>
      <c r="G28" s="147" t="n">
        <v>46907</v>
      </c>
      <c r="H28" s="147" t="n">
        <v>13612</v>
      </c>
      <c r="I28" s="147" t="n">
        <v>9962</v>
      </c>
      <c r="J28" s="147" t="n">
        <v>113956</v>
      </c>
    </row>
    <row r="29" customFormat="false" ht="13.5" hidden="false" customHeight="false" outlineLevel="0" collapsed="false">
      <c r="A29" s="141"/>
      <c r="B29" s="148" t="s">
        <v>103</v>
      </c>
      <c r="C29" s="146" t="n">
        <v>20109</v>
      </c>
      <c r="D29" s="147" t="n">
        <v>4698</v>
      </c>
      <c r="E29" s="147" t="n">
        <v>63878</v>
      </c>
      <c r="F29" s="147" t="n">
        <v>271847</v>
      </c>
      <c r="G29" s="147" t="n">
        <v>222792</v>
      </c>
      <c r="H29" s="147" t="n">
        <v>49055</v>
      </c>
      <c r="I29" s="147" t="n">
        <v>26603</v>
      </c>
      <c r="J29" s="147" t="n">
        <v>387135</v>
      </c>
    </row>
    <row r="30" customFormat="false" ht="13.5" hidden="false" customHeight="false" outlineLevel="0" collapsed="false">
      <c r="A30" s="141"/>
      <c r="B30" s="148" t="s">
        <v>104</v>
      </c>
      <c r="C30" s="146" t="n">
        <v>46344</v>
      </c>
      <c r="D30" s="147" t="n">
        <v>19094</v>
      </c>
      <c r="E30" s="147" t="n">
        <v>198887</v>
      </c>
      <c r="F30" s="147" t="n">
        <v>260134</v>
      </c>
      <c r="G30" s="147" t="n">
        <v>189743</v>
      </c>
      <c r="H30" s="147" t="n">
        <v>70391</v>
      </c>
      <c r="I30" s="147" t="n">
        <v>38064</v>
      </c>
      <c r="J30" s="147" t="n">
        <v>562523</v>
      </c>
    </row>
    <row r="31" customFormat="false" ht="13.5" hidden="false" customHeight="false" outlineLevel="0" collapsed="false">
      <c r="A31" s="141"/>
      <c r="B31" s="148" t="s">
        <v>105</v>
      </c>
      <c r="C31" s="146" t="n">
        <v>411567</v>
      </c>
      <c r="D31" s="147" t="n">
        <v>182776</v>
      </c>
      <c r="E31" s="147" t="n">
        <v>284764</v>
      </c>
      <c r="F31" s="147" t="n">
        <v>587531</v>
      </c>
      <c r="G31" s="147" t="n">
        <v>368367</v>
      </c>
      <c r="H31" s="147" t="n">
        <v>219164</v>
      </c>
      <c r="I31" s="147" t="n">
        <v>162337</v>
      </c>
      <c r="J31" s="147" t="n">
        <v>1628975</v>
      </c>
    </row>
    <row r="32" customFormat="false" ht="13.5" hidden="false" customHeight="false" outlineLevel="0" collapsed="false">
      <c r="A32" s="141"/>
      <c r="B32" s="148" t="s">
        <v>106</v>
      </c>
      <c r="C32" s="146" t="n">
        <v>7045</v>
      </c>
      <c r="D32" s="147" t="n">
        <v>1722</v>
      </c>
      <c r="E32" s="147" t="n">
        <v>37416</v>
      </c>
      <c r="F32" s="147" t="n">
        <v>60053</v>
      </c>
      <c r="G32" s="147" t="n">
        <v>41438</v>
      </c>
      <c r="H32" s="147" t="n">
        <v>18615</v>
      </c>
      <c r="I32" s="147" t="n">
        <v>4100</v>
      </c>
      <c r="J32" s="147" t="n">
        <v>110336</v>
      </c>
    </row>
    <row r="33" customFormat="false" ht="13.5" hidden="false" customHeight="false" outlineLevel="0" collapsed="false">
      <c r="A33" s="141"/>
      <c r="B33" s="148" t="s">
        <v>107</v>
      </c>
      <c r="C33" s="146" t="n">
        <v>155249</v>
      </c>
      <c r="D33" s="147" t="n">
        <v>48058</v>
      </c>
      <c r="E33" s="147" t="n">
        <v>297193</v>
      </c>
      <c r="F33" s="147" t="n">
        <v>258724</v>
      </c>
      <c r="G33" s="147" t="n">
        <v>185921</v>
      </c>
      <c r="H33" s="147" t="n">
        <v>72803</v>
      </c>
      <c r="I33" s="147" t="n">
        <v>30707</v>
      </c>
      <c r="J33" s="147" t="n">
        <v>789931</v>
      </c>
    </row>
    <row r="34" customFormat="false" ht="13.5" hidden="false" customHeight="false" outlineLevel="0" collapsed="false">
      <c r="A34" s="141"/>
      <c r="B34" s="148" t="s">
        <v>108</v>
      </c>
      <c r="C34" s="146" t="n">
        <v>94397</v>
      </c>
      <c r="D34" s="147" t="n">
        <v>14951</v>
      </c>
      <c r="E34" s="147" t="n">
        <v>101145</v>
      </c>
      <c r="F34" s="147" t="n">
        <v>213812</v>
      </c>
      <c r="G34" s="147" t="n">
        <v>167456</v>
      </c>
      <c r="H34" s="147" t="n">
        <v>46356</v>
      </c>
      <c r="I34" s="147" t="n">
        <v>27636</v>
      </c>
      <c r="J34" s="147" t="n">
        <v>451941</v>
      </c>
    </row>
    <row r="35" customFormat="false" ht="13.5" hidden="false" customHeight="false" outlineLevel="0" collapsed="false">
      <c r="A35" s="141"/>
      <c r="B35" s="148" t="s">
        <v>109</v>
      </c>
      <c r="C35" s="146" t="n">
        <v>414416</v>
      </c>
      <c r="D35" s="147" t="n">
        <v>147089</v>
      </c>
      <c r="E35" s="147" t="n">
        <v>86012</v>
      </c>
      <c r="F35" s="147" t="n">
        <v>600866</v>
      </c>
      <c r="G35" s="147" t="n">
        <v>223792</v>
      </c>
      <c r="H35" s="147" t="n">
        <v>377074</v>
      </c>
      <c r="I35" s="147" t="n">
        <v>256163</v>
      </c>
      <c r="J35" s="147" t="n">
        <v>1504546</v>
      </c>
    </row>
    <row r="36" customFormat="false" ht="13.5" hidden="false" customHeight="false" outlineLevel="0" collapsed="false">
      <c r="A36" s="141"/>
      <c r="B36" s="148" t="s">
        <v>110</v>
      </c>
      <c r="C36" s="146" t="n">
        <v>313435</v>
      </c>
      <c r="D36" s="147" t="n">
        <v>67339</v>
      </c>
      <c r="E36" s="147" t="n">
        <v>63769</v>
      </c>
      <c r="F36" s="147" t="n">
        <v>325043</v>
      </c>
      <c r="G36" s="147" t="n">
        <v>204151</v>
      </c>
      <c r="H36" s="147" t="n">
        <v>120892</v>
      </c>
      <c r="I36" s="147" t="n">
        <v>64040</v>
      </c>
      <c r="J36" s="147" t="n">
        <v>833626</v>
      </c>
    </row>
    <row r="37" customFormat="false" ht="13.5" hidden="false" customHeight="false" outlineLevel="0" collapsed="false">
      <c r="A37" s="141"/>
      <c r="B37" s="148" t="s">
        <v>111</v>
      </c>
      <c r="C37" s="146" t="n">
        <v>84597</v>
      </c>
      <c r="D37" s="147" t="n">
        <v>11331</v>
      </c>
      <c r="E37" s="147" t="n">
        <v>12432</v>
      </c>
      <c r="F37" s="147" t="n">
        <v>60209</v>
      </c>
      <c r="G37" s="147" t="n">
        <v>18584</v>
      </c>
      <c r="H37" s="147" t="n">
        <v>41625</v>
      </c>
      <c r="I37" s="147" t="n">
        <v>41087</v>
      </c>
      <c r="J37" s="147" t="n">
        <v>209656</v>
      </c>
    </row>
    <row r="38" customFormat="false" ht="13.5" hidden="false" customHeight="false" outlineLevel="0" collapsed="false">
      <c r="A38" s="141"/>
      <c r="B38" s="148" t="s">
        <v>112</v>
      </c>
      <c r="C38" s="146" t="n">
        <v>128305</v>
      </c>
      <c r="D38" s="147" t="n">
        <v>23323</v>
      </c>
      <c r="E38" s="147" t="n">
        <v>15201</v>
      </c>
      <c r="F38" s="147" t="n">
        <v>255174</v>
      </c>
      <c r="G38" s="147" t="n">
        <v>150766</v>
      </c>
      <c r="H38" s="147" t="n">
        <v>104408</v>
      </c>
      <c r="I38" s="147" t="n">
        <v>48128</v>
      </c>
      <c r="J38" s="147" t="n">
        <v>470131</v>
      </c>
    </row>
    <row r="39" customFormat="false" ht="13.5" hidden="false" customHeight="false" outlineLevel="0" collapsed="false">
      <c r="A39" s="141"/>
      <c r="B39" s="148" t="s">
        <v>113</v>
      </c>
      <c r="C39" s="146" t="n">
        <v>3259</v>
      </c>
      <c r="D39" s="147" t="n">
        <v>782</v>
      </c>
      <c r="E39" s="147" t="n">
        <v>104</v>
      </c>
      <c r="F39" s="147" t="n">
        <v>3355</v>
      </c>
      <c r="G39" s="147" t="n">
        <v>1027</v>
      </c>
      <c r="H39" s="147" t="n">
        <v>2328</v>
      </c>
      <c r="I39" s="147" t="n">
        <v>1547</v>
      </c>
      <c r="J39" s="147" t="n">
        <v>9047</v>
      </c>
    </row>
    <row r="40" customFormat="false" ht="13.5" hidden="false" customHeight="false" outlineLevel="0" collapsed="false">
      <c r="A40" s="149"/>
      <c r="B40" s="150" t="s">
        <v>114</v>
      </c>
      <c r="C40" s="146" t="n">
        <v>53639</v>
      </c>
      <c r="D40" s="147" t="n">
        <v>18243</v>
      </c>
      <c r="E40" s="147" t="n">
        <v>82606</v>
      </c>
      <c r="F40" s="147" t="n">
        <v>147187</v>
      </c>
      <c r="G40" s="147" t="n">
        <v>113002</v>
      </c>
      <c r="H40" s="147" t="n">
        <v>34185</v>
      </c>
      <c r="I40" s="147" t="n">
        <v>67319</v>
      </c>
      <c r="J40" s="147" t="n">
        <v>368994</v>
      </c>
    </row>
    <row r="41" customFormat="false" ht="13.5" hidden="false" customHeight="false" outlineLevel="0" collapsed="false">
      <c r="A41" s="141" t="s">
        <v>117</v>
      </c>
      <c r="B41" s="142"/>
      <c r="C41" s="143" t="n">
        <v>331</v>
      </c>
      <c r="D41" s="144" t="n">
        <v>63</v>
      </c>
      <c r="E41" s="144" t="n">
        <v>76874</v>
      </c>
      <c r="F41" s="144" t="n">
        <v>13438823</v>
      </c>
      <c r="G41" s="144" t="n">
        <v>8372629</v>
      </c>
      <c r="H41" s="144" t="n">
        <v>5066194</v>
      </c>
      <c r="I41" s="144" t="n">
        <v>455384</v>
      </c>
      <c r="J41" s="144" t="n">
        <v>13971475</v>
      </c>
    </row>
    <row r="42" customFormat="false" ht="13.5" hidden="false" customHeight="false" outlineLevel="0" collapsed="false">
      <c r="A42" s="141"/>
      <c r="B42" s="145" t="s">
        <v>98</v>
      </c>
      <c r="C42" s="146" t="n">
        <v>0</v>
      </c>
      <c r="D42" s="147" t="n">
        <v>0</v>
      </c>
      <c r="E42" s="147" t="n">
        <v>62</v>
      </c>
      <c r="F42" s="147" t="n">
        <v>1741</v>
      </c>
      <c r="G42" s="147" t="n">
        <v>1559</v>
      </c>
      <c r="H42" s="147" t="n">
        <v>182</v>
      </c>
      <c r="I42" s="147" t="n">
        <v>3</v>
      </c>
      <c r="J42" s="147" t="n">
        <v>1806</v>
      </c>
    </row>
    <row r="43" customFormat="false" ht="13.5" hidden="false" customHeight="false" outlineLevel="0" collapsed="false">
      <c r="A43" s="141"/>
      <c r="B43" s="148" t="s">
        <v>99</v>
      </c>
      <c r="C43" s="146" t="n">
        <v>0</v>
      </c>
      <c r="D43" s="147" t="n">
        <v>0</v>
      </c>
      <c r="E43" s="147" t="n">
        <v>4039</v>
      </c>
      <c r="F43" s="147" t="n">
        <v>409234</v>
      </c>
      <c r="G43" s="147" t="n">
        <v>368257</v>
      </c>
      <c r="H43" s="147" t="n">
        <v>40977</v>
      </c>
      <c r="I43" s="147" t="n">
        <v>2868</v>
      </c>
      <c r="J43" s="147" t="n">
        <v>416141</v>
      </c>
    </row>
    <row r="44" customFormat="false" ht="13.5" hidden="false" customHeight="false" outlineLevel="0" collapsed="false">
      <c r="A44" s="141"/>
      <c r="B44" s="148" t="s">
        <v>100</v>
      </c>
      <c r="C44" s="146" t="n">
        <v>0</v>
      </c>
      <c r="D44" s="147" t="n">
        <v>0</v>
      </c>
      <c r="E44" s="147" t="n">
        <v>20530</v>
      </c>
      <c r="F44" s="147" t="n">
        <v>3374491</v>
      </c>
      <c r="G44" s="147" t="n">
        <v>2953955</v>
      </c>
      <c r="H44" s="147" t="n">
        <v>420536</v>
      </c>
      <c r="I44" s="147" t="n">
        <v>46403</v>
      </c>
      <c r="J44" s="147" t="n">
        <v>3441424</v>
      </c>
    </row>
    <row r="45" customFormat="false" ht="13.5" hidden="false" customHeight="false" outlineLevel="0" collapsed="false">
      <c r="A45" s="141"/>
      <c r="B45" s="148" t="s">
        <v>101</v>
      </c>
      <c r="C45" s="146" t="n">
        <v>0</v>
      </c>
      <c r="D45" s="147" t="n">
        <v>0</v>
      </c>
      <c r="E45" s="147" t="n">
        <v>613</v>
      </c>
      <c r="F45" s="147" t="n">
        <v>166908</v>
      </c>
      <c r="G45" s="147" t="n">
        <v>156905</v>
      </c>
      <c r="H45" s="147" t="n">
        <v>10003</v>
      </c>
      <c r="I45" s="147" t="n">
        <v>447</v>
      </c>
      <c r="J45" s="147" t="n">
        <v>167968</v>
      </c>
    </row>
    <row r="46" customFormat="false" ht="13.5" hidden="false" customHeight="false" outlineLevel="0" collapsed="false">
      <c r="A46" s="141"/>
      <c r="B46" s="148" t="s">
        <v>102</v>
      </c>
      <c r="C46" s="146" t="n">
        <v>0</v>
      </c>
      <c r="D46" s="147" t="n">
        <v>0</v>
      </c>
      <c r="E46" s="147" t="n">
        <v>4601</v>
      </c>
      <c r="F46" s="147" t="n">
        <v>545342</v>
      </c>
      <c r="G46" s="147" t="n">
        <v>481742</v>
      </c>
      <c r="H46" s="147" t="n">
        <v>63600</v>
      </c>
      <c r="I46" s="147" t="n">
        <v>5567</v>
      </c>
      <c r="J46" s="147" t="n">
        <v>555510</v>
      </c>
    </row>
    <row r="47" customFormat="false" ht="13.5" hidden="false" customHeight="false" outlineLevel="0" collapsed="false">
      <c r="A47" s="141"/>
      <c r="B47" s="148" t="s">
        <v>103</v>
      </c>
      <c r="C47" s="146" t="n">
        <v>0</v>
      </c>
      <c r="D47" s="147" t="n">
        <v>0</v>
      </c>
      <c r="E47" s="147" t="n">
        <v>2754</v>
      </c>
      <c r="F47" s="147" t="n">
        <v>938928</v>
      </c>
      <c r="G47" s="147" t="n">
        <v>658447</v>
      </c>
      <c r="H47" s="147" t="n">
        <v>280481</v>
      </c>
      <c r="I47" s="147" t="n">
        <v>45552</v>
      </c>
      <c r="J47" s="147" t="n">
        <v>987234</v>
      </c>
    </row>
    <row r="48" customFormat="false" ht="13.5" hidden="false" customHeight="false" outlineLevel="0" collapsed="false">
      <c r="A48" s="141"/>
      <c r="B48" s="148" t="s">
        <v>104</v>
      </c>
      <c r="C48" s="146" t="n">
        <v>0</v>
      </c>
      <c r="D48" s="147" t="n">
        <v>0</v>
      </c>
      <c r="E48" s="147" t="n">
        <v>11146</v>
      </c>
      <c r="F48" s="147" t="n">
        <v>847205</v>
      </c>
      <c r="G48" s="147" t="n">
        <v>679994</v>
      </c>
      <c r="H48" s="147" t="n">
        <v>167211</v>
      </c>
      <c r="I48" s="147" t="n">
        <v>13070</v>
      </c>
      <c r="J48" s="147" t="n">
        <v>871421</v>
      </c>
    </row>
    <row r="49" customFormat="false" ht="13.5" hidden="false" customHeight="false" outlineLevel="0" collapsed="false">
      <c r="A49" s="141"/>
      <c r="B49" s="148" t="s">
        <v>105</v>
      </c>
      <c r="C49" s="146" t="n">
        <v>164</v>
      </c>
      <c r="D49" s="147" t="n">
        <v>26</v>
      </c>
      <c r="E49" s="147" t="n">
        <v>10816</v>
      </c>
      <c r="F49" s="147" t="n">
        <v>2543524</v>
      </c>
      <c r="G49" s="147" t="n">
        <v>840559</v>
      </c>
      <c r="H49" s="147" t="n">
        <v>1702965</v>
      </c>
      <c r="I49" s="147" t="n">
        <v>114827</v>
      </c>
      <c r="J49" s="147" t="n">
        <v>2669357</v>
      </c>
    </row>
    <row r="50" customFormat="false" ht="13.5" hidden="false" customHeight="false" outlineLevel="0" collapsed="false">
      <c r="A50" s="141"/>
      <c r="B50" s="148" t="s">
        <v>106</v>
      </c>
      <c r="C50" s="146" t="n">
        <v>0</v>
      </c>
      <c r="D50" s="147" t="n">
        <v>0</v>
      </c>
      <c r="E50" s="147" t="n">
        <v>4031</v>
      </c>
      <c r="F50" s="147" t="n">
        <v>1007824</v>
      </c>
      <c r="G50" s="147" t="n">
        <v>807199</v>
      </c>
      <c r="H50" s="147" t="n">
        <v>200625</v>
      </c>
      <c r="I50" s="147" t="n">
        <v>6937</v>
      </c>
      <c r="J50" s="147" t="n">
        <v>1018792</v>
      </c>
    </row>
    <row r="51" customFormat="false" ht="13.5" hidden="false" customHeight="false" outlineLevel="0" collapsed="false">
      <c r="A51" s="141"/>
      <c r="B51" s="148" t="s">
        <v>107</v>
      </c>
      <c r="C51" s="146" t="n">
        <v>0</v>
      </c>
      <c r="D51" s="147" t="n">
        <v>0</v>
      </c>
      <c r="E51" s="147" t="n">
        <v>2353</v>
      </c>
      <c r="F51" s="147" t="n">
        <v>201736</v>
      </c>
      <c r="G51" s="147" t="n">
        <v>141059</v>
      </c>
      <c r="H51" s="147" t="n">
        <v>60677</v>
      </c>
      <c r="I51" s="147" t="n">
        <v>10256</v>
      </c>
      <c r="J51" s="147" t="n">
        <v>214345</v>
      </c>
    </row>
    <row r="52" customFormat="false" ht="13.5" hidden="false" customHeight="false" outlineLevel="0" collapsed="false">
      <c r="A52" s="141"/>
      <c r="B52" s="148" t="s">
        <v>108</v>
      </c>
      <c r="C52" s="146" t="n">
        <v>17</v>
      </c>
      <c r="D52" s="147" t="n">
        <v>0</v>
      </c>
      <c r="E52" s="147" t="n">
        <v>3839</v>
      </c>
      <c r="F52" s="147" t="n">
        <v>319197</v>
      </c>
      <c r="G52" s="147" t="n">
        <v>250543</v>
      </c>
      <c r="H52" s="147" t="n">
        <v>68654</v>
      </c>
      <c r="I52" s="147" t="n">
        <v>9923</v>
      </c>
      <c r="J52" s="147" t="n">
        <v>332976</v>
      </c>
    </row>
    <row r="53" customFormat="false" ht="13.5" hidden="false" customHeight="false" outlineLevel="0" collapsed="false">
      <c r="A53" s="141"/>
      <c r="B53" s="148" t="s">
        <v>109</v>
      </c>
      <c r="C53" s="146" t="n">
        <v>45</v>
      </c>
      <c r="D53" s="147" t="n">
        <v>5</v>
      </c>
      <c r="E53" s="147" t="n">
        <v>3060</v>
      </c>
      <c r="F53" s="147" t="n">
        <v>1288952</v>
      </c>
      <c r="G53" s="147" t="n">
        <v>211032</v>
      </c>
      <c r="H53" s="147" t="n">
        <v>1077920</v>
      </c>
      <c r="I53" s="147" t="n">
        <v>75723</v>
      </c>
      <c r="J53" s="147" t="n">
        <v>1367785</v>
      </c>
    </row>
    <row r="54" customFormat="false" ht="13.5" hidden="false" customHeight="false" outlineLevel="0" collapsed="false">
      <c r="A54" s="141"/>
      <c r="B54" s="148" t="s">
        <v>110</v>
      </c>
      <c r="C54" s="146" t="n">
        <v>13</v>
      </c>
      <c r="D54" s="147" t="n">
        <v>18</v>
      </c>
      <c r="E54" s="147" t="n">
        <v>3310</v>
      </c>
      <c r="F54" s="147" t="n">
        <v>392185</v>
      </c>
      <c r="G54" s="147" t="n">
        <v>159117</v>
      </c>
      <c r="H54" s="147" t="n">
        <v>233068</v>
      </c>
      <c r="I54" s="147" t="n">
        <v>33852</v>
      </c>
      <c r="J54" s="147" t="n">
        <v>429378</v>
      </c>
    </row>
    <row r="55" customFormat="false" ht="13.5" hidden="false" customHeight="false" outlineLevel="0" collapsed="false">
      <c r="A55" s="141"/>
      <c r="B55" s="148" t="s">
        <v>111</v>
      </c>
      <c r="C55" s="146" t="n">
        <v>8</v>
      </c>
      <c r="D55" s="147" t="n">
        <v>7</v>
      </c>
      <c r="E55" s="147" t="n">
        <v>655</v>
      </c>
      <c r="F55" s="147" t="n">
        <v>106626</v>
      </c>
      <c r="G55" s="147" t="n">
        <v>35613</v>
      </c>
      <c r="H55" s="147" t="n">
        <v>71013</v>
      </c>
      <c r="I55" s="147" t="n">
        <v>8706</v>
      </c>
      <c r="J55" s="147" t="n">
        <v>116002</v>
      </c>
    </row>
    <row r="56" customFormat="false" ht="13.5" hidden="false" customHeight="false" outlineLevel="0" collapsed="false">
      <c r="A56" s="141"/>
      <c r="B56" s="148" t="s">
        <v>112</v>
      </c>
      <c r="C56" s="146" t="n">
        <v>82</v>
      </c>
      <c r="D56" s="147" t="n">
        <v>7</v>
      </c>
      <c r="E56" s="147" t="n">
        <v>626</v>
      </c>
      <c r="F56" s="147" t="n">
        <v>175731</v>
      </c>
      <c r="G56" s="147" t="n">
        <v>84538</v>
      </c>
      <c r="H56" s="147" t="n">
        <v>91193</v>
      </c>
      <c r="I56" s="147" t="n">
        <v>9739</v>
      </c>
      <c r="J56" s="147" t="n">
        <v>186185</v>
      </c>
    </row>
    <row r="57" customFormat="false" ht="13.5" hidden="false" customHeight="false" outlineLevel="0" collapsed="false">
      <c r="A57" s="141"/>
      <c r="B57" s="148" t="s">
        <v>113</v>
      </c>
      <c r="C57" s="146" t="n">
        <v>0</v>
      </c>
      <c r="D57" s="147" t="n">
        <v>0</v>
      </c>
      <c r="E57" s="147" t="n">
        <v>36</v>
      </c>
      <c r="F57" s="147" t="n">
        <v>156625</v>
      </c>
      <c r="G57" s="147" t="n">
        <v>111156</v>
      </c>
      <c r="H57" s="147" t="n">
        <v>45469</v>
      </c>
      <c r="I57" s="147" t="n">
        <v>3</v>
      </c>
      <c r="J57" s="147" t="n">
        <v>156664</v>
      </c>
    </row>
    <row r="58" customFormat="false" ht="13.5" hidden="false" customHeight="false" outlineLevel="0" collapsed="false">
      <c r="A58" s="149"/>
      <c r="B58" s="150" t="s">
        <v>114</v>
      </c>
      <c r="C58" s="146" t="n">
        <v>2</v>
      </c>
      <c r="D58" s="147" t="n">
        <v>0</v>
      </c>
      <c r="E58" s="147" t="n">
        <v>4403</v>
      </c>
      <c r="F58" s="147" t="n">
        <v>962574</v>
      </c>
      <c r="G58" s="147" t="n">
        <v>430954</v>
      </c>
      <c r="H58" s="147" t="n">
        <v>531620</v>
      </c>
      <c r="I58" s="147" t="n">
        <v>71508</v>
      </c>
      <c r="J58" s="147" t="n">
        <v>1038487</v>
      </c>
    </row>
    <row r="59" customFormat="false" ht="13.5" hidden="false" customHeight="false" outlineLevel="0" collapsed="false">
      <c r="A59" s="141" t="s">
        <v>137</v>
      </c>
      <c r="B59" s="142"/>
      <c r="C59" s="143" t="n">
        <v>2161052</v>
      </c>
      <c r="D59" s="144" t="n">
        <v>666990</v>
      </c>
      <c r="E59" s="144" t="n">
        <v>3277518</v>
      </c>
      <c r="F59" s="144" t="n">
        <v>37589463</v>
      </c>
      <c r="G59" s="144" t="n">
        <v>23369577</v>
      </c>
      <c r="H59" s="144" t="n">
        <v>14219886</v>
      </c>
      <c r="I59" s="144" t="n">
        <v>2443963</v>
      </c>
      <c r="J59" s="144" t="n">
        <v>46138986</v>
      </c>
    </row>
    <row r="60" customFormat="false" ht="13.5" hidden="false" customHeight="false" outlineLevel="0" collapsed="false">
      <c r="A60" s="141"/>
      <c r="B60" s="145" t="s">
        <v>98</v>
      </c>
      <c r="C60" s="146" t="n">
        <v>202</v>
      </c>
      <c r="D60" s="147" t="n">
        <v>66</v>
      </c>
      <c r="E60" s="147" t="n">
        <v>3462</v>
      </c>
      <c r="F60" s="147" t="n">
        <v>17596</v>
      </c>
      <c r="G60" s="147" t="n">
        <v>15208</v>
      </c>
      <c r="H60" s="147" t="n">
        <v>2388</v>
      </c>
      <c r="I60" s="147" t="n">
        <v>783</v>
      </c>
      <c r="J60" s="147" t="n">
        <v>22109</v>
      </c>
    </row>
    <row r="61" customFormat="false" ht="13.5" hidden="false" customHeight="false" outlineLevel="0" collapsed="false">
      <c r="A61" s="141"/>
      <c r="B61" s="148" t="s">
        <v>99</v>
      </c>
      <c r="C61" s="146" t="n">
        <v>160787</v>
      </c>
      <c r="D61" s="147" t="n">
        <v>45021</v>
      </c>
      <c r="E61" s="147" t="n">
        <v>605655</v>
      </c>
      <c r="F61" s="147" t="n">
        <v>2786878</v>
      </c>
      <c r="G61" s="147" t="n">
        <v>2304851</v>
      </c>
      <c r="H61" s="147" t="n">
        <v>482027</v>
      </c>
      <c r="I61" s="147" t="n">
        <v>216223</v>
      </c>
      <c r="J61" s="147" t="n">
        <v>3814564</v>
      </c>
    </row>
    <row r="62" customFormat="false" ht="13.5" hidden="false" customHeight="false" outlineLevel="0" collapsed="false">
      <c r="A62" s="141"/>
      <c r="B62" s="148" t="s">
        <v>100</v>
      </c>
      <c r="C62" s="146" t="n">
        <v>154418</v>
      </c>
      <c r="D62" s="147" t="n">
        <v>63910</v>
      </c>
      <c r="E62" s="147" t="n">
        <v>581677</v>
      </c>
      <c r="F62" s="147" t="n">
        <v>8949452</v>
      </c>
      <c r="G62" s="147" t="n">
        <v>7046596</v>
      </c>
      <c r="H62" s="147" t="n">
        <v>1902856</v>
      </c>
      <c r="I62" s="147" t="n">
        <v>242396</v>
      </c>
      <c r="J62" s="147" t="n">
        <v>9991853</v>
      </c>
    </row>
    <row r="63" customFormat="false" ht="13.5" hidden="false" customHeight="false" outlineLevel="0" collapsed="false">
      <c r="A63" s="141"/>
      <c r="B63" s="148" t="s">
        <v>101</v>
      </c>
      <c r="C63" s="146" t="n">
        <v>0</v>
      </c>
      <c r="D63" s="147" t="n">
        <v>0</v>
      </c>
      <c r="E63" s="147" t="n">
        <v>2585</v>
      </c>
      <c r="F63" s="147" t="n">
        <v>193927</v>
      </c>
      <c r="G63" s="147" t="n">
        <v>180369</v>
      </c>
      <c r="H63" s="147" t="n">
        <v>13558</v>
      </c>
      <c r="I63" s="147" t="n">
        <v>958</v>
      </c>
      <c r="J63" s="147" t="n">
        <v>197470</v>
      </c>
    </row>
    <row r="64" customFormat="false" ht="13.5" hidden="false" customHeight="false" outlineLevel="0" collapsed="false">
      <c r="A64" s="141"/>
      <c r="B64" s="148" t="s">
        <v>102</v>
      </c>
      <c r="C64" s="146" t="n">
        <v>2314</v>
      </c>
      <c r="D64" s="147" t="n">
        <v>530</v>
      </c>
      <c r="E64" s="147" t="n">
        <v>85172</v>
      </c>
      <c r="F64" s="147" t="n">
        <v>1394123</v>
      </c>
      <c r="G64" s="147" t="n">
        <v>1192856</v>
      </c>
      <c r="H64" s="147" t="n">
        <v>201267</v>
      </c>
      <c r="I64" s="147" t="n">
        <v>34428</v>
      </c>
      <c r="J64" s="147" t="n">
        <v>1516567</v>
      </c>
    </row>
    <row r="65" customFormat="false" ht="13.5" hidden="false" customHeight="false" outlineLevel="0" collapsed="false">
      <c r="A65" s="141"/>
      <c r="B65" s="148" t="s">
        <v>103</v>
      </c>
      <c r="C65" s="146" t="n">
        <v>20131</v>
      </c>
      <c r="D65" s="147" t="n">
        <v>4710</v>
      </c>
      <c r="E65" s="147" t="n">
        <v>119751</v>
      </c>
      <c r="F65" s="147" t="n">
        <v>2884724</v>
      </c>
      <c r="G65" s="147" t="n">
        <v>2135568</v>
      </c>
      <c r="H65" s="147" t="n">
        <v>749156</v>
      </c>
      <c r="I65" s="147" t="n">
        <v>130900</v>
      </c>
      <c r="J65" s="147" t="n">
        <v>3160216</v>
      </c>
    </row>
    <row r="66" customFormat="false" ht="13.5" hidden="false" customHeight="false" outlineLevel="0" collapsed="false">
      <c r="A66" s="141"/>
      <c r="B66" s="148" t="s">
        <v>104</v>
      </c>
      <c r="C66" s="146" t="n">
        <v>48088</v>
      </c>
      <c r="D66" s="147" t="n">
        <v>19509</v>
      </c>
      <c r="E66" s="147" t="n">
        <v>370414</v>
      </c>
      <c r="F66" s="147" t="n">
        <v>2737173</v>
      </c>
      <c r="G66" s="147" t="n">
        <v>2088238</v>
      </c>
      <c r="H66" s="147" t="n">
        <v>648935</v>
      </c>
      <c r="I66" s="147" t="n">
        <v>94205</v>
      </c>
      <c r="J66" s="147" t="n">
        <v>3269389</v>
      </c>
    </row>
    <row r="67" customFormat="false" ht="13.5" hidden="false" customHeight="false" outlineLevel="0" collapsed="false">
      <c r="A67" s="141"/>
      <c r="B67" s="148" t="s">
        <v>105</v>
      </c>
      <c r="C67" s="146" t="n">
        <v>438393</v>
      </c>
      <c r="D67" s="147" t="n">
        <v>190473</v>
      </c>
      <c r="E67" s="147" t="n">
        <v>466342</v>
      </c>
      <c r="F67" s="147" t="n">
        <v>5695198</v>
      </c>
      <c r="G67" s="147" t="n">
        <v>2187504</v>
      </c>
      <c r="H67" s="147" t="n">
        <v>3507694</v>
      </c>
      <c r="I67" s="147" t="n">
        <v>392407</v>
      </c>
      <c r="J67" s="147" t="n">
        <v>7182813</v>
      </c>
    </row>
    <row r="68" customFormat="false" ht="13.5" hidden="false" customHeight="false" outlineLevel="0" collapsed="false">
      <c r="A68" s="141"/>
      <c r="B68" s="148" t="s">
        <v>106</v>
      </c>
      <c r="C68" s="146" t="n">
        <v>7045</v>
      </c>
      <c r="D68" s="147" t="n">
        <v>1722</v>
      </c>
      <c r="E68" s="147" t="n">
        <v>45524</v>
      </c>
      <c r="F68" s="147" t="n">
        <v>1151577</v>
      </c>
      <c r="G68" s="147" t="n">
        <v>915476</v>
      </c>
      <c r="H68" s="147" t="n">
        <v>236101</v>
      </c>
      <c r="I68" s="147" t="n">
        <v>12935</v>
      </c>
      <c r="J68" s="147" t="n">
        <v>1218803</v>
      </c>
    </row>
    <row r="69" customFormat="false" ht="13.5" hidden="false" customHeight="false" outlineLevel="0" collapsed="false">
      <c r="A69" s="141"/>
      <c r="B69" s="148" t="s">
        <v>107</v>
      </c>
      <c r="C69" s="146" t="n">
        <v>155400</v>
      </c>
      <c r="D69" s="147" t="n">
        <v>48095</v>
      </c>
      <c r="E69" s="147" t="n">
        <v>318810</v>
      </c>
      <c r="F69" s="147" t="n">
        <v>799134</v>
      </c>
      <c r="G69" s="147" t="n">
        <v>525972</v>
      </c>
      <c r="H69" s="147" t="n">
        <v>273162</v>
      </c>
      <c r="I69" s="147" t="n">
        <v>55061</v>
      </c>
      <c r="J69" s="147" t="n">
        <v>1376500</v>
      </c>
    </row>
    <row r="70" customFormat="false" ht="13.5" hidden="false" customHeight="false" outlineLevel="0" collapsed="false">
      <c r="A70" s="141"/>
      <c r="B70" s="148" t="s">
        <v>108</v>
      </c>
      <c r="C70" s="146" t="n">
        <v>101931</v>
      </c>
      <c r="D70" s="147" t="n">
        <v>15353</v>
      </c>
      <c r="E70" s="147" t="n">
        <v>151932</v>
      </c>
      <c r="F70" s="147" t="n">
        <v>1010920</v>
      </c>
      <c r="G70" s="147" t="n">
        <v>808061</v>
      </c>
      <c r="H70" s="147" t="n">
        <v>202859</v>
      </c>
      <c r="I70" s="147" t="n">
        <v>55811</v>
      </c>
      <c r="J70" s="147" t="n">
        <v>1335947</v>
      </c>
    </row>
    <row r="71" customFormat="false" ht="13.5" hidden="false" customHeight="false" outlineLevel="0" collapsed="false">
      <c r="A71" s="141"/>
      <c r="B71" s="148" t="s">
        <v>109</v>
      </c>
      <c r="C71" s="146" t="n">
        <v>441238</v>
      </c>
      <c r="D71" s="147" t="n">
        <v>151932</v>
      </c>
      <c r="E71" s="147" t="n">
        <v>163377</v>
      </c>
      <c r="F71" s="147" t="n">
        <v>3565133</v>
      </c>
      <c r="G71" s="147" t="n">
        <v>887879</v>
      </c>
      <c r="H71" s="147" t="n">
        <v>2677254</v>
      </c>
      <c r="I71" s="147" t="n">
        <v>509976</v>
      </c>
      <c r="J71" s="147" t="n">
        <v>4831656</v>
      </c>
    </row>
    <row r="72" customFormat="false" ht="13.5" hidden="false" customHeight="false" outlineLevel="0" collapsed="false">
      <c r="A72" s="141"/>
      <c r="B72" s="148" t="s">
        <v>110</v>
      </c>
      <c r="C72" s="146" t="n">
        <v>318010</v>
      </c>
      <c r="D72" s="147" t="n">
        <v>68112</v>
      </c>
      <c r="E72" s="147" t="n">
        <v>112565</v>
      </c>
      <c r="F72" s="147" t="n">
        <v>1606628</v>
      </c>
      <c r="G72" s="147" t="n">
        <v>787645</v>
      </c>
      <c r="H72" s="147" t="n">
        <v>818983</v>
      </c>
      <c r="I72" s="147" t="n">
        <v>160492</v>
      </c>
      <c r="J72" s="147" t="n">
        <v>2265807</v>
      </c>
    </row>
    <row r="73" customFormat="false" ht="13.5" hidden="false" customHeight="false" outlineLevel="0" collapsed="false">
      <c r="A73" s="141"/>
      <c r="B73" s="148" t="s">
        <v>111</v>
      </c>
      <c r="C73" s="146" t="n">
        <v>89667</v>
      </c>
      <c r="D73" s="147" t="n">
        <v>12064</v>
      </c>
      <c r="E73" s="147" t="n">
        <v>27239</v>
      </c>
      <c r="F73" s="147" t="n">
        <v>443944</v>
      </c>
      <c r="G73" s="147" t="n">
        <v>160566</v>
      </c>
      <c r="H73" s="147" t="n">
        <v>283378</v>
      </c>
      <c r="I73" s="147" t="n">
        <v>87873</v>
      </c>
      <c r="J73" s="147" t="n">
        <v>660787</v>
      </c>
    </row>
    <row r="74" customFormat="false" ht="13.5" hidden="false" customHeight="false" outlineLevel="0" collapsed="false">
      <c r="A74" s="141"/>
      <c r="B74" s="148" t="s">
        <v>112</v>
      </c>
      <c r="C74" s="146" t="n">
        <v>165308</v>
      </c>
      <c r="D74" s="147" t="n">
        <v>26229</v>
      </c>
      <c r="E74" s="147" t="n">
        <v>46550</v>
      </c>
      <c r="F74" s="147" t="n">
        <v>1263316</v>
      </c>
      <c r="G74" s="147" t="n">
        <v>641647</v>
      </c>
      <c r="H74" s="147" t="n">
        <v>621669</v>
      </c>
      <c r="I74" s="147" t="n">
        <v>109904</v>
      </c>
      <c r="J74" s="147" t="n">
        <v>1611307</v>
      </c>
    </row>
    <row r="75" customFormat="false" ht="13.5" hidden="false" customHeight="false" outlineLevel="0" collapsed="false">
      <c r="A75" s="141"/>
      <c r="B75" s="148" t="s">
        <v>113</v>
      </c>
      <c r="C75" s="146" t="n">
        <v>3265</v>
      </c>
      <c r="D75" s="147" t="n">
        <v>782</v>
      </c>
      <c r="E75" s="147" t="n">
        <v>160</v>
      </c>
      <c r="F75" s="147" t="n">
        <v>160491</v>
      </c>
      <c r="G75" s="147" t="n">
        <v>112541</v>
      </c>
      <c r="H75" s="147" t="n">
        <v>47950</v>
      </c>
      <c r="I75" s="147" t="n">
        <v>1555</v>
      </c>
      <c r="J75" s="147" t="n">
        <v>166253</v>
      </c>
    </row>
    <row r="76" customFormat="false" ht="13.5" hidden="false" customHeight="false" outlineLevel="0" collapsed="false">
      <c r="A76" s="151"/>
      <c r="B76" s="150" t="s">
        <v>114</v>
      </c>
      <c r="C76" s="152" t="n">
        <v>54855</v>
      </c>
      <c r="D76" s="153" t="n">
        <v>18482</v>
      </c>
      <c r="E76" s="153" t="n">
        <v>176303</v>
      </c>
      <c r="F76" s="153" t="n">
        <v>2929249</v>
      </c>
      <c r="G76" s="153" t="n">
        <v>1378600</v>
      </c>
      <c r="H76" s="153" t="n">
        <v>1550649</v>
      </c>
      <c r="I76" s="153" t="n">
        <v>338056</v>
      </c>
      <c r="J76" s="153" t="n">
        <v>3516945</v>
      </c>
    </row>
    <row r="77" customFormat="false" ht="13.5" hidden="false" customHeight="false" outlineLevel="0" collapsed="false">
      <c r="A77" s="5" t="s">
        <v>138</v>
      </c>
    </row>
  </sheetData>
  <mergeCells count="6">
    <mergeCell ref="A3:B4"/>
    <mergeCell ref="C3:C4"/>
    <mergeCell ref="D3:D4"/>
    <mergeCell ref="E3:E4"/>
    <mergeCell ref="I3:I4"/>
    <mergeCell ref="J3:J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5:17:12Z</dcterms:created>
  <dc:creator>IBM</dc:creator>
  <dc:description/>
  <dc:language>en-US</dc:language>
  <cp:lastModifiedBy>METI</cp:lastModifiedBy>
  <cp:lastPrinted>2014-02-26T10:08:15Z</cp:lastPrinted>
  <dcterms:modified xsi:type="dcterms:W3CDTF">2015-07-09T01:48:15Z</dcterms:modified>
  <cp:revision>0</cp:revision>
  <dc:subject/>
  <dc:title/>
</cp:coreProperties>
</file>