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都道府県別 全産業" sheetId="1" state="visible" r:id="rId2"/>
    <sheet name="都道府県別 製造業" sheetId="2" state="visible" r:id="rId3"/>
    <sheet name="都道府県別 非製造業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都道府県別 全産業'!$A$1:$P$69</definedName>
    <definedName function="false" hidden="false" localSheetId="1" name="_xlnm.Print_Area" vbProcedure="false">'都道府県別 製造業'!$A$1:$P$69</definedName>
    <definedName function="false" hidden="false" localSheetId="2" name="_xlnm.Print_Area" vbProcedure="false">'都道府県別 非製造業'!$A$1:$P$69</definedName>
    <definedName function="false" hidden="false" name="DataArea" vbProcedure="false">'[2]'!$A$1:$B$47</definedName>
    <definedName function="false" hidden="false" name="Data_GyokyoDI" vbProcedure="false">[1]P8!$H$4:$H$29,[1]P8!$K$4:$K$29,[1]P8!$N$4:$N$29,[1]P8!$Q$4:$Q$29,[1]P8!$T$4:$T$29,[1]P8!$W$4:$W$29</definedName>
    <definedName function="false" hidden="false" name="タイトル実績" vbProcedure="false">[2]P1!$I$9</definedName>
    <definedName function="false" hidden="false" name="タイトル見通し" vbProcedure="false">[2]P1!$J$10</definedName>
    <definedName function="false" hidden="false" name="回" vbProcedure="false">[2]P1!$H$8</definedName>
    <definedName function="false" hidden="false" name="対象期間" vbProcedure="false">[2]P1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都道府県別業況判断</t>
    </r>
    <r>
      <rPr>
        <sz val="11"/>
        <rFont val="ＭＳ Ｐゴシック"/>
        <family val="3"/>
        <charset val="128"/>
      </rPr>
      <t xml:space="preserve">DI</t>
    </r>
  </si>
  <si>
    <t xml:space="preserve">（１）全産業</t>
  </si>
  <si>
    <t xml:space="preserve">前期比（季節調整値）</t>
  </si>
  <si>
    <t xml:space="preserve">都道府県</t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</si>
  <si>
    <t xml:space="preserve">前期差</t>
  </si>
  <si>
    <r>
      <rPr>
        <sz val="8"/>
        <rFont val="ＭＳ Ｐゴシック"/>
        <family val="3"/>
        <charset val="128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-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-6</t>
    </r>
    <r>
      <rPr>
        <sz val="8"/>
        <rFont val="Noto Sans"/>
        <family val="2"/>
      </rPr>
      <t xml:space="preserve">月</t>
    </r>
  </si>
  <si>
    <t xml:space="preserve">全　国</t>
  </si>
  <si>
    <t xml:space="preserve">北海道</t>
  </si>
  <si>
    <t xml:space="preserve">道南・道央</t>
  </si>
  <si>
    <t xml:space="preserve">道南</t>
  </si>
  <si>
    <t xml:space="preserve">道央</t>
  </si>
  <si>
    <t xml:space="preserve">道北･ｵﾎｰﾂｸ</t>
  </si>
  <si>
    <t xml:space="preserve">道北</t>
  </si>
  <si>
    <t xml:space="preserve">オホーツク</t>
  </si>
  <si>
    <t xml:space="preserve">十勝･釧路･根室</t>
  </si>
  <si>
    <t xml:space="preserve">十勝</t>
  </si>
  <si>
    <t xml:space="preserve">釧路・根室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中　部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製造業</t>
  </si>
  <si>
    <t xml:space="preserve">（３）非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&quot;▲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作表（後）_200307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2finfi04/share/A26&#32076;&#21942;&#25903;&#25588;&#24773;&#22577;&#65406;&#65437;&#65408;&#65392;/A260200R1/&#32076;&#25903;C-R1(&#26223;&#27841;&#35519;&#26619;&#31561;)/02&#31807;&#20874;&#12539;&#12539;&#12539;&#26223;&#27841;&#35519;&#26619;&#12304;C2&#12305;/01&#35519;&#26619;&#32080;&#26524;/&#31532;119&#22238;2010&#24180;1-3&#26376;&#26399;/&#26412;&#22577;&#21578;&#26360;/&#9316;&#26412;&#22577;&#21578;&#26360;_094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rcy0454/&#26223;&#27841;/&#26223;&#27841;/2005&#24180;01-03/&#22577;&#21578;&#26360;/&#35201;&#32004;&#29256;044&#26399;03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4 在庫水準ＤＩ"/>
      <sheetName val="P7 設備投資実施企業割合"/>
      <sheetName val="P7 生産設備過不足ＤＩ"/>
      <sheetName val="P8 経営上の問題点"/>
      <sheetName val="仕入単価額Ｄ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1"/>
      <sheetName val="P4"/>
      <sheetName val="P2"/>
      <sheetName val="P5"/>
      <sheetName val="P6"/>
      <sheetName val="P8"/>
      <sheetName val="P10"/>
      <sheetName val="P11,12"/>
      <sheetName val="P13,14"/>
      <sheetName val="P15"/>
      <sheetName val="P16"/>
      <sheetName val="P17"/>
      <sheetName val="作業用→"/>
      <sheetName val="P4グラフ用データ（印刷不要）"/>
      <sheetName val="P5,6グラフ用データ（印刷不要）"/>
      <sheetName val="main"/>
      <sheetName val="はじめに"/>
      <sheetName val="入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9.36"/>
    <col collapsed="false" customWidth="true" hidden="false" outlineLevel="0" max="4" min="4" style="1" width="1.49"/>
    <col collapsed="false" customWidth="true" hidden="false" outlineLevel="0" max="16" min="5" style="1" width="6.25"/>
    <col collapsed="false" customWidth="false" hidden="false" outlineLevel="0" max="257" min="17" style="1" width="7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10" t="s">
        <v>7</v>
      </c>
      <c r="P3" s="11" t="s">
        <v>8</v>
      </c>
    </row>
    <row r="4" customFormat="false" ht="16.5" hidden="false" customHeight="true" outlineLevel="0" collapsed="false">
      <c r="A4" s="8"/>
      <c r="B4" s="8"/>
      <c r="C4" s="8"/>
      <c r="D4" s="8"/>
      <c r="E4" s="9" t="s">
        <v>9</v>
      </c>
      <c r="F4" s="9" t="s">
        <v>10</v>
      </c>
      <c r="G4" s="12" t="s">
        <v>11</v>
      </c>
      <c r="H4" s="12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9</v>
      </c>
      <c r="N4" s="9" t="s">
        <v>10</v>
      </c>
      <c r="O4" s="12" t="s">
        <v>11</v>
      </c>
      <c r="P4" s="11"/>
    </row>
    <row r="5" customFormat="false" ht="12.75" hidden="false" customHeight="true" outlineLevel="0" collapsed="false">
      <c r="A5" s="13" t="s">
        <v>13</v>
      </c>
      <c r="B5" s="13"/>
      <c r="C5" s="13"/>
      <c r="D5" s="14"/>
      <c r="E5" s="15" t="n">
        <v>-24.9</v>
      </c>
      <c r="F5" s="15" t="n">
        <v>-24.7</v>
      </c>
      <c r="G5" s="15" t="n">
        <v>-20.9</v>
      </c>
      <c r="H5" s="15" t="n">
        <v>-18.3</v>
      </c>
      <c r="I5" s="15" t="n">
        <v>-18.4</v>
      </c>
      <c r="J5" s="15" t="n">
        <v>-13.7</v>
      </c>
      <c r="K5" s="15" t="n">
        <v>-11.1</v>
      </c>
      <c r="L5" s="16" t="n">
        <v>-23.2</v>
      </c>
      <c r="M5" s="16" t="n">
        <v>-18.7</v>
      </c>
      <c r="N5" s="16" t="n">
        <v>-19.4</v>
      </c>
      <c r="O5" s="16" t="n">
        <v>-17.8</v>
      </c>
      <c r="P5" s="17" t="n">
        <f aca="false">O5-N5</f>
        <v>1.6</v>
      </c>
    </row>
    <row r="6" customFormat="false" ht="12.75" hidden="false" customHeight="true" outlineLevel="0" collapsed="false">
      <c r="A6" s="18" t="s">
        <v>14</v>
      </c>
      <c r="B6" s="18"/>
      <c r="C6" s="18"/>
      <c r="D6" s="19"/>
      <c r="E6" s="20" t="n">
        <v>-24.1</v>
      </c>
      <c r="F6" s="20" t="n">
        <v>-21.2</v>
      </c>
      <c r="G6" s="20" t="n">
        <v>-16.1</v>
      </c>
      <c r="H6" s="20" t="n">
        <v>-13.9</v>
      </c>
      <c r="I6" s="20" t="n">
        <v>-13.3</v>
      </c>
      <c r="J6" s="20" t="n">
        <v>-10.9</v>
      </c>
      <c r="K6" s="20" t="n">
        <v>-12.6</v>
      </c>
      <c r="L6" s="21" t="n">
        <v>-18.5</v>
      </c>
      <c r="M6" s="21" t="n">
        <v>-17.4</v>
      </c>
      <c r="N6" s="21" t="n">
        <v>-16.8</v>
      </c>
      <c r="O6" s="21" t="n">
        <v>-16.4</v>
      </c>
      <c r="P6" s="22" t="n">
        <f aca="false">O6-N6</f>
        <v>0.400000000000002</v>
      </c>
    </row>
    <row r="7" customFormat="false" ht="12.75" hidden="false" customHeight="true" outlineLevel="0" collapsed="false">
      <c r="A7" s="23"/>
      <c r="B7" s="24" t="s">
        <v>15</v>
      </c>
      <c r="C7" s="24"/>
      <c r="D7" s="19"/>
      <c r="E7" s="20" t="n">
        <v>-22.7</v>
      </c>
      <c r="F7" s="20" t="n">
        <v>-20.7</v>
      </c>
      <c r="G7" s="20" t="n">
        <v>-13.5</v>
      </c>
      <c r="H7" s="20" t="n">
        <v>-13.9</v>
      </c>
      <c r="I7" s="20" t="n">
        <v>-11.9</v>
      </c>
      <c r="J7" s="20" t="n">
        <v>-7.7</v>
      </c>
      <c r="K7" s="20" t="n">
        <v>-14.7</v>
      </c>
      <c r="L7" s="21" t="n">
        <v>-16.6</v>
      </c>
      <c r="M7" s="21" t="n">
        <v>-15.6</v>
      </c>
      <c r="N7" s="21" t="n">
        <v>-15.1</v>
      </c>
      <c r="O7" s="21" t="n">
        <v>-14.9</v>
      </c>
      <c r="P7" s="22" t="n">
        <f aca="false">O7-N7</f>
        <v>0.199999999999999</v>
      </c>
    </row>
    <row r="8" customFormat="false" ht="10.5" hidden="true" customHeight="true" outlineLevel="0" collapsed="false">
      <c r="A8" s="23"/>
      <c r="B8" s="25"/>
      <c r="C8" s="24" t="s">
        <v>16</v>
      </c>
      <c r="D8" s="19"/>
      <c r="E8" s="20" t="n">
        <v>-19.2</v>
      </c>
      <c r="F8" s="20" t="n">
        <v>-21</v>
      </c>
      <c r="G8" s="20" t="n">
        <v>-9.1</v>
      </c>
      <c r="H8" s="20" t="n">
        <v>-14.8</v>
      </c>
      <c r="I8" s="20" t="n">
        <v>-17.7</v>
      </c>
      <c r="J8" s="20" t="n">
        <v>-13.1</v>
      </c>
      <c r="K8" s="20" t="n">
        <v>-29.6</v>
      </c>
      <c r="L8" s="21" t="n">
        <v>-20.6</v>
      </c>
      <c r="M8" s="21" t="n">
        <v>-17.7</v>
      </c>
      <c r="N8" s="21" t="n">
        <v>-21.6</v>
      </c>
      <c r="O8" s="21" t="n">
        <v>-27.1</v>
      </c>
      <c r="P8" s="22" t="n">
        <f aca="false">O8-N8</f>
        <v>-5.5</v>
      </c>
    </row>
    <row r="9" customFormat="false" ht="10.5" hidden="true" customHeight="true" outlineLevel="0" collapsed="false">
      <c r="A9" s="23"/>
      <c r="B9" s="24"/>
      <c r="C9" s="24" t="s">
        <v>17</v>
      </c>
      <c r="D9" s="19"/>
      <c r="E9" s="20" t="n">
        <v>-23.8</v>
      </c>
      <c r="F9" s="20" t="n">
        <v>-20.8</v>
      </c>
      <c r="G9" s="20" t="n">
        <v>-14.9</v>
      </c>
      <c r="H9" s="20" t="n">
        <v>-13.2</v>
      </c>
      <c r="I9" s="20" t="n">
        <v>-10.8</v>
      </c>
      <c r="J9" s="20" t="n">
        <v>-6.9</v>
      </c>
      <c r="K9" s="20" t="n">
        <v>-11.8</v>
      </c>
      <c r="L9" s="21" t="n">
        <v>-15.4</v>
      </c>
      <c r="M9" s="21" t="n">
        <v>-15</v>
      </c>
      <c r="N9" s="21" t="n">
        <v>-13.5</v>
      </c>
      <c r="O9" s="21" t="n">
        <v>-12.5</v>
      </c>
      <c r="P9" s="22" t="n">
        <f aca="false">O9-N9</f>
        <v>1</v>
      </c>
    </row>
    <row r="10" customFormat="false" ht="12.75" hidden="false" customHeight="true" outlineLevel="0" collapsed="false">
      <c r="A10" s="23"/>
      <c r="B10" s="24" t="s">
        <v>18</v>
      </c>
      <c r="C10" s="24"/>
      <c r="D10" s="19"/>
      <c r="E10" s="20" t="n">
        <v>-24.3</v>
      </c>
      <c r="F10" s="20" t="n">
        <v>-21.8</v>
      </c>
      <c r="G10" s="20" t="n">
        <v>-18.5</v>
      </c>
      <c r="H10" s="20" t="n">
        <v>-9.7</v>
      </c>
      <c r="I10" s="20" t="n">
        <v>-14.8</v>
      </c>
      <c r="J10" s="20" t="n">
        <v>-13.6</v>
      </c>
      <c r="K10" s="20" t="n">
        <v>-9.3</v>
      </c>
      <c r="L10" s="21" t="n">
        <v>-13.9</v>
      </c>
      <c r="M10" s="21" t="n">
        <v>-15.3</v>
      </c>
      <c r="N10" s="21" t="n">
        <v>-17.9</v>
      </c>
      <c r="O10" s="21" t="n">
        <v>-15</v>
      </c>
      <c r="P10" s="22" t="n">
        <f aca="false">O10-N10</f>
        <v>2.9</v>
      </c>
    </row>
    <row r="11" customFormat="false" ht="10.5" hidden="true" customHeight="true" outlineLevel="0" collapsed="false">
      <c r="A11" s="23"/>
      <c r="B11" s="24"/>
      <c r="C11" s="24" t="s">
        <v>19</v>
      </c>
      <c r="D11" s="19"/>
      <c r="E11" s="20" t="n">
        <v>-20.7</v>
      </c>
      <c r="F11" s="20" t="n">
        <v>-17.8</v>
      </c>
      <c r="G11" s="20" t="n">
        <v>-13</v>
      </c>
      <c r="H11" s="20" t="n">
        <v>-0.4</v>
      </c>
      <c r="I11" s="20" t="n">
        <v>-8.9</v>
      </c>
      <c r="J11" s="20" t="n">
        <v>-7.9</v>
      </c>
      <c r="K11" s="20" t="n">
        <v>-5.1</v>
      </c>
      <c r="L11" s="21" t="n">
        <v>-11</v>
      </c>
      <c r="M11" s="21" t="n">
        <v>-7.7</v>
      </c>
      <c r="N11" s="21" t="n">
        <v>-13.6</v>
      </c>
      <c r="O11" s="21" t="n">
        <v>-15</v>
      </c>
      <c r="P11" s="22" t="n">
        <f aca="false">O11-N11</f>
        <v>-1.4</v>
      </c>
    </row>
    <row r="12" customFormat="false" ht="10.5" hidden="true" customHeight="true" outlineLevel="0" collapsed="false">
      <c r="A12" s="23"/>
      <c r="B12" s="24"/>
      <c r="C12" s="24" t="s">
        <v>20</v>
      </c>
      <c r="D12" s="19"/>
      <c r="E12" s="20" t="n">
        <v>-34.4</v>
      </c>
      <c r="F12" s="20" t="n">
        <v>-34.6</v>
      </c>
      <c r="G12" s="20" t="n">
        <v>-35.7</v>
      </c>
      <c r="H12" s="20" t="n">
        <v>-32.6</v>
      </c>
      <c r="I12" s="20" t="n">
        <v>-31.6</v>
      </c>
      <c r="J12" s="20" t="n">
        <v>-30.8</v>
      </c>
      <c r="K12" s="20" t="n">
        <v>-21.1</v>
      </c>
      <c r="L12" s="21" t="n">
        <v>-20.5</v>
      </c>
      <c r="M12" s="21" t="n">
        <v>-35.8</v>
      </c>
      <c r="N12" s="21" t="n">
        <v>-31.1</v>
      </c>
      <c r="O12" s="21" t="n">
        <v>-16.5</v>
      </c>
      <c r="P12" s="22" t="n">
        <f aca="false">O12-N12</f>
        <v>14.6</v>
      </c>
    </row>
    <row r="13" customFormat="false" ht="12.75" hidden="false" customHeight="true" outlineLevel="0" collapsed="false">
      <c r="A13" s="23"/>
      <c r="B13" s="24" t="s">
        <v>21</v>
      </c>
      <c r="C13" s="24"/>
      <c r="D13" s="19"/>
      <c r="E13" s="20" t="n">
        <v>-27.4</v>
      </c>
      <c r="F13" s="20" t="n">
        <v>-20.5</v>
      </c>
      <c r="G13" s="20" t="n">
        <v>-25.9</v>
      </c>
      <c r="H13" s="20" t="n">
        <v>-18.2</v>
      </c>
      <c r="I13" s="20" t="n">
        <v>-16.2</v>
      </c>
      <c r="J13" s="20" t="n">
        <v>-17.4</v>
      </c>
      <c r="K13" s="20" t="n">
        <v>-10.3</v>
      </c>
      <c r="L13" s="21" t="n">
        <v>-29.3</v>
      </c>
      <c r="M13" s="21" t="n">
        <v>-25.9</v>
      </c>
      <c r="N13" s="21" t="n">
        <v>-22</v>
      </c>
      <c r="O13" s="21" t="n">
        <v>-19.6</v>
      </c>
      <c r="P13" s="22" t="n">
        <f aca="false">O13-N13</f>
        <v>2.4</v>
      </c>
    </row>
    <row r="14" customFormat="false" ht="10.5" hidden="true" customHeight="true" outlineLevel="0" collapsed="false">
      <c r="A14" s="23"/>
      <c r="B14" s="24"/>
      <c r="C14" s="24" t="s">
        <v>22</v>
      </c>
      <c r="D14" s="19"/>
      <c r="E14" s="20" t="n">
        <v>-34</v>
      </c>
      <c r="F14" s="20" t="n">
        <v>-26.3</v>
      </c>
      <c r="G14" s="20" t="n">
        <v>-22.5</v>
      </c>
      <c r="H14" s="20" t="n">
        <v>-15.2</v>
      </c>
      <c r="I14" s="20" t="n">
        <v>-7.4</v>
      </c>
      <c r="J14" s="20" t="n">
        <v>-16.8</v>
      </c>
      <c r="K14" s="20" t="n">
        <v>-11.3</v>
      </c>
      <c r="L14" s="21" t="n">
        <v>-30.3</v>
      </c>
      <c r="M14" s="21" t="n">
        <v>-24.1</v>
      </c>
      <c r="N14" s="21" t="n">
        <v>-23.7</v>
      </c>
      <c r="O14" s="21" t="n">
        <v>-29.6</v>
      </c>
      <c r="P14" s="22" t="n">
        <f aca="false">O14-N14</f>
        <v>-5.9</v>
      </c>
    </row>
    <row r="15" customFormat="false" ht="10.5" hidden="true" customHeight="true" outlineLevel="0" collapsed="false">
      <c r="A15" s="26"/>
      <c r="B15" s="27"/>
      <c r="C15" s="28" t="s">
        <v>23</v>
      </c>
      <c r="D15" s="29"/>
      <c r="E15" s="30" t="n">
        <v>-21.7</v>
      </c>
      <c r="F15" s="30" t="n">
        <v>-18.8</v>
      </c>
      <c r="G15" s="30" t="n">
        <v>-26.5</v>
      </c>
      <c r="H15" s="30" t="n">
        <v>-20</v>
      </c>
      <c r="I15" s="30" t="n">
        <v>-25.4</v>
      </c>
      <c r="J15" s="30" t="n">
        <v>-21.6</v>
      </c>
      <c r="K15" s="30" t="n">
        <v>-6.7</v>
      </c>
      <c r="L15" s="31" t="n">
        <v>-26.4</v>
      </c>
      <c r="M15" s="31" t="n">
        <v>-29.3</v>
      </c>
      <c r="N15" s="31" t="n">
        <v>-19.9</v>
      </c>
      <c r="O15" s="31" t="n">
        <v>-11.7</v>
      </c>
      <c r="P15" s="32" t="n">
        <f aca="false">O15-N15</f>
        <v>8.2</v>
      </c>
    </row>
    <row r="16" customFormat="false" ht="12.75" hidden="false" customHeight="true" outlineLevel="0" collapsed="false">
      <c r="A16" s="33" t="s">
        <v>24</v>
      </c>
      <c r="B16" s="34"/>
      <c r="C16" s="34"/>
      <c r="D16" s="35"/>
      <c r="E16" s="36" t="n">
        <v>-19.8</v>
      </c>
      <c r="F16" s="36" t="n">
        <v>-19.9</v>
      </c>
      <c r="G16" s="36" t="n">
        <v>-20.6</v>
      </c>
      <c r="H16" s="36" t="n">
        <v>-17.4</v>
      </c>
      <c r="I16" s="36" t="n">
        <v>-18.1</v>
      </c>
      <c r="J16" s="36" t="n">
        <v>-13.8</v>
      </c>
      <c r="K16" s="36" t="n">
        <v>-14.5</v>
      </c>
      <c r="L16" s="37" t="n">
        <v>-26.5</v>
      </c>
      <c r="M16" s="37" t="n">
        <v>-20.1</v>
      </c>
      <c r="N16" s="37" t="n">
        <v>-22.8</v>
      </c>
      <c r="O16" s="37" t="n">
        <v>-21.6</v>
      </c>
      <c r="P16" s="38" t="n">
        <f aca="false">O16-N16</f>
        <v>1.2</v>
      </c>
    </row>
    <row r="17" customFormat="false" ht="12.75" hidden="false" customHeight="true" outlineLevel="0" collapsed="false">
      <c r="A17" s="23"/>
      <c r="B17" s="24" t="s">
        <v>25</v>
      </c>
      <c r="C17" s="24"/>
      <c r="D17" s="19"/>
      <c r="E17" s="20" t="n">
        <v>-27.2</v>
      </c>
      <c r="F17" s="20" t="n">
        <v>-25.9</v>
      </c>
      <c r="G17" s="20" t="n">
        <v>-21</v>
      </c>
      <c r="H17" s="20" t="n">
        <v>-15.6</v>
      </c>
      <c r="I17" s="20" t="n">
        <v>-17.7</v>
      </c>
      <c r="J17" s="20" t="n">
        <v>-17.2</v>
      </c>
      <c r="K17" s="20" t="n">
        <v>-9.9</v>
      </c>
      <c r="L17" s="21" t="n">
        <v>-24.9</v>
      </c>
      <c r="M17" s="21" t="n">
        <v>-29.5</v>
      </c>
      <c r="N17" s="21" t="n">
        <v>-24.2</v>
      </c>
      <c r="O17" s="21" t="n">
        <v>-26</v>
      </c>
      <c r="P17" s="22" t="n">
        <f aca="false">O17-N17</f>
        <v>-1.8</v>
      </c>
    </row>
    <row r="18" customFormat="false" ht="12.75" hidden="false" customHeight="true" outlineLevel="0" collapsed="false">
      <c r="A18" s="23"/>
      <c r="B18" s="24" t="s">
        <v>26</v>
      </c>
      <c r="C18" s="24"/>
      <c r="D18" s="19"/>
      <c r="E18" s="20" t="n">
        <v>-17.3</v>
      </c>
      <c r="F18" s="20" t="n">
        <v>-12</v>
      </c>
      <c r="G18" s="20" t="n">
        <v>-15.6</v>
      </c>
      <c r="H18" s="20" t="n">
        <v>-15.5</v>
      </c>
      <c r="I18" s="20" t="n">
        <v>-14.2</v>
      </c>
      <c r="J18" s="20" t="n">
        <v>-11.7</v>
      </c>
      <c r="K18" s="20" t="n">
        <v>-14.5</v>
      </c>
      <c r="L18" s="21" t="n">
        <v>-22.4</v>
      </c>
      <c r="M18" s="21" t="n">
        <v>-19.3</v>
      </c>
      <c r="N18" s="21" t="n">
        <v>-17.7</v>
      </c>
      <c r="O18" s="21" t="n">
        <v>-16.9</v>
      </c>
      <c r="P18" s="22" t="n">
        <f aca="false">O18-N18</f>
        <v>0.800000000000001</v>
      </c>
    </row>
    <row r="19" customFormat="false" ht="12.75" hidden="false" customHeight="true" outlineLevel="0" collapsed="false">
      <c r="A19" s="23"/>
      <c r="B19" s="24" t="s">
        <v>27</v>
      </c>
      <c r="C19" s="24"/>
      <c r="D19" s="19"/>
      <c r="E19" s="20" t="n">
        <v>-17.9</v>
      </c>
      <c r="F19" s="20" t="n">
        <v>-19.7</v>
      </c>
      <c r="G19" s="20" t="n">
        <v>-23.9</v>
      </c>
      <c r="H19" s="20" t="n">
        <v>-20.6</v>
      </c>
      <c r="I19" s="20" t="n">
        <v>-21.5</v>
      </c>
      <c r="J19" s="20" t="n">
        <v>-19.2</v>
      </c>
      <c r="K19" s="20" t="n">
        <v>-18.6</v>
      </c>
      <c r="L19" s="21" t="n">
        <v>-25.2</v>
      </c>
      <c r="M19" s="21" t="n">
        <v>-19.5</v>
      </c>
      <c r="N19" s="21" t="n">
        <v>-26.6</v>
      </c>
      <c r="O19" s="21" t="n">
        <v>-23.6</v>
      </c>
      <c r="P19" s="22" t="n">
        <f aca="false">O19-N19</f>
        <v>3</v>
      </c>
    </row>
    <row r="20" customFormat="false" ht="12.75" hidden="false" customHeight="true" outlineLevel="0" collapsed="false">
      <c r="A20" s="23"/>
      <c r="B20" s="24" t="s">
        <v>28</v>
      </c>
      <c r="C20" s="24"/>
      <c r="D20" s="19"/>
      <c r="E20" s="20" t="n">
        <v>-25.6</v>
      </c>
      <c r="F20" s="20" t="n">
        <v>-25.5</v>
      </c>
      <c r="G20" s="20" t="n">
        <v>-25</v>
      </c>
      <c r="H20" s="20" t="n">
        <v>-23.8</v>
      </c>
      <c r="I20" s="20" t="n">
        <v>-24.3</v>
      </c>
      <c r="J20" s="20" t="n">
        <v>-13.2</v>
      </c>
      <c r="K20" s="20" t="n">
        <v>-15.2</v>
      </c>
      <c r="L20" s="21" t="n">
        <v>-33.3</v>
      </c>
      <c r="M20" s="21" t="n">
        <v>-25.1</v>
      </c>
      <c r="N20" s="21" t="n">
        <v>-25.1</v>
      </c>
      <c r="O20" s="21" t="n">
        <v>-28.9</v>
      </c>
      <c r="P20" s="22" t="n">
        <f aca="false">O20-N20</f>
        <v>-3.8</v>
      </c>
    </row>
    <row r="21" customFormat="false" ht="12.75" hidden="false" customHeight="true" outlineLevel="0" collapsed="false">
      <c r="A21" s="23"/>
      <c r="B21" s="24" t="s">
        <v>29</v>
      </c>
      <c r="C21" s="24"/>
      <c r="D21" s="19"/>
      <c r="E21" s="20" t="n">
        <v>-22.4</v>
      </c>
      <c r="F21" s="20" t="n">
        <v>-21</v>
      </c>
      <c r="G21" s="20" t="n">
        <v>-18.8</v>
      </c>
      <c r="H21" s="20" t="n">
        <v>-10.2</v>
      </c>
      <c r="I21" s="20" t="n">
        <v>-17</v>
      </c>
      <c r="J21" s="20" t="n">
        <v>-10.4</v>
      </c>
      <c r="K21" s="20" t="n">
        <v>-10.7</v>
      </c>
      <c r="L21" s="21" t="n">
        <v>-18.1</v>
      </c>
      <c r="M21" s="21" t="n">
        <v>-15.8</v>
      </c>
      <c r="N21" s="21" t="n">
        <v>-21.2</v>
      </c>
      <c r="O21" s="21" t="n">
        <v>-14.5</v>
      </c>
      <c r="P21" s="22" t="n">
        <f aca="false">O21-N21</f>
        <v>6.7</v>
      </c>
    </row>
    <row r="22" customFormat="false" ht="12.75" hidden="false" customHeight="true" outlineLevel="0" collapsed="false">
      <c r="A22" s="26"/>
      <c r="B22" s="28" t="s">
        <v>30</v>
      </c>
      <c r="C22" s="28"/>
      <c r="D22" s="29"/>
      <c r="E22" s="30" t="n">
        <v>-14.7</v>
      </c>
      <c r="F22" s="30" t="n">
        <v>-17</v>
      </c>
      <c r="G22" s="30" t="n">
        <v>-17.2</v>
      </c>
      <c r="H22" s="30" t="n">
        <v>-13.4</v>
      </c>
      <c r="I22" s="30" t="n">
        <v>-19.3</v>
      </c>
      <c r="J22" s="30" t="n">
        <v>-13.4</v>
      </c>
      <c r="K22" s="30" t="n">
        <v>-15.5</v>
      </c>
      <c r="L22" s="31" t="n">
        <v>-28</v>
      </c>
      <c r="M22" s="31" t="n">
        <v>-20.2</v>
      </c>
      <c r="N22" s="31" t="n">
        <v>-22.8</v>
      </c>
      <c r="O22" s="31" t="n">
        <v>-18.9</v>
      </c>
      <c r="P22" s="32" t="n">
        <f aca="false">O22-N22</f>
        <v>3.9</v>
      </c>
    </row>
    <row r="23" customFormat="false" ht="12.75" hidden="false" customHeight="true" outlineLevel="0" collapsed="false">
      <c r="A23" s="18" t="s">
        <v>31</v>
      </c>
      <c r="B23" s="24"/>
      <c r="C23" s="24"/>
      <c r="D23" s="19"/>
      <c r="E23" s="20" t="n">
        <v>-24</v>
      </c>
      <c r="F23" s="20" t="n">
        <v>-26.6</v>
      </c>
      <c r="G23" s="20" t="n">
        <v>-22.2</v>
      </c>
      <c r="H23" s="20" t="n">
        <v>-18.1</v>
      </c>
      <c r="I23" s="20" t="n">
        <v>-18.4</v>
      </c>
      <c r="J23" s="20" t="n">
        <v>-14.6</v>
      </c>
      <c r="K23" s="20" t="n">
        <v>-13.8</v>
      </c>
      <c r="L23" s="21" t="n">
        <v>-21.8</v>
      </c>
      <c r="M23" s="21" t="n">
        <v>-17.9</v>
      </c>
      <c r="N23" s="21" t="n">
        <v>-18</v>
      </c>
      <c r="O23" s="21" t="n">
        <v>-15.6</v>
      </c>
      <c r="P23" s="22" t="n">
        <f aca="false">O23-N23</f>
        <v>2.4</v>
      </c>
    </row>
    <row r="24" customFormat="false" ht="12.75" hidden="false" customHeight="true" outlineLevel="0" collapsed="false">
      <c r="A24" s="18"/>
      <c r="B24" s="24" t="s">
        <v>32</v>
      </c>
      <c r="C24" s="24"/>
      <c r="D24" s="19"/>
      <c r="E24" s="20" t="n">
        <v>-23.1</v>
      </c>
      <c r="F24" s="20" t="n">
        <v>-26.3</v>
      </c>
      <c r="G24" s="20" t="n">
        <v>-23.8</v>
      </c>
      <c r="H24" s="20" t="n">
        <v>-19.9</v>
      </c>
      <c r="I24" s="20" t="n">
        <v>-20.9</v>
      </c>
      <c r="J24" s="20" t="n">
        <v>-18.9</v>
      </c>
      <c r="K24" s="20" t="n">
        <v>-14</v>
      </c>
      <c r="L24" s="21" t="n">
        <v>-18.5</v>
      </c>
      <c r="M24" s="21" t="n">
        <v>-18.3</v>
      </c>
      <c r="N24" s="21" t="n">
        <v>-17.3</v>
      </c>
      <c r="O24" s="21" t="n">
        <v>-17.3</v>
      </c>
      <c r="P24" s="22" t="n">
        <f aca="false">O24-N24</f>
        <v>0</v>
      </c>
    </row>
    <row r="25" customFormat="false" ht="12.75" hidden="false" customHeight="true" outlineLevel="0" collapsed="false">
      <c r="A25" s="18"/>
      <c r="B25" s="24" t="s">
        <v>33</v>
      </c>
      <c r="C25" s="24"/>
      <c r="D25" s="19"/>
      <c r="E25" s="20" t="n">
        <v>-21.4</v>
      </c>
      <c r="F25" s="20" t="n">
        <v>-21.2</v>
      </c>
      <c r="G25" s="20" t="n">
        <v>-30.4</v>
      </c>
      <c r="H25" s="20" t="n">
        <v>-14.3</v>
      </c>
      <c r="I25" s="20" t="n">
        <v>-16.6</v>
      </c>
      <c r="J25" s="20" t="n">
        <v>-15.9</v>
      </c>
      <c r="K25" s="20" t="n">
        <v>-16</v>
      </c>
      <c r="L25" s="21" t="n">
        <v>-21.4</v>
      </c>
      <c r="M25" s="21" t="n">
        <v>-20.7</v>
      </c>
      <c r="N25" s="21" t="n">
        <v>-17.4</v>
      </c>
      <c r="O25" s="21" t="n">
        <v>-18.1</v>
      </c>
      <c r="P25" s="22" t="n">
        <f aca="false">O25-N25</f>
        <v>-0.700000000000003</v>
      </c>
    </row>
    <row r="26" customFormat="false" ht="12.75" hidden="false" customHeight="true" outlineLevel="0" collapsed="false">
      <c r="A26" s="18"/>
      <c r="B26" s="24" t="s">
        <v>34</v>
      </c>
      <c r="C26" s="24"/>
      <c r="D26" s="19"/>
      <c r="E26" s="20" t="n">
        <v>-24.6</v>
      </c>
      <c r="F26" s="20" t="n">
        <v>-24.7</v>
      </c>
      <c r="G26" s="20" t="n">
        <v>-21.9</v>
      </c>
      <c r="H26" s="20" t="n">
        <v>-20.6</v>
      </c>
      <c r="I26" s="20" t="n">
        <v>-17.3</v>
      </c>
      <c r="J26" s="20" t="n">
        <v>-14.5</v>
      </c>
      <c r="K26" s="20" t="n">
        <v>-12.8</v>
      </c>
      <c r="L26" s="21" t="n">
        <v>-19.6</v>
      </c>
      <c r="M26" s="21" t="n">
        <v>-12.7</v>
      </c>
      <c r="N26" s="21" t="n">
        <v>-21.2</v>
      </c>
      <c r="O26" s="21" t="n">
        <v>-15.2</v>
      </c>
      <c r="P26" s="22" t="n">
        <f aca="false">O26-N26</f>
        <v>6</v>
      </c>
    </row>
    <row r="27" customFormat="false" ht="12.75" hidden="false" customHeight="true" outlineLevel="0" collapsed="false">
      <c r="A27" s="18"/>
      <c r="B27" s="24" t="s">
        <v>35</v>
      </c>
      <c r="C27" s="24"/>
      <c r="D27" s="19"/>
      <c r="E27" s="20" t="n">
        <v>-25</v>
      </c>
      <c r="F27" s="20" t="n">
        <v>-22.6</v>
      </c>
      <c r="G27" s="20" t="n">
        <v>-21.6</v>
      </c>
      <c r="H27" s="20" t="n">
        <v>-12.9</v>
      </c>
      <c r="I27" s="20" t="n">
        <v>-20.2</v>
      </c>
      <c r="J27" s="20" t="n">
        <v>-11.6</v>
      </c>
      <c r="K27" s="20" t="n">
        <v>-9.4</v>
      </c>
      <c r="L27" s="21" t="n">
        <v>-16.4</v>
      </c>
      <c r="M27" s="21" t="n">
        <v>-12.4</v>
      </c>
      <c r="N27" s="21" t="n">
        <v>-14.2</v>
      </c>
      <c r="O27" s="21" t="n">
        <v>-10.5</v>
      </c>
      <c r="P27" s="22" t="n">
        <f aca="false">O27-N27</f>
        <v>3.7</v>
      </c>
    </row>
    <row r="28" customFormat="false" ht="12.75" hidden="false" customHeight="true" outlineLevel="0" collapsed="false">
      <c r="A28" s="18"/>
      <c r="B28" s="24" t="s">
        <v>36</v>
      </c>
      <c r="C28" s="24"/>
      <c r="D28" s="19"/>
      <c r="E28" s="20" t="n">
        <v>-26.4</v>
      </c>
      <c r="F28" s="20" t="n">
        <v>-30.7</v>
      </c>
      <c r="G28" s="20" t="n">
        <v>-28.9</v>
      </c>
      <c r="H28" s="20" t="n">
        <v>-17.6</v>
      </c>
      <c r="I28" s="20" t="n">
        <v>-23.9</v>
      </c>
      <c r="J28" s="20" t="n">
        <v>-13.3</v>
      </c>
      <c r="K28" s="20" t="n">
        <v>-17.7</v>
      </c>
      <c r="L28" s="21" t="n">
        <v>-15.1</v>
      </c>
      <c r="M28" s="21" t="n">
        <v>-20</v>
      </c>
      <c r="N28" s="21" t="n">
        <v>-21.9</v>
      </c>
      <c r="O28" s="21" t="n">
        <v>-15.1</v>
      </c>
      <c r="P28" s="22" t="n">
        <f aca="false">O28-N28</f>
        <v>6.8</v>
      </c>
    </row>
    <row r="29" customFormat="false" ht="12.75" hidden="false" customHeight="true" outlineLevel="0" collapsed="false">
      <c r="A29" s="18"/>
      <c r="B29" s="24" t="s">
        <v>37</v>
      </c>
      <c r="C29" s="24"/>
      <c r="D29" s="19"/>
      <c r="E29" s="20" t="n">
        <v>-18.6</v>
      </c>
      <c r="F29" s="20" t="n">
        <v>-19.1</v>
      </c>
      <c r="G29" s="20" t="n">
        <v>-16.8</v>
      </c>
      <c r="H29" s="20" t="n">
        <v>-16.9</v>
      </c>
      <c r="I29" s="20" t="n">
        <v>-11.2</v>
      </c>
      <c r="J29" s="20" t="n">
        <v>-8.2</v>
      </c>
      <c r="K29" s="20" t="n">
        <v>-9.5</v>
      </c>
      <c r="L29" s="21" t="n">
        <v>-18.5</v>
      </c>
      <c r="M29" s="21" t="n">
        <v>-14.3</v>
      </c>
      <c r="N29" s="21" t="n">
        <v>-11.9</v>
      </c>
      <c r="O29" s="21" t="n">
        <v>-11.6</v>
      </c>
      <c r="P29" s="22" t="n">
        <f aca="false">O29-N29</f>
        <v>0.300000000000001</v>
      </c>
    </row>
    <row r="30" customFormat="false" ht="12.75" hidden="false" customHeight="true" outlineLevel="0" collapsed="false">
      <c r="A30" s="18"/>
      <c r="B30" s="24" t="s">
        <v>38</v>
      </c>
      <c r="C30" s="24"/>
      <c r="D30" s="19"/>
      <c r="E30" s="20" t="n">
        <v>-21.3</v>
      </c>
      <c r="F30" s="20" t="n">
        <v>-31.2</v>
      </c>
      <c r="G30" s="20" t="n">
        <v>-15.5</v>
      </c>
      <c r="H30" s="20" t="n">
        <v>-13.8</v>
      </c>
      <c r="I30" s="20" t="n">
        <v>-15.7</v>
      </c>
      <c r="J30" s="20" t="n">
        <v>-18.6</v>
      </c>
      <c r="K30" s="20" t="n">
        <v>-14.9</v>
      </c>
      <c r="L30" s="21" t="n">
        <v>-21.7</v>
      </c>
      <c r="M30" s="21" t="n">
        <v>-14.9</v>
      </c>
      <c r="N30" s="21" t="n">
        <v>-14.5</v>
      </c>
      <c r="O30" s="21" t="n">
        <v>-12.9</v>
      </c>
      <c r="P30" s="22" t="n">
        <f aca="false">O30-N30</f>
        <v>1.6</v>
      </c>
    </row>
    <row r="31" customFormat="false" ht="12.75" hidden="false" customHeight="true" outlineLevel="0" collapsed="false">
      <c r="A31" s="18"/>
      <c r="B31" s="24" t="s">
        <v>39</v>
      </c>
      <c r="C31" s="24"/>
      <c r="D31" s="19"/>
      <c r="E31" s="20" t="n">
        <v>-24.1</v>
      </c>
      <c r="F31" s="20" t="n">
        <v>-30.9</v>
      </c>
      <c r="G31" s="20" t="n">
        <v>-25.2</v>
      </c>
      <c r="H31" s="20" t="n">
        <v>-19.7</v>
      </c>
      <c r="I31" s="20" t="n">
        <v>-20</v>
      </c>
      <c r="J31" s="20" t="n">
        <v>-16</v>
      </c>
      <c r="K31" s="20" t="n">
        <v>-15.5</v>
      </c>
      <c r="L31" s="21" t="n">
        <v>-27.2</v>
      </c>
      <c r="M31" s="21" t="n">
        <v>-21.4</v>
      </c>
      <c r="N31" s="21" t="n">
        <v>-22.7</v>
      </c>
      <c r="O31" s="21" t="n">
        <v>-23.7</v>
      </c>
      <c r="P31" s="22" t="n">
        <f aca="false">O31-N31</f>
        <v>-1</v>
      </c>
    </row>
    <row r="32" customFormat="false" ht="12.75" hidden="false" customHeight="true" outlineLevel="0" collapsed="false">
      <c r="A32" s="18"/>
      <c r="B32" s="24" t="s">
        <v>40</v>
      </c>
      <c r="C32" s="24"/>
      <c r="D32" s="19"/>
      <c r="E32" s="20" t="n">
        <v>-32.4</v>
      </c>
      <c r="F32" s="20" t="n">
        <v>-33.3</v>
      </c>
      <c r="G32" s="20" t="n">
        <v>-25.5</v>
      </c>
      <c r="H32" s="20" t="n">
        <v>-25.1</v>
      </c>
      <c r="I32" s="20" t="n">
        <v>-23.3</v>
      </c>
      <c r="J32" s="20" t="n">
        <v>-18.5</v>
      </c>
      <c r="K32" s="20" t="n">
        <v>-22.5</v>
      </c>
      <c r="L32" s="21" t="n">
        <v>-22.8</v>
      </c>
      <c r="M32" s="21" t="n">
        <v>-23.3</v>
      </c>
      <c r="N32" s="21" t="n">
        <v>-21.9</v>
      </c>
      <c r="O32" s="21" t="n">
        <v>-13.1</v>
      </c>
      <c r="P32" s="22" t="n">
        <f aca="false">O32-N32</f>
        <v>8.8</v>
      </c>
    </row>
    <row r="33" customFormat="false" ht="12.75" hidden="false" customHeight="true" outlineLevel="0" collapsed="false">
      <c r="A33" s="18"/>
      <c r="B33" s="24" t="s">
        <v>41</v>
      </c>
      <c r="C33" s="24"/>
      <c r="D33" s="19"/>
      <c r="E33" s="20" t="n">
        <v>-27.9</v>
      </c>
      <c r="F33" s="20" t="n">
        <v>-29.5</v>
      </c>
      <c r="G33" s="20" t="n">
        <v>-25.9</v>
      </c>
      <c r="H33" s="20" t="n">
        <v>-19.4</v>
      </c>
      <c r="I33" s="20" t="n">
        <v>-20.1</v>
      </c>
      <c r="J33" s="20" t="n">
        <v>-18.3</v>
      </c>
      <c r="K33" s="20" t="n">
        <v>-16.5</v>
      </c>
      <c r="L33" s="21" t="n">
        <v>-23.6</v>
      </c>
      <c r="M33" s="21" t="n">
        <v>-20.9</v>
      </c>
      <c r="N33" s="21" t="n">
        <v>-21.9</v>
      </c>
      <c r="O33" s="21" t="n">
        <v>-19.4</v>
      </c>
      <c r="P33" s="22" t="n">
        <f aca="false">O33-N33</f>
        <v>2.5</v>
      </c>
    </row>
    <row r="34" customFormat="false" ht="12.75" hidden="false" customHeight="true" outlineLevel="0" collapsed="false">
      <c r="A34" s="26"/>
      <c r="B34" s="28" t="s">
        <v>42</v>
      </c>
      <c r="C34" s="28"/>
      <c r="D34" s="29"/>
      <c r="E34" s="30" t="n">
        <v>-22.2</v>
      </c>
      <c r="F34" s="30" t="n">
        <v>-27.3</v>
      </c>
      <c r="G34" s="30" t="n">
        <v>-20.1</v>
      </c>
      <c r="H34" s="30" t="n">
        <v>-13</v>
      </c>
      <c r="I34" s="30" t="n">
        <v>-15.9</v>
      </c>
      <c r="J34" s="30" t="n">
        <v>-14.1</v>
      </c>
      <c r="K34" s="30" t="n">
        <v>-12.7</v>
      </c>
      <c r="L34" s="31" t="n">
        <v>-26.6</v>
      </c>
      <c r="M34" s="31" t="n">
        <v>-17.2</v>
      </c>
      <c r="N34" s="31" t="n">
        <v>-17.4</v>
      </c>
      <c r="O34" s="31" t="n">
        <v>-16.6</v>
      </c>
      <c r="P34" s="32" t="n">
        <f aca="false">O34-N34</f>
        <v>0.799999999999997</v>
      </c>
    </row>
    <row r="35" customFormat="false" ht="12.75" hidden="false" customHeight="true" outlineLevel="0" collapsed="false">
      <c r="A35" s="18" t="s">
        <v>43</v>
      </c>
      <c r="B35" s="24"/>
      <c r="C35" s="24"/>
      <c r="D35" s="19"/>
      <c r="E35" s="20" t="n">
        <v>-26.9</v>
      </c>
      <c r="F35" s="20" t="n">
        <v>-25</v>
      </c>
      <c r="G35" s="20" t="n">
        <v>-19.7</v>
      </c>
      <c r="H35" s="20" t="n">
        <v>-17.1</v>
      </c>
      <c r="I35" s="20" t="n">
        <v>-15.4</v>
      </c>
      <c r="J35" s="20" t="n">
        <v>-11.6</v>
      </c>
      <c r="K35" s="20" t="n">
        <v>-8.4</v>
      </c>
      <c r="L35" s="21" t="n">
        <v>-23.4</v>
      </c>
      <c r="M35" s="21" t="n">
        <v>-19.2</v>
      </c>
      <c r="N35" s="21" t="n">
        <v>-19.9</v>
      </c>
      <c r="O35" s="21" t="n">
        <v>-17</v>
      </c>
      <c r="P35" s="22" t="n">
        <f aca="false">O35-N35</f>
        <v>2.9</v>
      </c>
    </row>
    <row r="36" customFormat="false" ht="12.75" hidden="false" customHeight="true" outlineLevel="0" collapsed="false">
      <c r="A36" s="18"/>
      <c r="B36" s="24" t="s">
        <v>44</v>
      </c>
      <c r="C36" s="24"/>
      <c r="D36" s="19"/>
      <c r="E36" s="20" t="n">
        <v>-25.3</v>
      </c>
      <c r="F36" s="20" t="n">
        <v>-23.1</v>
      </c>
      <c r="G36" s="20" t="n">
        <v>-16.2</v>
      </c>
      <c r="H36" s="20" t="n">
        <v>-15.4</v>
      </c>
      <c r="I36" s="20" t="n">
        <v>-11.2</v>
      </c>
      <c r="J36" s="20" t="n">
        <v>-9.5</v>
      </c>
      <c r="K36" s="20" t="n">
        <v>-10.3</v>
      </c>
      <c r="L36" s="21" t="n">
        <v>-14.9</v>
      </c>
      <c r="M36" s="21" t="n">
        <v>-12.9</v>
      </c>
      <c r="N36" s="21" t="n">
        <v>-15.7</v>
      </c>
      <c r="O36" s="21" t="n">
        <v>-11.2</v>
      </c>
      <c r="P36" s="22" t="n">
        <f aca="false">O36-N36</f>
        <v>4.5</v>
      </c>
    </row>
    <row r="37" customFormat="false" ht="12.75" hidden="false" customHeight="true" outlineLevel="0" collapsed="false">
      <c r="A37" s="18"/>
      <c r="B37" s="24" t="s">
        <v>45</v>
      </c>
      <c r="C37" s="24"/>
      <c r="D37" s="19"/>
      <c r="E37" s="20" t="n">
        <v>-34.9</v>
      </c>
      <c r="F37" s="20" t="n">
        <v>-33.4</v>
      </c>
      <c r="G37" s="20" t="n">
        <v>-25.2</v>
      </c>
      <c r="H37" s="20" t="n">
        <v>-6.8</v>
      </c>
      <c r="I37" s="20" t="n">
        <v>-14.1</v>
      </c>
      <c r="J37" s="20" t="n">
        <v>-5.3</v>
      </c>
      <c r="K37" s="20" t="n">
        <v>-3.1</v>
      </c>
      <c r="L37" s="21" t="n">
        <v>-27.7</v>
      </c>
      <c r="M37" s="21" t="n">
        <v>-20</v>
      </c>
      <c r="N37" s="21" t="n">
        <v>-19.5</v>
      </c>
      <c r="O37" s="21" t="n">
        <v>-12.2</v>
      </c>
      <c r="P37" s="22" t="n">
        <f aca="false">O37-N37</f>
        <v>7.3</v>
      </c>
    </row>
    <row r="38" customFormat="false" ht="12.75" hidden="false" customHeight="true" outlineLevel="0" collapsed="false">
      <c r="A38" s="18"/>
      <c r="B38" s="24" t="s">
        <v>46</v>
      </c>
      <c r="C38" s="24"/>
      <c r="D38" s="19"/>
      <c r="E38" s="20" t="n">
        <v>-26.5</v>
      </c>
      <c r="F38" s="20" t="n">
        <v>-26.7</v>
      </c>
      <c r="G38" s="20" t="n">
        <v>-23.2</v>
      </c>
      <c r="H38" s="20" t="n">
        <v>-21.8</v>
      </c>
      <c r="I38" s="20" t="n">
        <v>-19.4</v>
      </c>
      <c r="J38" s="20" t="n">
        <v>-15</v>
      </c>
      <c r="K38" s="20" t="n">
        <v>-6.5</v>
      </c>
      <c r="L38" s="21" t="n">
        <v>-25.4</v>
      </c>
      <c r="M38" s="21" t="n">
        <v>-22.8</v>
      </c>
      <c r="N38" s="21" t="n">
        <v>-23.2</v>
      </c>
      <c r="O38" s="21" t="n">
        <v>-18.1</v>
      </c>
      <c r="P38" s="22" t="n">
        <f aca="false">O38-N38</f>
        <v>5.1</v>
      </c>
    </row>
    <row r="39" customFormat="false" ht="12.75" hidden="false" customHeight="true" outlineLevel="0" collapsed="false">
      <c r="A39" s="18"/>
      <c r="B39" s="24" t="s">
        <v>47</v>
      </c>
      <c r="C39" s="24"/>
      <c r="D39" s="19"/>
      <c r="E39" s="20" t="n">
        <v>-25</v>
      </c>
      <c r="F39" s="20" t="n">
        <v>-20.5</v>
      </c>
      <c r="G39" s="20" t="n">
        <v>-17.7</v>
      </c>
      <c r="H39" s="20" t="n">
        <v>-14.7</v>
      </c>
      <c r="I39" s="20" t="n">
        <v>-12.8</v>
      </c>
      <c r="J39" s="20" t="n">
        <v>-11.7</v>
      </c>
      <c r="K39" s="20" t="n">
        <v>-8.8</v>
      </c>
      <c r="L39" s="21" t="n">
        <v>-19.3</v>
      </c>
      <c r="M39" s="21" t="n">
        <v>-16.5</v>
      </c>
      <c r="N39" s="21" t="n">
        <v>-16.6</v>
      </c>
      <c r="O39" s="21" t="n">
        <v>-14.5</v>
      </c>
      <c r="P39" s="22" t="n">
        <f aca="false">O39-N39</f>
        <v>2.1</v>
      </c>
    </row>
    <row r="40" customFormat="false" ht="12.75" hidden="false" customHeight="true" outlineLevel="0" collapsed="false">
      <c r="A40" s="26"/>
      <c r="B40" s="28" t="s">
        <v>48</v>
      </c>
      <c r="C40" s="28"/>
      <c r="D40" s="29"/>
      <c r="E40" s="30" t="n">
        <v>-27.4</v>
      </c>
      <c r="F40" s="30" t="n">
        <v>-27.7</v>
      </c>
      <c r="G40" s="30" t="n">
        <v>-21.5</v>
      </c>
      <c r="H40" s="30" t="n">
        <v>-18.7</v>
      </c>
      <c r="I40" s="30" t="n">
        <v>-19.1</v>
      </c>
      <c r="J40" s="30" t="n">
        <v>-13.1</v>
      </c>
      <c r="K40" s="30" t="n">
        <v>-13.5</v>
      </c>
      <c r="L40" s="31" t="n">
        <v>-27.4</v>
      </c>
      <c r="M40" s="31" t="n">
        <v>-25.8</v>
      </c>
      <c r="N40" s="31" t="n">
        <v>-25.5</v>
      </c>
      <c r="O40" s="31" t="n">
        <v>-26.9</v>
      </c>
      <c r="P40" s="32" t="n">
        <f aca="false">O40-N40</f>
        <v>-1.4</v>
      </c>
    </row>
    <row r="41" customFormat="false" ht="12.75" hidden="false" customHeight="true" outlineLevel="0" collapsed="false">
      <c r="A41" s="18" t="s">
        <v>49</v>
      </c>
      <c r="B41" s="24"/>
      <c r="C41" s="24"/>
      <c r="D41" s="19"/>
      <c r="E41" s="20" t="n">
        <v>-24.4</v>
      </c>
      <c r="F41" s="20" t="n">
        <v>-24.6</v>
      </c>
      <c r="G41" s="20" t="n">
        <v>-20.3</v>
      </c>
      <c r="H41" s="20" t="n">
        <v>-19.8</v>
      </c>
      <c r="I41" s="20" t="n">
        <v>-18.8</v>
      </c>
      <c r="J41" s="20" t="n">
        <v>-12.7</v>
      </c>
      <c r="K41" s="20" t="n">
        <v>-7.2</v>
      </c>
      <c r="L41" s="21" t="n">
        <v>-22.4</v>
      </c>
      <c r="M41" s="21" t="n">
        <v>-15.4</v>
      </c>
      <c r="N41" s="21" t="n">
        <v>-18.4</v>
      </c>
      <c r="O41" s="21" t="n">
        <v>-17.1</v>
      </c>
      <c r="P41" s="22" t="n">
        <f aca="false">O41-N41</f>
        <v>1.3</v>
      </c>
    </row>
    <row r="42" customFormat="false" ht="12.75" hidden="false" customHeight="true" outlineLevel="0" collapsed="false">
      <c r="A42" s="18"/>
      <c r="B42" s="24" t="s">
        <v>50</v>
      </c>
      <c r="C42" s="24"/>
      <c r="D42" s="19"/>
      <c r="E42" s="20" t="n">
        <v>-25.4</v>
      </c>
      <c r="F42" s="20" t="n">
        <v>-24.2</v>
      </c>
      <c r="G42" s="20" t="n">
        <v>-16.9</v>
      </c>
      <c r="H42" s="20" t="n">
        <v>-20.6</v>
      </c>
      <c r="I42" s="20" t="n">
        <v>-18.9</v>
      </c>
      <c r="J42" s="20" t="n">
        <v>-8.7</v>
      </c>
      <c r="K42" s="20" t="n">
        <v>-6.8</v>
      </c>
      <c r="L42" s="21" t="n">
        <v>-19</v>
      </c>
      <c r="M42" s="21" t="n">
        <v>-12.8</v>
      </c>
      <c r="N42" s="21" t="n">
        <v>-15.2</v>
      </c>
      <c r="O42" s="21" t="n">
        <v>-18</v>
      </c>
      <c r="P42" s="22" t="n">
        <f aca="false">O42-N42</f>
        <v>-2.8</v>
      </c>
    </row>
    <row r="43" customFormat="false" ht="12.75" hidden="false" customHeight="true" outlineLevel="0" collapsed="false">
      <c r="A43" s="18"/>
      <c r="B43" s="24" t="s">
        <v>51</v>
      </c>
      <c r="C43" s="24"/>
      <c r="D43" s="19"/>
      <c r="E43" s="20" t="n">
        <v>-30</v>
      </c>
      <c r="F43" s="20" t="n">
        <v>-28.4</v>
      </c>
      <c r="G43" s="20" t="n">
        <v>-25</v>
      </c>
      <c r="H43" s="20" t="n">
        <v>-24.9</v>
      </c>
      <c r="I43" s="20" t="n">
        <v>-18.2</v>
      </c>
      <c r="J43" s="20" t="n">
        <v>-11.3</v>
      </c>
      <c r="K43" s="20" t="n">
        <v>1.6</v>
      </c>
      <c r="L43" s="21" t="n">
        <v>-9.8</v>
      </c>
      <c r="M43" s="21" t="n">
        <v>-18.4</v>
      </c>
      <c r="N43" s="21" t="n">
        <v>-20.3</v>
      </c>
      <c r="O43" s="21" t="n">
        <v>-16.5</v>
      </c>
      <c r="P43" s="22" t="n">
        <f aca="false">O43-N43</f>
        <v>3.8</v>
      </c>
    </row>
    <row r="44" customFormat="false" ht="12.75" hidden="false" customHeight="true" outlineLevel="0" collapsed="false">
      <c r="A44" s="18"/>
      <c r="B44" s="24" t="s">
        <v>52</v>
      </c>
      <c r="C44" s="24"/>
      <c r="D44" s="19"/>
      <c r="E44" s="20" t="n">
        <v>-23.2</v>
      </c>
      <c r="F44" s="20" t="n">
        <v>-22.3</v>
      </c>
      <c r="G44" s="20" t="n">
        <v>-19.7</v>
      </c>
      <c r="H44" s="20" t="n">
        <v>-23.8</v>
      </c>
      <c r="I44" s="20" t="n">
        <v>-23.7</v>
      </c>
      <c r="J44" s="20" t="n">
        <v>-15.7</v>
      </c>
      <c r="K44" s="20" t="n">
        <v>-6</v>
      </c>
      <c r="L44" s="21" t="n">
        <v>-18.3</v>
      </c>
      <c r="M44" s="21" t="n">
        <v>-15.8</v>
      </c>
      <c r="N44" s="21" t="n">
        <v>-18.6</v>
      </c>
      <c r="O44" s="21" t="n">
        <v>-22</v>
      </c>
      <c r="P44" s="22" t="n">
        <f aca="false">O44-N44</f>
        <v>-3.4</v>
      </c>
    </row>
    <row r="45" customFormat="false" ht="12.75" hidden="false" customHeight="true" outlineLevel="0" collapsed="false">
      <c r="A45" s="18"/>
      <c r="B45" s="24" t="s">
        <v>53</v>
      </c>
      <c r="C45" s="24"/>
      <c r="D45" s="19"/>
      <c r="E45" s="20" t="n">
        <v>-25</v>
      </c>
      <c r="F45" s="20" t="n">
        <v>-26.2</v>
      </c>
      <c r="G45" s="20" t="n">
        <v>-23.8</v>
      </c>
      <c r="H45" s="20" t="n">
        <v>-20.2</v>
      </c>
      <c r="I45" s="20" t="n">
        <v>-16.4</v>
      </c>
      <c r="J45" s="20" t="n">
        <v>-11.4</v>
      </c>
      <c r="K45" s="20" t="n">
        <v>-6.4</v>
      </c>
      <c r="L45" s="21" t="n">
        <v>-23.6</v>
      </c>
      <c r="M45" s="21" t="n">
        <v>-15.2</v>
      </c>
      <c r="N45" s="21" t="n">
        <v>-17.7</v>
      </c>
      <c r="O45" s="21" t="n">
        <v>-16.9</v>
      </c>
      <c r="P45" s="22" t="n">
        <f aca="false">O45-N45</f>
        <v>0.800000000000001</v>
      </c>
    </row>
    <row r="46" customFormat="false" ht="12.75" hidden="false" customHeight="true" outlineLevel="0" collapsed="false">
      <c r="A46" s="18"/>
      <c r="B46" s="24" t="s">
        <v>54</v>
      </c>
      <c r="C46" s="24"/>
      <c r="D46" s="19"/>
      <c r="E46" s="20" t="n">
        <v>-16.3</v>
      </c>
      <c r="F46" s="20" t="n">
        <v>-25.4</v>
      </c>
      <c r="G46" s="20" t="n">
        <v>-13.1</v>
      </c>
      <c r="H46" s="20" t="n">
        <v>-12.4</v>
      </c>
      <c r="I46" s="20" t="n">
        <v>-18.1</v>
      </c>
      <c r="J46" s="20" t="n">
        <v>-13.6</v>
      </c>
      <c r="K46" s="20" t="n">
        <v>-8.8</v>
      </c>
      <c r="L46" s="21" t="n">
        <v>-21.9</v>
      </c>
      <c r="M46" s="21" t="n">
        <v>-14</v>
      </c>
      <c r="N46" s="21" t="n">
        <v>-16.2</v>
      </c>
      <c r="O46" s="21" t="n">
        <v>-9.4</v>
      </c>
      <c r="P46" s="22" t="n">
        <f aca="false">O46-N46</f>
        <v>6.8</v>
      </c>
    </row>
    <row r="47" customFormat="false" ht="12.75" hidden="false" customHeight="true" outlineLevel="0" collapsed="false">
      <c r="A47" s="18"/>
      <c r="B47" s="24" t="s">
        <v>55</v>
      </c>
      <c r="C47" s="24"/>
      <c r="D47" s="19"/>
      <c r="E47" s="20" t="n">
        <v>-27</v>
      </c>
      <c r="F47" s="20" t="n">
        <v>-25.8</v>
      </c>
      <c r="G47" s="20" t="n">
        <v>-22.4</v>
      </c>
      <c r="H47" s="20" t="n">
        <v>-17.6</v>
      </c>
      <c r="I47" s="20" t="n">
        <v>-21</v>
      </c>
      <c r="J47" s="20" t="n">
        <v>-18.2</v>
      </c>
      <c r="K47" s="20" t="n">
        <v>-11.7</v>
      </c>
      <c r="L47" s="21" t="n">
        <v>-24.1</v>
      </c>
      <c r="M47" s="21" t="n">
        <v>-14.8</v>
      </c>
      <c r="N47" s="21" t="n">
        <v>-23.5</v>
      </c>
      <c r="O47" s="21" t="n">
        <v>-24.4</v>
      </c>
      <c r="P47" s="22" t="n">
        <f aca="false">O47-N47</f>
        <v>-0.899999999999999</v>
      </c>
    </row>
    <row r="48" customFormat="false" ht="12.75" hidden="false" customHeight="true" outlineLevel="0" collapsed="false">
      <c r="A48" s="26"/>
      <c r="B48" s="28" t="s">
        <v>56</v>
      </c>
      <c r="C48" s="28"/>
      <c r="D48" s="29"/>
      <c r="E48" s="30" t="n">
        <v>-31.5</v>
      </c>
      <c r="F48" s="30" t="n">
        <v>-21.7</v>
      </c>
      <c r="G48" s="30" t="n">
        <v>-19.1</v>
      </c>
      <c r="H48" s="30" t="n">
        <v>-15.6</v>
      </c>
      <c r="I48" s="30" t="n">
        <v>-23.1</v>
      </c>
      <c r="J48" s="30" t="n">
        <v>-15.9</v>
      </c>
      <c r="K48" s="30" t="n">
        <v>-10.6</v>
      </c>
      <c r="L48" s="31" t="n">
        <v>-28.5</v>
      </c>
      <c r="M48" s="31" t="n">
        <v>-23.5</v>
      </c>
      <c r="N48" s="31" t="n">
        <v>-18.5</v>
      </c>
      <c r="O48" s="31" t="n">
        <v>-23.9</v>
      </c>
      <c r="P48" s="32" t="n">
        <f aca="false">O48-N48</f>
        <v>-5.4</v>
      </c>
    </row>
    <row r="49" customFormat="false" ht="12.75" hidden="false" customHeight="true" outlineLevel="0" collapsed="false">
      <c r="A49" s="18" t="s">
        <v>57</v>
      </c>
      <c r="B49" s="24"/>
      <c r="C49" s="24"/>
      <c r="D49" s="19"/>
      <c r="E49" s="20" t="n">
        <v>-28.7</v>
      </c>
      <c r="F49" s="20" t="n">
        <v>-28</v>
      </c>
      <c r="G49" s="20" t="n">
        <v>-23.5</v>
      </c>
      <c r="H49" s="20" t="n">
        <v>-19.3</v>
      </c>
      <c r="I49" s="20" t="n">
        <v>-20.9</v>
      </c>
      <c r="J49" s="20" t="n">
        <v>-16.8</v>
      </c>
      <c r="K49" s="20" t="n">
        <v>-14.6</v>
      </c>
      <c r="L49" s="21" t="n">
        <v>-23.3</v>
      </c>
      <c r="M49" s="21" t="n">
        <v>-21.7</v>
      </c>
      <c r="N49" s="21" t="n">
        <v>-23.1</v>
      </c>
      <c r="O49" s="21" t="n">
        <v>-20.4</v>
      </c>
      <c r="P49" s="22" t="n">
        <f aca="false">O49-N49</f>
        <v>2.7</v>
      </c>
    </row>
    <row r="50" customFormat="false" ht="12.75" hidden="false" customHeight="true" outlineLevel="0" collapsed="false">
      <c r="A50" s="18"/>
      <c r="B50" s="24" t="s">
        <v>58</v>
      </c>
      <c r="C50" s="24"/>
      <c r="D50" s="19"/>
      <c r="E50" s="20" t="n">
        <v>-23.8</v>
      </c>
      <c r="F50" s="20" t="n">
        <v>-23.3</v>
      </c>
      <c r="G50" s="20" t="n">
        <v>-18.5</v>
      </c>
      <c r="H50" s="20" t="n">
        <v>-16.8</v>
      </c>
      <c r="I50" s="20" t="n">
        <v>-16.3</v>
      </c>
      <c r="J50" s="20" t="n">
        <v>-16</v>
      </c>
      <c r="K50" s="20" t="n">
        <v>-13.2</v>
      </c>
      <c r="L50" s="21" t="n">
        <v>-25.3</v>
      </c>
      <c r="M50" s="21" t="n">
        <v>-16</v>
      </c>
      <c r="N50" s="21" t="n">
        <v>-26</v>
      </c>
      <c r="O50" s="21" t="n">
        <v>-26.1</v>
      </c>
      <c r="P50" s="22" t="n">
        <f aca="false">O50-N50</f>
        <v>-0.100000000000001</v>
      </c>
    </row>
    <row r="51" customFormat="false" ht="12.75" hidden="false" customHeight="true" outlineLevel="0" collapsed="false">
      <c r="A51" s="18"/>
      <c r="B51" s="24" t="s">
        <v>59</v>
      </c>
      <c r="C51" s="24"/>
      <c r="D51" s="19"/>
      <c r="E51" s="20" t="n">
        <v>-28.4</v>
      </c>
      <c r="F51" s="20" t="n">
        <v>-26.1</v>
      </c>
      <c r="G51" s="20" t="n">
        <v>-25.7</v>
      </c>
      <c r="H51" s="20" t="n">
        <v>-20.4</v>
      </c>
      <c r="I51" s="20" t="n">
        <v>-14.5</v>
      </c>
      <c r="J51" s="20" t="n">
        <v>-3.9</v>
      </c>
      <c r="K51" s="20" t="n">
        <v>-3.4</v>
      </c>
      <c r="L51" s="21" t="n">
        <v>-24.8</v>
      </c>
      <c r="M51" s="21" t="n">
        <v>-18.9</v>
      </c>
      <c r="N51" s="21" t="n">
        <v>-25.2</v>
      </c>
      <c r="O51" s="21" t="n">
        <v>-18</v>
      </c>
      <c r="P51" s="22" t="n">
        <f aca="false">O51-N51</f>
        <v>7.2</v>
      </c>
    </row>
    <row r="52" customFormat="false" ht="12.75" hidden="false" customHeight="true" outlineLevel="0" collapsed="false">
      <c r="A52" s="18"/>
      <c r="B52" s="24" t="s">
        <v>60</v>
      </c>
      <c r="C52" s="24"/>
      <c r="D52" s="19"/>
      <c r="E52" s="20" t="n">
        <v>-33.1</v>
      </c>
      <c r="F52" s="20" t="n">
        <v>-33.2</v>
      </c>
      <c r="G52" s="20" t="n">
        <v>-27.9</v>
      </c>
      <c r="H52" s="20" t="n">
        <v>-24</v>
      </c>
      <c r="I52" s="20" t="n">
        <v>-32.7</v>
      </c>
      <c r="J52" s="20" t="n">
        <v>-26.4</v>
      </c>
      <c r="K52" s="20" t="n">
        <v>-22.9</v>
      </c>
      <c r="L52" s="21" t="n">
        <v>-21</v>
      </c>
      <c r="M52" s="21" t="n">
        <v>-24.6</v>
      </c>
      <c r="N52" s="21" t="n">
        <v>-20</v>
      </c>
      <c r="O52" s="21" t="n">
        <v>-18.1</v>
      </c>
      <c r="P52" s="22" t="n">
        <f aca="false">O52-N52</f>
        <v>1.9</v>
      </c>
    </row>
    <row r="53" customFormat="false" ht="12.75" hidden="false" customHeight="true" outlineLevel="0" collapsed="false">
      <c r="A53" s="18"/>
      <c r="B53" s="24" t="s">
        <v>61</v>
      </c>
      <c r="C53" s="24"/>
      <c r="D53" s="19"/>
      <c r="E53" s="20" t="n">
        <v>-22.5</v>
      </c>
      <c r="F53" s="20" t="n">
        <v>-22.6</v>
      </c>
      <c r="G53" s="20" t="n">
        <v>-14.7</v>
      </c>
      <c r="H53" s="20" t="n">
        <v>-11.3</v>
      </c>
      <c r="I53" s="20" t="n">
        <v>-19.4</v>
      </c>
      <c r="J53" s="20" t="n">
        <v>-17.5</v>
      </c>
      <c r="K53" s="20" t="n">
        <v>-14.1</v>
      </c>
      <c r="L53" s="21" t="n">
        <v>-22.3</v>
      </c>
      <c r="M53" s="21" t="n">
        <v>-24</v>
      </c>
      <c r="N53" s="21" t="n">
        <v>-19.8</v>
      </c>
      <c r="O53" s="21" t="n">
        <v>-20.9</v>
      </c>
      <c r="P53" s="22" t="n">
        <f aca="false">O53-N53</f>
        <v>-1.1</v>
      </c>
    </row>
    <row r="54" customFormat="false" ht="12.75" hidden="false" customHeight="true" outlineLevel="0" collapsed="false">
      <c r="A54" s="26"/>
      <c r="B54" s="28" t="s">
        <v>62</v>
      </c>
      <c r="C54" s="28"/>
      <c r="D54" s="29"/>
      <c r="E54" s="30" t="n">
        <v>-34.1</v>
      </c>
      <c r="F54" s="30" t="n">
        <v>-33</v>
      </c>
      <c r="G54" s="30" t="n">
        <v>-28.9</v>
      </c>
      <c r="H54" s="30" t="n">
        <v>-25.8</v>
      </c>
      <c r="I54" s="30" t="n">
        <v>-21.2</v>
      </c>
      <c r="J54" s="30" t="n">
        <v>-18.1</v>
      </c>
      <c r="K54" s="30" t="n">
        <v>-17.1</v>
      </c>
      <c r="L54" s="31" t="n">
        <v>-25.2</v>
      </c>
      <c r="M54" s="31" t="n">
        <v>-21.5</v>
      </c>
      <c r="N54" s="31" t="n">
        <v>-25.2</v>
      </c>
      <c r="O54" s="31" t="n">
        <v>-19.8</v>
      </c>
      <c r="P54" s="32" t="n">
        <f aca="false">O54-N54</f>
        <v>5.4</v>
      </c>
    </row>
    <row r="55" customFormat="false" ht="12.75" hidden="false" customHeight="true" outlineLevel="0" collapsed="false">
      <c r="A55" s="18" t="s">
        <v>63</v>
      </c>
      <c r="B55" s="24"/>
      <c r="C55" s="24"/>
      <c r="D55" s="19"/>
      <c r="E55" s="20" t="n">
        <v>-27.8</v>
      </c>
      <c r="F55" s="20" t="n">
        <v>-25.1</v>
      </c>
      <c r="G55" s="20" t="n">
        <v>-25.1</v>
      </c>
      <c r="H55" s="20" t="n">
        <v>-20.6</v>
      </c>
      <c r="I55" s="20" t="n">
        <v>-20.5</v>
      </c>
      <c r="J55" s="20" t="n">
        <v>-16.2</v>
      </c>
      <c r="K55" s="20" t="n">
        <v>-11.5</v>
      </c>
      <c r="L55" s="21" t="n">
        <v>-26.5</v>
      </c>
      <c r="M55" s="21" t="n">
        <v>-20.8</v>
      </c>
      <c r="N55" s="21" t="n">
        <v>-21.9</v>
      </c>
      <c r="O55" s="21" t="n">
        <v>-19</v>
      </c>
      <c r="P55" s="22" t="n">
        <f aca="false">O55-N55</f>
        <v>2.9</v>
      </c>
    </row>
    <row r="56" customFormat="false" ht="12.75" hidden="false" customHeight="true" outlineLevel="0" collapsed="false">
      <c r="A56" s="18"/>
      <c r="B56" s="24" t="s">
        <v>64</v>
      </c>
      <c r="C56" s="24"/>
      <c r="D56" s="19"/>
      <c r="E56" s="20" t="n">
        <v>-25.3</v>
      </c>
      <c r="F56" s="20" t="n">
        <v>-13.4</v>
      </c>
      <c r="G56" s="20" t="n">
        <v>-18.4</v>
      </c>
      <c r="H56" s="20" t="n">
        <v>-12.7</v>
      </c>
      <c r="I56" s="20" t="n">
        <v>-10.7</v>
      </c>
      <c r="J56" s="20" t="n">
        <v>-13</v>
      </c>
      <c r="K56" s="20" t="n">
        <v>-6.3</v>
      </c>
      <c r="L56" s="21" t="n">
        <v>-26.7</v>
      </c>
      <c r="M56" s="21" t="n">
        <v>-17.5</v>
      </c>
      <c r="N56" s="21" t="n">
        <v>-24.2</v>
      </c>
      <c r="O56" s="21" t="n">
        <v>-11.5</v>
      </c>
      <c r="P56" s="22" t="n">
        <f aca="false">O56-N56</f>
        <v>12.7</v>
      </c>
    </row>
    <row r="57" customFormat="false" ht="12.75" hidden="false" customHeight="true" outlineLevel="0" collapsed="false">
      <c r="A57" s="18"/>
      <c r="B57" s="24" t="s">
        <v>65</v>
      </c>
      <c r="C57" s="24"/>
      <c r="D57" s="19"/>
      <c r="E57" s="20" t="n">
        <v>-28.5</v>
      </c>
      <c r="F57" s="20" t="n">
        <v>-25.9</v>
      </c>
      <c r="G57" s="20" t="n">
        <v>-24.2</v>
      </c>
      <c r="H57" s="20" t="n">
        <v>-21.4</v>
      </c>
      <c r="I57" s="20" t="n">
        <v>-20.3</v>
      </c>
      <c r="J57" s="20" t="n">
        <v>-15.9</v>
      </c>
      <c r="K57" s="20" t="n">
        <v>-16.1</v>
      </c>
      <c r="L57" s="21" t="n">
        <v>-28.5</v>
      </c>
      <c r="M57" s="21" t="n">
        <v>-16.8</v>
      </c>
      <c r="N57" s="21" t="n">
        <v>-21.1</v>
      </c>
      <c r="O57" s="21" t="n">
        <v>-24.3</v>
      </c>
      <c r="P57" s="22" t="n">
        <f aca="false">O57-N57</f>
        <v>-3.2</v>
      </c>
    </row>
    <row r="58" customFormat="false" ht="12.75" hidden="false" customHeight="true" outlineLevel="0" collapsed="false">
      <c r="A58" s="18"/>
      <c r="B58" s="24" t="s">
        <v>66</v>
      </c>
      <c r="C58" s="24"/>
      <c r="D58" s="19"/>
      <c r="E58" s="20" t="n">
        <v>-31</v>
      </c>
      <c r="F58" s="20" t="n">
        <v>-31.7</v>
      </c>
      <c r="G58" s="20" t="n">
        <v>-32.1</v>
      </c>
      <c r="H58" s="20" t="n">
        <v>-22.3</v>
      </c>
      <c r="I58" s="20" t="n">
        <v>-27.1</v>
      </c>
      <c r="J58" s="20" t="n">
        <v>-22.3</v>
      </c>
      <c r="K58" s="20" t="n">
        <v>-15.5</v>
      </c>
      <c r="L58" s="21" t="n">
        <v>-24.7</v>
      </c>
      <c r="M58" s="21" t="n">
        <v>-25.3</v>
      </c>
      <c r="N58" s="21" t="n">
        <v>-22.6</v>
      </c>
      <c r="O58" s="21" t="n">
        <v>-25.8</v>
      </c>
      <c r="P58" s="22" t="n">
        <f aca="false">O58-N58</f>
        <v>-3.2</v>
      </c>
    </row>
    <row r="59" customFormat="false" ht="12.75" hidden="false" customHeight="true" outlineLevel="0" collapsed="false">
      <c r="A59" s="26"/>
      <c r="B59" s="28" t="s">
        <v>67</v>
      </c>
      <c r="C59" s="28"/>
      <c r="D59" s="29"/>
      <c r="E59" s="30" t="n">
        <v>-26.7</v>
      </c>
      <c r="F59" s="30" t="n">
        <v>-28.6</v>
      </c>
      <c r="G59" s="30" t="n">
        <v>-24.1</v>
      </c>
      <c r="H59" s="30" t="n">
        <v>-24.8</v>
      </c>
      <c r="I59" s="30" t="n">
        <v>-24.7</v>
      </c>
      <c r="J59" s="30" t="n">
        <v>-11.2</v>
      </c>
      <c r="K59" s="30" t="n">
        <v>-7.1</v>
      </c>
      <c r="L59" s="31" t="n">
        <v>-23.7</v>
      </c>
      <c r="M59" s="31" t="n">
        <v>-24.4</v>
      </c>
      <c r="N59" s="31" t="n">
        <v>-18.8</v>
      </c>
      <c r="O59" s="31" t="n">
        <v>-17.9</v>
      </c>
      <c r="P59" s="32" t="n">
        <f aca="false">O59-N59</f>
        <v>0.900000000000002</v>
      </c>
    </row>
    <row r="60" customFormat="false" ht="12.75" hidden="false" customHeight="true" outlineLevel="0" collapsed="false">
      <c r="A60" s="18" t="s">
        <v>68</v>
      </c>
      <c r="B60" s="24"/>
      <c r="C60" s="24"/>
      <c r="D60" s="19"/>
      <c r="E60" s="20" t="n">
        <v>-24.4</v>
      </c>
      <c r="F60" s="20" t="n">
        <v>-23.5</v>
      </c>
      <c r="G60" s="20" t="n">
        <v>-20.1</v>
      </c>
      <c r="H60" s="20" t="n">
        <v>-17.3</v>
      </c>
      <c r="I60" s="20" t="n">
        <v>-18.1</v>
      </c>
      <c r="J60" s="20" t="n">
        <v>-13</v>
      </c>
      <c r="K60" s="20" t="n">
        <v>-8.9</v>
      </c>
      <c r="L60" s="21" t="n">
        <v>-23.6</v>
      </c>
      <c r="M60" s="21" t="n">
        <v>-19.6</v>
      </c>
      <c r="N60" s="21" t="n">
        <v>-18.7</v>
      </c>
      <c r="O60" s="21" t="n">
        <v>-19.5</v>
      </c>
      <c r="P60" s="22" t="n">
        <f aca="false">O60-N60</f>
        <v>-0.800000000000001</v>
      </c>
    </row>
    <row r="61" customFormat="false" ht="12.75" hidden="false" customHeight="true" outlineLevel="0" collapsed="false">
      <c r="A61" s="18"/>
      <c r="B61" s="24" t="s">
        <v>69</v>
      </c>
      <c r="C61" s="24"/>
      <c r="D61" s="19"/>
      <c r="E61" s="20" t="n">
        <v>-26.2</v>
      </c>
      <c r="F61" s="20" t="n">
        <v>-24.7</v>
      </c>
      <c r="G61" s="20" t="n">
        <v>-20.3</v>
      </c>
      <c r="H61" s="20" t="n">
        <v>-19</v>
      </c>
      <c r="I61" s="20" t="n">
        <v>-21.7</v>
      </c>
      <c r="J61" s="20" t="n">
        <v>-15.3</v>
      </c>
      <c r="K61" s="20" t="n">
        <v>-9.8</v>
      </c>
      <c r="L61" s="21" t="n">
        <v>-23.8</v>
      </c>
      <c r="M61" s="21" t="n">
        <v>-22.2</v>
      </c>
      <c r="N61" s="21" t="n">
        <v>-18</v>
      </c>
      <c r="O61" s="21" t="n">
        <v>-19.1</v>
      </c>
      <c r="P61" s="22" t="n">
        <f aca="false">O61-N61</f>
        <v>-1.1</v>
      </c>
    </row>
    <row r="62" customFormat="false" ht="12.75" hidden="false" customHeight="true" outlineLevel="0" collapsed="false">
      <c r="A62" s="18"/>
      <c r="B62" s="24" t="s">
        <v>70</v>
      </c>
      <c r="C62" s="24"/>
      <c r="D62" s="19"/>
      <c r="E62" s="20" t="n">
        <v>-30.1</v>
      </c>
      <c r="F62" s="20" t="n">
        <v>-24.9</v>
      </c>
      <c r="G62" s="20" t="n">
        <v>-25.4</v>
      </c>
      <c r="H62" s="20" t="n">
        <v>-19.9</v>
      </c>
      <c r="I62" s="20" t="n">
        <v>-17.5</v>
      </c>
      <c r="J62" s="20" t="n">
        <v>-12.4</v>
      </c>
      <c r="K62" s="20" t="n">
        <v>-10.5</v>
      </c>
      <c r="L62" s="21" t="n">
        <v>-30.8</v>
      </c>
      <c r="M62" s="21" t="n">
        <v>-24.2</v>
      </c>
      <c r="N62" s="21" t="n">
        <v>-27.9</v>
      </c>
      <c r="O62" s="21" t="n">
        <v>-27.9</v>
      </c>
      <c r="P62" s="22" t="n">
        <f aca="false">O62-N62</f>
        <v>0</v>
      </c>
    </row>
    <row r="63" customFormat="false" ht="12.75" hidden="false" customHeight="true" outlineLevel="0" collapsed="false">
      <c r="A63" s="18"/>
      <c r="B63" s="24" t="s">
        <v>71</v>
      </c>
      <c r="C63" s="24"/>
      <c r="D63" s="19"/>
      <c r="E63" s="20" t="n">
        <v>-30.8</v>
      </c>
      <c r="F63" s="20" t="n">
        <v>-31.2</v>
      </c>
      <c r="G63" s="20" t="n">
        <v>-25.3</v>
      </c>
      <c r="H63" s="20" t="n">
        <v>-22.8</v>
      </c>
      <c r="I63" s="20" t="n">
        <v>-24.7</v>
      </c>
      <c r="J63" s="20" t="n">
        <v>-18.2</v>
      </c>
      <c r="K63" s="20" t="n">
        <v>-10.6</v>
      </c>
      <c r="L63" s="21" t="n">
        <v>-25.5</v>
      </c>
      <c r="M63" s="21" t="n">
        <v>-22.1</v>
      </c>
      <c r="N63" s="21" t="n">
        <v>-23.3</v>
      </c>
      <c r="O63" s="21" t="n">
        <v>-22.3</v>
      </c>
      <c r="P63" s="22" t="n">
        <f aca="false">O63-N63</f>
        <v>1</v>
      </c>
    </row>
    <row r="64" customFormat="false" ht="12.75" hidden="false" customHeight="true" outlineLevel="0" collapsed="false">
      <c r="A64" s="18"/>
      <c r="B64" s="24" t="s">
        <v>72</v>
      </c>
      <c r="C64" s="24"/>
      <c r="D64" s="19"/>
      <c r="E64" s="20" t="n">
        <v>-29.2</v>
      </c>
      <c r="F64" s="20" t="n">
        <v>-20.6</v>
      </c>
      <c r="G64" s="20" t="n">
        <v>-23.6</v>
      </c>
      <c r="H64" s="20" t="n">
        <v>-16.2</v>
      </c>
      <c r="I64" s="20" t="n">
        <v>-16</v>
      </c>
      <c r="J64" s="20" t="n">
        <v>-13.6</v>
      </c>
      <c r="K64" s="20" t="n">
        <v>-6.8</v>
      </c>
      <c r="L64" s="21" t="n">
        <v>-16.1</v>
      </c>
      <c r="M64" s="21" t="n">
        <v>-19.2</v>
      </c>
      <c r="N64" s="21" t="n">
        <v>-19.7</v>
      </c>
      <c r="O64" s="21" t="n">
        <v>-22.4</v>
      </c>
      <c r="P64" s="22" t="n">
        <f aca="false">O64-N64</f>
        <v>-2.7</v>
      </c>
    </row>
    <row r="65" customFormat="false" ht="12.75" hidden="false" customHeight="true" outlineLevel="0" collapsed="false">
      <c r="A65" s="18"/>
      <c r="B65" s="24" t="s">
        <v>73</v>
      </c>
      <c r="C65" s="24"/>
      <c r="D65" s="19"/>
      <c r="E65" s="20" t="n">
        <v>-28.4</v>
      </c>
      <c r="F65" s="20" t="n">
        <v>-34.7</v>
      </c>
      <c r="G65" s="20" t="n">
        <v>-26.5</v>
      </c>
      <c r="H65" s="20" t="n">
        <v>-22</v>
      </c>
      <c r="I65" s="20" t="n">
        <v>-24.5</v>
      </c>
      <c r="J65" s="20" t="n">
        <v>-11.8</v>
      </c>
      <c r="K65" s="20" t="n">
        <v>-12.8</v>
      </c>
      <c r="L65" s="21" t="n">
        <v>-30.4</v>
      </c>
      <c r="M65" s="21" t="n">
        <v>-28.7</v>
      </c>
      <c r="N65" s="21" t="n">
        <v>-25.6</v>
      </c>
      <c r="O65" s="21" t="n">
        <v>-26.3</v>
      </c>
      <c r="P65" s="22" t="n">
        <f aca="false">O65-N65</f>
        <v>-0.699999999999999</v>
      </c>
    </row>
    <row r="66" customFormat="false" ht="12.75" hidden="false" customHeight="true" outlineLevel="0" collapsed="false">
      <c r="A66" s="18"/>
      <c r="B66" s="24" t="s">
        <v>74</v>
      </c>
      <c r="C66" s="24"/>
      <c r="D66" s="19"/>
      <c r="E66" s="20" t="n">
        <v>-16.8</v>
      </c>
      <c r="F66" s="20" t="n">
        <v>-28.3</v>
      </c>
      <c r="G66" s="20" t="n">
        <v>-16.1</v>
      </c>
      <c r="H66" s="20" t="n">
        <v>-20.2</v>
      </c>
      <c r="I66" s="20" t="n">
        <v>-22.2</v>
      </c>
      <c r="J66" s="20" t="n">
        <v>-15.7</v>
      </c>
      <c r="K66" s="20" t="n">
        <v>-9.4</v>
      </c>
      <c r="L66" s="21" t="n">
        <v>-25.8</v>
      </c>
      <c r="M66" s="21" t="n">
        <v>-21.4</v>
      </c>
      <c r="N66" s="21" t="n">
        <v>-15.2</v>
      </c>
      <c r="O66" s="21" t="n">
        <v>-23.6</v>
      </c>
      <c r="P66" s="22" t="n">
        <f aca="false">O66-N66</f>
        <v>-8.4</v>
      </c>
    </row>
    <row r="67" customFormat="false" ht="12.75" hidden="false" customHeight="true" outlineLevel="0" collapsed="false">
      <c r="A67" s="18"/>
      <c r="B67" s="24" t="s">
        <v>75</v>
      </c>
      <c r="C67" s="24"/>
      <c r="D67" s="19"/>
      <c r="E67" s="20" t="n">
        <v>-21.2</v>
      </c>
      <c r="F67" s="20" t="n">
        <v>-18.6</v>
      </c>
      <c r="G67" s="20" t="n">
        <v>-19.5</v>
      </c>
      <c r="H67" s="20" t="n">
        <v>-12.5</v>
      </c>
      <c r="I67" s="20" t="n">
        <v>-15</v>
      </c>
      <c r="J67" s="20" t="n">
        <v>-11.8</v>
      </c>
      <c r="K67" s="20" t="n">
        <v>-11.9</v>
      </c>
      <c r="L67" s="21" t="n">
        <v>-21.9</v>
      </c>
      <c r="M67" s="21" t="n">
        <v>-22.2</v>
      </c>
      <c r="N67" s="21" t="n">
        <v>-18.9</v>
      </c>
      <c r="O67" s="21" t="n">
        <v>-22.6</v>
      </c>
      <c r="P67" s="22" t="n">
        <f aca="false">O67-N67</f>
        <v>-3.7</v>
      </c>
    </row>
    <row r="68" customFormat="false" ht="12.75" hidden="false" customHeight="true" outlineLevel="0" collapsed="false">
      <c r="A68" s="26"/>
      <c r="B68" s="28" t="s">
        <v>76</v>
      </c>
      <c r="C68" s="28"/>
      <c r="D68" s="29"/>
      <c r="E68" s="30" t="n">
        <v>-9.5</v>
      </c>
      <c r="F68" s="30" t="n">
        <v>-5.1</v>
      </c>
      <c r="G68" s="30" t="n">
        <v>-3.7</v>
      </c>
      <c r="H68" s="30" t="n">
        <v>1.5</v>
      </c>
      <c r="I68" s="30" t="n">
        <v>1.6</v>
      </c>
      <c r="J68" s="30" t="n">
        <v>-6.6</v>
      </c>
      <c r="K68" s="30" t="n">
        <v>1</v>
      </c>
      <c r="L68" s="31" t="n">
        <v>-3.4</v>
      </c>
      <c r="M68" s="31" t="n">
        <v>2.7</v>
      </c>
      <c r="N68" s="31" t="n">
        <v>0.7</v>
      </c>
      <c r="O68" s="31" t="n">
        <v>-1</v>
      </c>
      <c r="P68" s="32" t="n">
        <f aca="false">O68-N68</f>
        <v>-1.7</v>
      </c>
    </row>
    <row r="69" customFormat="false" ht="5.2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</sheetData>
  <mergeCells count="9">
    <mergeCell ref="A3:D4"/>
    <mergeCell ref="E3:F3"/>
    <mergeCell ref="G3:J3"/>
    <mergeCell ref="K3:N3"/>
    <mergeCell ref="P3:P4"/>
    <mergeCell ref="A5:C5"/>
    <mergeCell ref="A6:C6"/>
    <mergeCell ref="B7:C7"/>
    <mergeCell ref="B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9.36"/>
    <col collapsed="false" customWidth="true" hidden="false" outlineLevel="0" max="4" min="4" style="1" width="1.49"/>
    <col collapsed="false" customWidth="true" hidden="false" outlineLevel="0" max="16" min="5" style="1" width="6.25"/>
    <col collapsed="false" customWidth="false" hidden="false" outlineLevel="0" max="257" min="17" style="1" width="7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77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10" t="s">
        <v>7</v>
      </c>
      <c r="P3" s="11" t="s">
        <v>8</v>
      </c>
    </row>
    <row r="4" customFormat="false" ht="16.5" hidden="false" customHeight="true" outlineLevel="0" collapsed="false">
      <c r="A4" s="8"/>
      <c r="B4" s="8"/>
      <c r="C4" s="8"/>
      <c r="D4" s="8"/>
      <c r="E4" s="9" t="s">
        <v>9</v>
      </c>
      <c r="F4" s="9" t="s">
        <v>10</v>
      </c>
      <c r="G4" s="12" t="s">
        <v>11</v>
      </c>
      <c r="H4" s="12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9</v>
      </c>
      <c r="N4" s="9" t="s">
        <v>10</v>
      </c>
      <c r="O4" s="12" t="s">
        <v>11</v>
      </c>
      <c r="P4" s="11"/>
    </row>
    <row r="5" customFormat="false" ht="12.75" hidden="false" customHeight="true" outlineLevel="0" collapsed="false">
      <c r="A5" s="13" t="s">
        <v>13</v>
      </c>
      <c r="B5" s="13"/>
      <c r="C5" s="13"/>
      <c r="D5" s="14"/>
      <c r="E5" s="15" t="n">
        <v>-23.5</v>
      </c>
      <c r="F5" s="15" t="n">
        <v>-24</v>
      </c>
      <c r="G5" s="15" t="n">
        <v>-20</v>
      </c>
      <c r="H5" s="15" t="n">
        <v>-17.2</v>
      </c>
      <c r="I5" s="15" t="n">
        <v>-14.6</v>
      </c>
      <c r="J5" s="15" t="n">
        <v>-6.7</v>
      </c>
      <c r="K5" s="15" t="n">
        <v>-2.6</v>
      </c>
      <c r="L5" s="16" t="n">
        <v>-18.3</v>
      </c>
      <c r="M5" s="16" t="n">
        <v>-12.3</v>
      </c>
      <c r="N5" s="16" t="n">
        <v>-14.4</v>
      </c>
      <c r="O5" s="16" t="n">
        <v>-14.1</v>
      </c>
      <c r="P5" s="17" t="n">
        <f aca="false">O5-N5</f>
        <v>0.300000000000001</v>
      </c>
    </row>
    <row r="6" customFormat="false" ht="12.75" hidden="false" customHeight="true" outlineLevel="0" collapsed="false">
      <c r="A6" s="18" t="s">
        <v>14</v>
      </c>
      <c r="B6" s="18"/>
      <c r="C6" s="18"/>
      <c r="D6" s="19"/>
      <c r="E6" s="20" t="n">
        <v>-16</v>
      </c>
      <c r="F6" s="20" t="n">
        <v>-18.1</v>
      </c>
      <c r="G6" s="20" t="n">
        <v>-13.7</v>
      </c>
      <c r="H6" s="20" t="n">
        <v>-11</v>
      </c>
      <c r="I6" s="20" t="n">
        <v>-10.4</v>
      </c>
      <c r="J6" s="20" t="n">
        <v>-4.5</v>
      </c>
      <c r="K6" s="20" t="n">
        <v>-7.6</v>
      </c>
      <c r="L6" s="21" t="n">
        <v>-3.9</v>
      </c>
      <c r="M6" s="21" t="n">
        <v>-13.6</v>
      </c>
      <c r="N6" s="21" t="n">
        <v>-11.9</v>
      </c>
      <c r="O6" s="21" t="n">
        <v>-8.1</v>
      </c>
      <c r="P6" s="22" t="n">
        <f aca="false">O6-N6</f>
        <v>3.8</v>
      </c>
    </row>
    <row r="7" customFormat="false" ht="12.75" hidden="false" customHeight="true" outlineLevel="0" collapsed="false">
      <c r="A7" s="18"/>
      <c r="B7" s="24" t="s">
        <v>15</v>
      </c>
      <c r="C7" s="24"/>
      <c r="D7" s="19"/>
      <c r="E7" s="20" t="n">
        <v>-15.2</v>
      </c>
      <c r="F7" s="20" t="n">
        <v>-19.5</v>
      </c>
      <c r="G7" s="20" t="n">
        <v>-11.1</v>
      </c>
      <c r="H7" s="20" t="n">
        <v>-9.6</v>
      </c>
      <c r="I7" s="20" t="n">
        <v>-6.4</v>
      </c>
      <c r="J7" s="20" t="n">
        <v>2.3</v>
      </c>
      <c r="K7" s="20" t="n">
        <v>-5.5</v>
      </c>
      <c r="L7" s="21" t="n">
        <v>-2.7</v>
      </c>
      <c r="M7" s="21" t="n">
        <v>-8.7</v>
      </c>
      <c r="N7" s="21" t="n">
        <v>-8.6</v>
      </c>
      <c r="O7" s="21" t="n">
        <v>-9.5</v>
      </c>
      <c r="P7" s="22" t="n">
        <f aca="false">O7-N7</f>
        <v>-0.9</v>
      </c>
    </row>
    <row r="8" customFormat="false" ht="15.95" hidden="true" customHeight="true" outlineLevel="0" collapsed="false">
      <c r="A8" s="18"/>
      <c r="B8" s="24"/>
      <c r="C8" s="24" t="s">
        <v>16</v>
      </c>
      <c r="D8" s="19"/>
      <c r="E8" s="20" t="n">
        <v>-14.5</v>
      </c>
      <c r="F8" s="20" t="n">
        <v>-15.7</v>
      </c>
      <c r="G8" s="20" t="n">
        <v>-1.6</v>
      </c>
      <c r="H8" s="20" t="n">
        <v>-13.6</v>
      </c>
      <c r="I8" s="20" t="n">
        <v>-10.8</v>
      </c>
      <c r="J8" s="20" t="n">
        <v>-2.4</v>
      </c>
      <c r="K8" s="20" t="n">
        <v>-14.4</v>
      </c>
      <c r="L8" s="21" t="n">
        <v>-6</v>
      </c>
      <c r="M8" s="21" t="n">
        <v>5.3</v>
      </c>
      <c r="N8" s="21" t="n">
        <v>-11.9</v>
      </c>
      <c r="O8" s="21" t="n">
        <v>-30.4</v>
      </c>
      <c r="P8" s="22" t="n">
        <f aca="false">O8-N8</f>
        <v>-18.5</v>
      </c>
    </row>
    <row r="9" customFormat="false" ht="15.95" hidden="true" customHeight="true" outlineLevel="0" collapsed="false">
      <c r="A9" s="18"/>
      <c r="B9" s="24"/>
      <c r="C9" s="24" t="s">
        <v>17</v>
      </c>
      <c r="D9" s="19"/>
      <c r="E9" s="20" t="n">
        <v>-15.8</v>
      </c>
      <c r="F9" s="20" t="n">
        <v>-20.9</v>
      </c>
      <c r="G9" s="20" t="n">
        <v>-14.5</v>
      </c>
      <c r="H9" s="20" t="n">
        <v>-7.2</v>
      </c>
      <c r="I9" s="20" t="n">
        <v>-5.6</v>
      </c>
      <c r="J9" s="20" t="n">
        <v>3</v>
      </c>
      <c r="K9" s="20" t="n">
        <v>-3.5</v>
      </c>
      <c r="L9" s="21" t="n">
        <v>-1.5</v>
      </c>
      <c r="M9" s="21" t="n">
        <v>-12.2</v>
      </c>
      <c r="N9" s="21" t="n">
        <v>-8</v>
      </c>
      <c r="O9" s="21" t="n">
        <v>-4.5</v>
      </c>
      <c r="P9" s="22" t="n">
        <f aca="false">O9-N9</f>
        <v>3.5</v>
      </c>
    </row>
    <row r="10" customFormat="false" ht="12.75" hidden="false" customHeight="true" outlineLevel="0" collapsed="false">
      <c r="A10" s="18"/>
      <c r="B10" s="24" t="s">
        <v>18</v>
      </c>
      <c r="C10" s="24"/>
      <c r="D10" s="19"/>
      <c r="E10" s="20" t="n">
        <v>-11.5</v>
      </c>
      <c r="F10" s="20" t="n">
        <v>-7.6</v>
      </c>
      <c r="G10" s="20" t="n">
        <v>-1.5</v>
      </c>
      <c r="H10" s="20" t="n">
        <v>-5</v>
      </c>
      <c r="I10" s="20" t="n">
        <v>-11.2</v>
      </c>
      <c r="J10" s="20" t="n">
        <v>-8.3</v>
      </c>
      <c r="K10" s="20" t="n">
        <v>-11.9</v>
      </c>
      <c r="L10" s="21" t="n">
        <v>-10.5</v>
      </c>
      <c r="M10" s="21" t="n">
        <v>-16.3</v>
      </c>
      <c r="N10" s="21" t="n">
        <v>-16.3</v>
      </c>
      <c r="O10" s="21" t="n">
        <v>5.8</v>
      </c>
      <c r="P10" s="22" t="n">
        <f aca="false">O10-N10</f>
        <v>22.1</v>
      </c>
    </row>
    <row r="11" customFormat="false" ht="15.95" hidden="true" customHeight="true" outlineLevel="0" collapsed="false">
      <c r="A11" s="18"/>
      <c r="B11" s="24"/>
      <c r="C11" s="24" t="s">
        <v>19</v>
      </c>
      <c r="D11" s="19"/>
      <c r="E11" s="20" t="n">
        <v>-4.5</v>
      </c>
      <c r="F11" s="20" t="n">
        <v>-1.6</v>
      </c>
      <c r="G11" s="20" t="n">
        <v>6.5</v>
      </c>
      <c r="H11" s="20" t="n">
        <v>4.2</v>
      </c>
      <c r="I11" s="20" t="n">
        <v>-8.5</v>
      </c>
      <c r="J11" s="20" t="n">
        <v>2.1</v>
      </c>
      <c r="K11" s="20" t="n">
        <v>-5.4</v>
      </c>
      <c r="L11" s="21" t="n">
        <v>-8</v>
      </c>
      <c r="M11" s="21" t="n">
        <v>-4.5</v>
      </c>
      <c r="N11" s="21" t="n">
        <v>-14.7</v>
      </c>
      <c r="O11" s="21" t="n">
        <v>7.9</v>
      </c>
      <c r="P11" s="22" t="n">
        <f aca="false">O11-N11</f>
        <v>22.6</v>
      </c>
    </row>
    <row r="12" customFormat="false" ht="15.95" hidden="true" customHeight="true" outlineLevel="0" collapsed="false">
      <c r="A12" s="18"/>
      <c r="B12" s="24"/>
      <c r="C12" s="24" t="s">
        <v>20</v>
      </c>
      <c r="D12" s="19"/>
      <c r="E12" s="20" t="n">
        <v>-41.9</v>
      </c>
      <c r="F12" s="20" t="n">
        <v>-29.9</v>
      </c>
      <c r="G12" s="20" t="n">
        <v>-29.3</v>
      </c>
      <c r="H12" s="20" t="n">
        <v>-33.9</v>
      </c>
      <c r="I12" s="20" t="n">
        <v>-20.9</v>
      </c>
      <c r="J12" s="20" t="n">
        <v>-44.5</v>
      </c>
      <c r="K12" s="20" t="n">
        <v>-37.2</v>
      </c>
      <c r="L12" s="21" t="n">
        <v>-15.5</v>
      </c>
      <c r="M12" s="21" t="n">
        <v>-54.1</v>
      </c>
      <c r="N12" s="21" t="n">
        <v>-17.2</v>
      </c>
      <c r="O12" s="21" t="n">
        <v>-0.6</v>
      </c>
      <c r="P12" s="22" t="n">
        <f aca="false">O12-N12</f>
        <v>16.6</v>
      </c>
    </row>
    <row r="13" customFormat="false" ht="12.75" hidden="false" customHeight="true" outlineLevel="0" collapsed="false">
      <c r="A13" s="18"/>
      <c r="B13" s="24" t="s">
        <v>21</v>
      </c>
      <c r="C13" s="24"/>
      <c r="D13" s="19"/>
      <c r="E13" s="20" t="n">
        <v>-23.8</v>
      </c>
      <c r="F13" s="20" t="n">
        <v>-26.5</v>
      </c>
      <c r="G13" s="20" t="n">
        <v>-41</v>
      </c>
      <c r="H13" s="20" t="n">
        <v>-30.9</v>
      </c>
      <c r="I13" s="20" t="n">
        <v>-25.7</v>
      </c>
      <c r="J13" s="20" t="n">
        <v>-28.7</v>
      </c>
      <c r="K13" s="20" t="n">
        <v>-8.5</v>
      </c>
      <c r="L13" s="21" t="n">
        <v>-1.5</v>
      </c>
      <c r="M13" s="21" t="n">
        <v>-32.4</v>
      </c>
      <c r="N13" s="21" t="n">
        <v>-22.5</v>
      </c>
      <c r="O13" s="21" t="n">
        <v>-21.2</v>
      </c>
      <c r="P13" s="22" t="n">
        <f aca="false">O13-N13</f>
        <v>1.3</v>
      </c>
    </row>
    <row r="14" customFormat="false" ht="15.95" hidden="true" customHeight="true" outlineLevel="0" collapsed="false">
      <c r="A14" s="18"/>
      <c r="B14" s="24"/>
      <c r="C14" s="24" t="s">
        <v>22</v>
      </c>
      <c r="D14" s="19"/>
      <c r="E14" s="20" t="n">
        <v>-23.8</v>
      </c>
      <c r="F14" s="20" t="n">
        <v>-28.2</v>
      </c>
      <c r="G14" s="20" t="n">
        <v>-32.9</v>
      </c>
      <c r="H14" s="20" t="n">
        <v>-34.2</v>
      </c>
      <c r="I14" s="20" t="n">
        <v>3</v>
      </c>
      <c r="J14" s="20" t="n">
        <v>-35.9</v>
      </c>
      <c r="K14" s="20" t="n">
        <v>7</v>
      </c>
      <c r="L14" s="21" t="n">
        <v>-18.6</v>
      </c>
      <c r="M14" s="21" t="n">
        <v>-26.3</v>
      </c>
      <c r="N14" s="21" t="n">
        <v>-18.1</v>
      </c>
      <c r="O14" s="21" t="n">
        <v>-14.3</v>
      </c>
      <c r="P14" s="22" t="n">
        <f aca="false">O14-N14</f>
        <v>3.8</v>
      </c>
    </row>
    <row r="15" customFormat="false" ht="15.95" hidden="true" customHeight="true" outlineLevel="0" collapsed="false">
      <c r="A15" s="26"/>
      <c r="B15" s="28"/>
      <c r="C15" s="28" t="s">
        <v>23</v>
      </c>
      <c r="D15" s="29"/>
      <c r="E15" s="30" t="n">
        <v>-17.8</v>
      </c>
      <c r="F15" s="30" t="n">
        <v>-28</v>
      </c>
      <c r="G15" s="30" t="n">
        <v>-47.4</v>
      </c>
      <c r="H15" s="30" t="n">
        <v>-32.3</v>
      </c>
      <c r="I15" s="30" t="n">
        <v>-43.5</v>
      </c>
      <c r="J15" s="30" t="n">
        <v>-25.3</v>
      </c>
      <c r="K15" s="30" t="n">
        <v>-23.5</v>
      </c>
      <c r="L15" s="31" t="n">
        <v>13.6</v>
      </c>
      <c r="M15" s="31" t="n">
        <v>-28</v>
      </c>
      <c r="N15" s="31" t="n">
        <v>-36.5</v>
      </c>
      <c r="O15" s="31" t="n">
        <v>-28</v>
      </c>
      <c r="P15" s="32" t="n">
        <f aca="false">O15-N15</f>
        <v>8.5</v>
      </c>
    </row>
    <row r="16" customFormat="false" ht="12.75" hidden="false" customHeight="true" outlineLevel="0" collapsed="false">
      <c r="A16" s="33" t="s">
        <v>24</v>
      </c>
      <c r="B16" s="34"/>
      <c r="C16" s="34"/>
      <c r="D16" s="35"/>
      <c r="E16" s="36" t="n">
        <v>-21.2</v>
      </c>
      <c r="F16" s="36" t="n">
        <v>-19.4</v>
      </c>
      <c r="G16" s="36" t="n">
        <v>-18</v>
      </c>
      <c r="H16" s="36" t="n">
        <v>-17.5</v>
      </c>
      <c r="I16" s="36" t="n">
        <v>-13.6</v>
      </c>
      <c r="J16" s="36" t="n">
        <v>-8.7</v>
      </c>
      <c r="K16" s="36" t="n">
        <v>-4.8</v>
      </c>
      <c r="L16" s="37" t="n">
        <v>-26</v>
      </c>
      <c r="M16" s="37" t="n">
        <v>-9.6</v>
      </c>
      <c r="N16" s="37" t="n">
        <v>-16.9</v>
      </c>
      <c r="O16" s="37" t="n">
        <v>-16.3</v>
      </c>
      <c r="P16" s="38" t="n">
        <f aca="false">O16-N16</f>
        <v>0.599999999999998</v>
      </c>
    </row>
    <row r="17" customFormat="false" ht="12.75" hidden="false" customHeight="true" outlineLevel="0" collapsed="false">
      <c r="A17" s="18"/>
      <c r="B17" s="24" t="s">
        <v>25</v>
      </c>
      <c r="C17" s="24"/>
      <c r="D17" s="19"/>
      <c r="E17" s="20" t="n">
        <v>-20.4</v>
      </c>
      <c r="F17" s="20" t="n">
        <v>-8.6</v>
      </c>
      <c r="G17" s="20" t="n">
        <v>-10.4</v>
      </c>
      <c r="H17" s="20" t="n">
        <v>-2.8</v>
      </c>
      <c r="I17" s="20" t="n">
        <v>-6.5</v>
      </c>
      <c r="J17" s="20" t="n">
        <v>-15.6</v>
      </c>
      <c r="K17" s="20" t="n">
        <v>-6.2</v>
      </c>
      <c r="L17" s="21" t="n">
        <v>-34.8</v>
      </c>
      <c r="M17" s="21" t="n">
        <v>-17.8</v>
      </c>
      <c r="N17" s="21" t="n">
        <v>-34.4</v>
      </c>
      <c r="O17" s="21" t="n">
        <v>-30.2</v>
      </c>
      <c r="P17" s="22" t="n">
        <f aca="false">O17-N17</f>
        <v>4.2</v>
      </c>
    </row>
    <row r="18" customFormat="false" ht="12.75" hidden="false" customHeight="true" outlineLevel="0" collapsed="false">
      <c r="A18" s="18"/>
      <c r="B18" s="24" t="s">
        <v>26</v>
      </c>
      <c r="C18" s="24"/>
      <c r="D18" s="19"/>
      <c r="E18" s="20" t="n">
        <v>-15.6</v>
      </c>
      <c r="F18" s="20" t="n">
        <v>-14.9</v>
      </c>
      <c r="G18" s="20" t="n">
        <v>-13.9</v>
      </c>
      <c r="H18" s="20" t="n">
        <v>-24.1</v>
      </c>
      <c r="I18" s="20" t="n">
        <v>0.2</v>
      </c>
      <c r="J18" s="20" t="n">
        <v>-0.1</v>
      </c>
      <c r="K18" s="20" t="n">
        <v>10</v>
      </c>
      <c r="L18" s="21" t="n">
        <v>-14.2</v>
      </c>
      <c r="M18" s="21" t="n">
        <v>4.1</v>
      </c>
      <c r="N18" s="21" t="n">
        <v>-3.2</v>
      </c>
      <c r="O18" s="21" t="n">
        <v>-9</v>
      </c>
      <c r="P18" s="22" t="n">
        <f aca="false">O18-N18</f>
        <v>-5.8</v>
      </c>
    </row>
    <row r="19" customFormat="false" ht="12.75" hidden="false" customHeight="true" outlineLevel="0" collapsed="false">
      <c r="A19" s="18"/>
      <c r="B19" s="24" t="s">
        <v>27</v>
      </c>
      <c r="C19" s="24"/>
      <c r="D19" s="19"/>
      <c r="E19" s="20" t="n">
        <v>-21.8</v>
      </c>
      <c r="F19" s="20" t="n">
        <v>-22.5</v>
      </c>
      <c r="G19" s="20" t="n">
        <v>-25.4</v>
      </c>
      <c r="H19" s="20" t="n">
        <v>-25</v>
      </c>
      <c r="I19" s="20" t="n">
        <v>-22.2</v>
      </c>
      <c r="J19" s="20" t="n">
        <v>-18.5</v>
      </c>
      <c r="K19" s="20" t="n">
        <v>-17.8</v>
      </c>
      <c r="L19" s="21" t="n">
        <v>-33.5</v>
      </c>
      <c r="M19" s="21" t="n">
        <v>0.5</v>
      </c>
      <c r="N19" s="21" t="n">
        <v>-12.3</v>
      </c>
      <c r="O19" s="21" t="n">
        <v>-16.3</v>
      </c>
      <c r="P19" s="22" t="n">
        <f aca="false">O19-N19</f>
        <v>-4</v>
      </c>
    </row>
    <row r="20" customFormat="false" ht="12.75" hidden="false" customHeight="true" outlineLevel="0" collapsed="false">
      <c r="A20" s="18"/>
      <c r="B20" s="24" t="s">
        <v>28</v>
      </c>
      <c r="C20" s="24"/>
      <c r="D20" s="19"/>
      <c r="E20" s="20" t="n">
        <v>-24.5</v>
      </c>
      <c r="F20" s="20" t="n">
        <v>-23.1</v>
      </c>
      <c r="G20" s="20" t="n">
        <v>-21.5</v>
      </c>
      <c r="H20" s="20" t="n">
        <v>-20</v>
      </c>
      <c r="I20" s="20" t="n">
        <v>-22.6</v>
      </c>
      <c r="J20" s="20" t="n">
        <v>-11.4</v>
      </c>
      <c r="K20" s="20" t="n">
        <v>-13.5</v>
      </c>
      <c r="L20" s="21" t="n">
        <v>-26.3</v>
      </c>
      <c r="M20" s="21" t="n">
        <v>-22.2</v>
      </c>
      <c r="N20" s="21" t="n">
        <v>-19.2</v>
      </c>
      <c r="O20" s="21" t="n">
        <v>-15.1</v>
      </c>
      <c r="P20" s="22" t="n">
        <f aca="false">O20-N20</f>
        <v>4.1</v>
      </c>
    </row>
    <row r="21" customFormat="false" ht="12.75" hidden="false" customHeight="true" outlineLevel="0" collapsed="false">
      <c r="A21" s="18"/>
      <c r="B21" s="24" t="s">
        <v>29</v>
      </c>
      <c r="C21" s="24"/>
      <c r="D21" s="19"/>
      <c r="E21" s="20" t="n">
        <v>-22.1</v>
      </c>
      <c r="F21" s="20" t="n">
        <v>-19</v>
      </c>
      <c r="G21" s="20" t="n">
        <v>-18.6</v>
      </c>
      <c r="H21" s="20" t="n">
        <v>-3.9</v>
      </c>
      <c r="I21" s="20" t="n">
        <v>-19.9</v>
      </c>
      <c r="J21" s="20" t="n">
        <v>-2.6</v>
      </c>
      <c r="K21" s="20" t="n">
        <v>12.2</v>
      </c>
      <c r="L21" s="21" t="n">
        <v>-17.9</v>
      </c>
      <c r="M21" s="21" t="n">
        <v>-23.7</v>
      </c>
      <c r="N21" s="21" t="n">
        <v>-20.2</v>
      </c>
      <c r="O21" s="21" t="n">
        <v>-12.5</v>
      </c>
      <c r="P21" s="22" t="n">
        <f aca="false">O21-N21</f>
        <v>7.7</v>
      </c>
    </row>
    <row r="22" customFormat="false" ht="12.75" hidden="false" customHeight="true" outlineLevel="0" collapsed="false">
      <c r="A22" s="26"/>
      <c r="B22" s="28" t="s">
        <v>30</v>
      </c>
      <c r="C22" s="28"/>
      <c r="D22" s="29"/>
      <c r="E22" s="30" t="n">
        <v>-25.8</v>
      </c>
      <c r="F22" s="30" t="n">
        <v>-24.1</v>
      </c>
      <c r="G22" s="30" t="n">
        <v>-16.8</v>
      </c>
      <c r="H22" s="30" t="n">
        <v>-19.9</v>
      </c>
      <c r="I22" s="30" t="n">
        <v>-12.2</v>
      </c>
      <c r="J22" s="30" t="n">
        <v>-6.3</v>
      </c>
      <c r="K22" s="30" t="n">
        <v>-12.7</v>
      </c>
      <c r="L22" s="31" t="n">
        <v>-28.9</v>
      </c>
      <c r="M22" s="31" t="n">
        <v>-8.2</v>
      </c>
      <c r="N22" s="31" t="n">
        <v>-16.5</v>
      </c>
      <c r="O22" s="31" t="n">
        <v>-17.9</v>
      </c>
      <c r="P22" s="32" t="n">
        <f aca="false">O22-N22</f>
        <v>-1.4</v>
      </c>
    </row>
    <row r="23" customFormat="false" ht="12.75" hidden="false" customHeight="true" outlineLevel="0" collapsed="false">
      <c r="A23" s="18" t="s">
        <v>31</v>
      </c>
      <c r="B23" s="24"/>
      <c r="C23" s="24"/>
      <c r="D23" s="19"/>
      <c r="E23" s="20" t="n">
        <v>-25.2</v>
      </c>
      <c r="F23" s="20" t="n">
        <v>-28.8</v>
      </c>
      <c r="G23" s="20" t="n">
        <v>-23.6</v>
      </c>
      <c r="H23" s="20" t="n">
        <v>-18.1</v>
      </c>
      <c r="I23" s="20" t="n">
        <v>-16.4</v>
      </c>
      <c r="J23" s="20" t="n">
        <v>-6.9</v>
      </c>
      <c r="K23" s="20" t="n">
        <v>-3.7</v>
      </c>
      <c r="L23" s="21" t="n">
        <v>-17.1</v>
      </c>
      <c r="M23" s="21" t="n">
        <v>-10.5</v>
      </c>
      <c r="N23" s="21" t="n">
        <v>-9.6</v>
      </c>
      <c r="O23" s="21" t="n">
        <v>-12.5</v>
      </c>
      <c r="P23" s="22" t="n">
        <f aca="false">O23-N23</f>
        <v>-2.9</v>
      </c>
    </row>
    <row r="24" customFormat="false" ht="12.75" hidden="false" customHeight="true" outlineLevel="0" collapsed="false">
      <c r="A24" s="18"/>
      <c r="B24" s="24" t="s">
        <v>32</v>
      </c>
      <c r="C24" s="24"/>
      <c r="D24" s="19"/>
      <c r="E24" s="20" t="n">
        <v>-23.9</v>
      </c>
      <c r="F24" s="20" t="n">
        <v>-25.1</v>
      </c>
      <c r="G24" s="20" t="n">
        <v>-18.6</v>
      </c>
      <c r="H24" s="20" t="n">
        <v>-16</v>
      </c>
      <c r="I24" s="20" t="n">
        <v>-18.7</v>
      </c>
      <c r="J24" s="20" t="n">
        <v>-13.8</v>
      </c>
      <c r="K24" s="20" t="n">
        <v>-3.9</v>
      </c>
      <c r="L24" s="21" t="n">
        <v>-5.6</v>
      </c>
      <c r="M24" s="21" t="n">
        <v>-7.4</v>
      </c>
      <c r="N24" s="21" t="n">
        <v>-8.7</v>
      </c>
      <c r="O24" s="21" t="n">
        <v>-14.8</v>
      </c>
      <c r="P24" s="22" t="n">
        <f aca="false">O24-N24</f>
        <v>-6.1</v>
      </c>
    </row>
    <row r="25" customFormat="false" ht="12.75" hidden="false" customHeight="true" outlineLevel="0" collapsed="false">
      <c r="A25" s="18"/>
      <c r="B25" s="24" t="s">
        <v>33</v>
      </c>
      <c r="C25" s="24"/>
      <c r="D25" s="19"/>
      <c r="E25" s="20" t="n">
        <v>-19.7</v>
      </c>
      <c r="F25" s="20" t="n">
        <v>-19.4</v>
      </c>
      <c r="G25" s="20" t="n">
        <v>-23.9</v>
      </c>
      <c r="H25" s="20" t="n">
        <v>-10.3</v>
      </c>
      <c r="I25" s="20" t="n">
        <v>-10.6</v>
      </c>
      <c r="J25" s="20" t="n">
        <v>-4.2</v>
      </c>
      <c r="K25" s="20" t="n">
        <v>-7.6</v>
      </c>
      <c r="L25" s="21" t="n">
        <v>-14.3</v>
      </c>
      <c r="M25" s="21" t="n">
        <v>-10.3</v>
      </c>
      <c r="N25" s="21" t="n">
        <v>0.9</v>
      </c>
      <c r="O25" s="21" t="n">
        <v>-9.7</v>
      </c>
      <c r="P25" s="22" t="n">
        <f aca="false">O25-N25</f>
        <v>-10.6</v>
      </c>
    </row>
    <row r="26" customFormat="false" ht="12.75" hidden="false" customHeight="true" outlineLevel="0" collapsed="false">
      <c r="A26" s="18"/>
      <c r="B26" s="24" t="s">
        <v>34</v>
      </c>
      <c r="C26" s="24"/>
      <c r="D26" s="19"/>
      <c r="E26" s="20" t="n">
        <v>-18.7</v>
      </c>
      <c r="F26" s="20" t="n">
        <v>-23</v>
      </c>
      <c r="G26" s="20" t="n">
        <v>-25.8</v>
      </c>
      <c r="H26" s="20" t="n">
        <v>-21.6</v>
      </c>
      <c r="I26" s="20" t="n">
        <v>-19.9</v>
      </c>
      <c r="J26" s="20" t="n">
        <v>-10.8</v>
      </c>
      <c r="K26" s="20" t="n">
        <v>-3.8</v>
      </c>
      <c r="L26" s="21" t="n">
        <v>-19.1</v>
      </c>
      <c r="M26" s="21" t="n">
        <v>-5.4</v>
      </c>
      <c r="N26" s="21" t="n">
        <v>-12.3</v>
      </c>
      <c r="O26" s="21" t="n">
        <v>-11.8</v>
      </c>
      <c r="P26" s="22" t="n">
        <f aca="false">O26-N26</f>
        <v>0.5</v>
      </c>
    </row>
    <row r="27" customFormat="false" ht="12.75" hidden="false" customHeight="true" outlineLevel="0" collapsed="false">
      <c r="A27" s="18"/>
      <c r="B27" s="24" t="s">
        <v>35</v>
      </c>
      <c r="C27" s="24"/>
      <c r="D27" s="19"/>
      <c r="E27" s="20" t="n">
        <v>-18.6</v>
      </c>
      <c r="F27" s="20" t="n">
        <v>-26.4</v>
      </c>
      <c r="G27" s="20" t="n">
        <v>-24.7</v>
      </c>
      <c r="H27" s="20" t="n">
        <v>-22.5</v>
      </c>
      <c r="I27" s="20" t="n">
        <v>-26.3</v>
      </c>
      <c r="J27" s="20" t="n">
        <v>-2.6</v>
      </c>
      <c r="K27" s="20" t="n">
        <v>-8.1</v>
      </c>
      <c r="L27" s="21" t="n">
        <v>-18.5</v>
      </c>
      <c r="M27" s="21" t="n">
        <v>-2</v>
      </c>
      <c r="N27" s="21" t="n">
        <v>-18.6</v>
      </c>
      <c r="O27" s="21" t="n">
        <v>-18.4</v>
      </c>
      <c r="P27" s="22" t="n">
        <f aca="false">O27-N27</f>
        <v>0.200000000000003</v>
      </c>
    </row>
    <row r="28" customFormat="false" ht="12.75" hidden="false" customHeight="true" outlineLevel="0" collapsed="false">
      <c r="A28" s="18"/>
      <c r="B28" s="24" t="s">
        <v>36</v>
      </c>
      <c r="C28" s="24"/>
      <c r="D28" s="19"/>
      <c r="E28" s="20" t="n">
        <v>-37.2</v>
      </c>
      <c r="F28" s="20" t="n">
        <v>-36</v>
      </c>
      <c r="G28" s="20" t="n">
        <v>-34</v>
      </c>
      <c r="H28" s="20" t="n">
        <v>-21.7</v>
      </c>
      <c r="I28" s="20" t="n">
        <v>-21.2</v>
      </c>
      <c r="J28" s="20" t="n">
        <v>-1.9</v>
      </c>
      <c r="K28" s="20" t="n">
        <v>0.5</v>
      </c>
      <c r="L28" s="21" t="n">
        <v>-5.2</v>
      </c>
      <c r="M28" s="21" t="n">
        <v>-16.1</v>
      </c>
      <c r="N28" s="21" t="n">
        <v>-18.8</v>
      </c>
      <c r="O28" s="21" t="n">
        <v>-4.9</v>
      </c>
      <c r="P28" s="22" t="n">
        <f aca="false">O28-N28</f>
        <v>13.9</v>
      </c>
    </row>
    <row r="29" customFormat="false" ht="12.75" hidden="false" customHeight="true" outlineLevel="0" collapsed="false">
      <c r="A29" s="18"/>
      <c r="B29" s="24" t="s">
        <v>37</v>
      </c>
      <c r="C29" s="24"/>
      <c r="D29" s="19"/>
      <c r="E29" s="20" t="n">
        <v>-23</v>
      </c>
      <c r="F29" s="20" t="n">
        <v>-23.4</v>
      </c>
      <c r="G29" s="20" t="n">
        <v>-15.5</v>
      </c>
      <c r="H29" s="20" t="n">
        <v>-16.9</v>
      </c>
      <c r="I29" s="20" t="n">
        <v>-10.6</v>
      </c>
      <c r="J29" s="20" t="n">
        <v>-5.6</v>
      </c>
      <c r="K29" s="20" t="n">
        <v>-1.4</v>
      </c>
      <c r="L29" s="21" t="n">
        <v>-15.1</v>
      </c>
      <c r="M29" s="21" t="n">
        <v>-6.9</v>
      </c>
      <c r="N29" s="21" t="n">
        <v>-5.5</v>
      </c>
      <c r="O29" s="21" t="n">
        <v>-16.4</v>
      </c>
      <c r="P29" s="22" t="n">
        <f aca="false">O29-N29</f>
        <v>-10.9</v>
      </c>
    </row>
    <row r="30" customFormat="false" ht="12.75" hidden="false" customHeight="true" outlineLevel="0" collapsed="false">
      <c r="A30" s="18"/>
      <c r="B30" s="24" t="s">
        <v>38</v>
      </c>
      <c r="C30" s="24"/>
      <c r="D30" s="19"/>
      <c r="E30" s="20" t="n">
        <v>-17.6</v>
      </c>
      <c r="F30" s="20" t="n">
        <v>-26.4</v>
      </c>
      <c r="G30" s="20" t="n">
        <v>-18</v>
      </c>
      <c r="H30" s="20" t="n">
        <v>-16.7</v>
      </c>
      <c r="I30" s="20" t="n">
        <v>-13</v>
      </c>
      <c r="J30" s="20" t="n">
        <v>-8.6</v>
      </c>
      <c r="K30" s="20" t="n">
        <v>-10.5</v>
      </c>
      <c r="L30" s="21" t="n">
        <v>-10.7</v>
      </c>
      <c r="M30" s="21" t="n">
        <v>-19</v>
      </c>
      <c r="N30" s="21" t="n">
        <v>-0.3</v>
      </c>
      <c r="O30" s="21" t="n">
        <v>-4.1</v>
      </c>
      <c r="P30" s="22" t="n">
        <f aca="false">O30-N30</f>
        <v>-3.8</v>
      </c>
    </row>
    <row r="31" customFormat="false" ht="12.75" hidden="false" customHeight="true" outlineLevel="0" collapsed="false">
      <c r="A31" s="18"/>
      <c r="B31" s="24" t="s">
        <v>39</v>
      </c>
      <c r="C31" s="24"/>
      <c r="D31" s="19"/>
      <c r="E31" s="20" t="n">
        <v>-30.1</v>
      </c>
      <c r="F31" s="20" t="n">
        <v>-32.9</v>
      </c>
      <c r="G31" s="20" t="n">
        <v>-25.8</v>
      </c>
      <c r="H31" s="20" t="n">
        <v>-14.8</v>
      </c>
      <c r="I31" s="20" t="n">
        <v>-10.8</v>
      </c>
      <c r="J31" s="20" t="n">
        <v>-7.6</v>
      </c>
      <c r="K31" s="20" t="n">
        <v>-1.2</v>
      </c>
      <c r="L31" s="21" t="n">
        <v>-26.8</v>
      </c>
      <c r="M31" s="21" t="n">
        <v>-7.9</v>
      </c>
      <c r="N31" s="21" t="n">
        <v>-7.5</v>
      </c>
      <c r="O31" s="21" t="n">
        <v>-14.5</v>
      </c>
      <c r="P31" s="22" t="n">
        <f aca="false">O31-N31</f>
        <v>-7</v>
      </c>
    </row>
    <row r="32" customFormat="false" ht="12.75" hidden="false" customHeight="true" outlineLevel="0" collapsed="false">
      <c r="A32" s="18"/>
      <c r="B32" s="24" t="s">
        <v>40</v>
      </c>
      <c r="C32" s="24"/>
      <c r="D32" s="19"/>
      <c r="E32" s="20" t="n">
        <v>-27.6</v>
      </c>
      <c r="F32" s="20" t="n">
        <v>-34.9</v>
      </c>
      <c r="G32" s="20" t="n">
        <v>-19.3</v>
      </c>
      <c r="H32" s="20" t="n">
        <v>-20.7</v>
      </c>
      <c r="I32" s="20" t="n">
        <v>-22.4</v>
      </c>
      <c r="J32" s="20" t="n">
        <v>-1.7</v>
      </c>
      <c r="K32" s="20" t="n">
        <v>-3.3</v>
      </c>
      <c r="L32" s="21" t="n">
        <v>-19.9</v>
      </c>
      <c r="M32" s="21" t="n">
        <v>-11.5</v>
      </c>
      <c r="N32" s="21" t="n">
        <v>-12.4</v>
      </c>
      <c r="O32" s="21" t="n">
        <v>-7.1</v>
      </c>
      <c r="P32" s="22" t="n">
        <f aca="false">O32-N32</f>
        <v>5.3</v>
      </c>
    </row>
    <row r="33" customFormat="false" ht="12.75" hidden="false" customHeight="true" outlineLevel="0" collapsed="false">
      <c r="A33" s="18"/>
      <c r="B33" s="24" t="s">
        <v>41</v>
      </c>
      <c r="C33" s="24"/>
      <c r="D33" s="19"/>
      <c r="E33" s="20" t="n">
        <v>-33.8</v>
      </c>
      <c r="F33" s="20" t="n">
        <v>-39.5</v>
      </c>
      <c r="G33" s="20" t="n">
        <v>-36.8</v>
      </c>
      <c r="H33" s="20" t="n">
        <v>-23.9</v>
      </c>
      <c r="I33" s="20" t="n">
        <v>-18</v>
      </c>
      <c r="J33" s="20" t="n">
        <v>-10.3</v>
      </c>
      <c r="K33" s="20" t="n">
        <v>-10</v>
      </c>
      <c r="L33" s="21" t="n">
        <v>-11.7</v>
      </c>
      <c r="M33" s="21" t="n">
        <v>-17.8</v>
      </c>
      <c r="N33" s="21" t="n">
        <v>-12.2</v>
      </c>
      <c r="O33" s="21" t="n">
        <v>-5.2</v>
      </c>
      <c r="P33" s="22" t="n">
        <f aca="false">O33-N33</f>
        <v>7</v>
      </c>
    </row>
    <row r="34" customFormat="false" ht="12.75" hidden="false" customHeight="true" outlineLevel="0" collapsed="false">
      <c r="A34" s="26"/>
      <c r="B34" s="28" t="s">
        <v>42</v>
      </c>
      <c r="C34" s="28"/>
      <c r="D34" s="29"/>
      <c r="E34" s="30" t="n">
        <v>-23.9</v>
      </c>
      <c r="F34" s="30" t="n">
        <v>-29.2</v>
      </c>
      <c r="G34" s="30" t="n">
        <v>-22.7</v>
      </c>
      <c r="H34" s="30" t="n">
        <v>-12.9</v>
      </c>
      <c r="I34" s="30" t="n">
        <v>-14.9</v>
      </c>
      <c r="J34" s="30" t="n">
        <v>-5.5</v>
      </c>
      <c r="K34" s="30" t="n">
        <v>0.1</v>
      </c>
      <c r="L34" s="31" t="n">
        <v>-26.1</v>
      </c>
      <c r="M34" s="31" t="n">
        <v>-14.2</v>
      </c>
      <c r="N34" s="31" t="n">
        <v>-12.9</v>
      </c>
      <c r="O34" s="31" t="n">
        <v>-16.1</v>
      </c>
      <c r="P34" s="32" t="n">
        <f aca="false">O34-N34</f>
        <v>-3.2</v>
      </c>
    </row>
    <row r="35" customFormat="false" ht="12.75" hidden="false" customHeight="true" outlineLevel="0" collapsed="false">
      <c r="A35" s="18" t="s">
        <v>43</v>
      </c>
      <c r="B35" s="24"/>
      <c r="C35" s="24"/>
      <c r="D35" s="19"/>
      <c r="E35" s="20" t="n">
        <v>-24.6</v>
      </c>
      <c r="F35" s="20" t="n">
        <v>-23.8</v>
      </c>
      <c r="G35" s="20" t="n">
        <v>-17.9</v>
      </c>
      <c r="H35" s="20" t="n">
        <v>-13.2</v>
      </c>
      <c r="I35" s="20" t="n">
        <v>-7.6</v>
      </c>
      <c r="J35" s="20" t="n">
        <v>-3.8</v>
      </c>
      <c r="K35" s="20" t="n">
        <v>0.2</v>
      </c>
      <c r="L35" s="21" t="n">
        <v>-19.6</v>
      </c>
      <c r="M35" s="21" t="n">
        <v>-11.6</v>
      </c>
      <c r="N35" s="21" t="n">
        <v>-14.9</v>
      </c>
      <c r="O35" s="21" t="n">
        <v>-14.5</v>
      </c>
      <c r="P35" s="22" t="n">
        <f aca="false">O35-N35</f>
        <v>0.4</v>
      </c>
    </row>
    <row r="36" customFormat="false" ht="12.75" hidden="false" customHeight="true" outlineLevel="0" collapsed="false">
      <c r="A36" s="18"/>
      <c r="B36" s="24" t="s">
        <v>44</v>
      </c>
      <c r="C36" s="24"/>
      <c r="D36" s="19"/>
      <c r="E36" s="20" t="n">
        <v>-24.6</v>
      </c>
      <c r="F36" s="20" t="n">
        <v>-16.3</v>
      </c>
      <c r="G36" s="20" t="n">
        <v>-12.5</v>
      </c>
      <c r="H36" s="20" t="n">
        <v>-10.8</v>
      </c>
      <c r="I36" s="20" t="n">
        <v>-2.5</v>
      </c>
      <c r="J36" s="20" t="n">
        <v>3.2</v>
      </c>
      <c r="K36" s="20" t="n">
        <v>3.8</v>
      </c>
      <c r="L36" s="21" t="n">
        <v>-8</v>
      </c>
      <c r="M36" s="21" t="n">
        <v>-8.8</v>
      </c>
      <c r="N36" s="21" t="n">
        <v>-13.1</v>
      </c>
      <c r="O36" s="21" t="n">
        <v>-8.8</v>
      </c>
      <c r="P36" s="22" t="n">
        <f aca="false">O36-N36</f>
        <v>4.3</v>
      </c>
    </row>
    <row r="37" customFormat="false" ht="12.75" hidden="false" customHeight="true" outlineLevel="0" collapsed="false">
      <c r="A37" s="18"/>
      <c r="B37" s="24" t="s">
        <v>45</v>
      </c>
      <c r="C37" s="24"/>
      <c r="D37" s="19"/>
      <c r="E37" s="20" t="n">
        <v>-48.5</v>
      </c>
      <c r="F37" s="20" t="n">
        <v>-39.1</v>
      </c>
      <c r="G37" s="20" t="n">
        <v>-11.2</v>
      </c>
      <c r="H37" s="20" t="n">
        <v>4.3</v>
      </c>
      <c r="I37" s="20" t="n">
        <v>3.2</v>
      </c>
      <c r="J37" s="20" t="n">
        <v>2.6</v>
      </c>
      <c r="K37" s="20" t="n">
        <v>-2.6</v>
      </c>
      <c r="L37" s="21" t="n">
        <v>-20.7</v>
      </c>
      <c r="M37" s="21" t="n">
        <v>6.8</v>
      </c>
      <c r="N37" s="21" t="n">
        <v>0.7</v>
      </c>
      <c r="O37" s="21" t="n">
        <v>-16.2</v>
      </c>
      <c r="P37" s="22" t="n">
        <f aca="false">O37-N37</f>
        <v>-16.9</v>
      </c>
    </row>
    <row r="38" customFormat="false" ht="12.75" hidden="false" customHeight="true" outlineLevel="0" collapsed="false">
      <c r="A38" s="18"/>
      <c r="B38" s="24" t="s">
        <v>46</v>
      </c>
      <c r="C38" s="24"/>
      <c r="D38" s="19"/>
      <c r="E38" s="20" t="n">
        <v>-20.4</v>
      </c>
      <c r="F38" s="20" t="n">
        <v>-22.7</v>
      </c>
      <c r="G38" s="20" t="n">
        <v>-18.4</v>
      </c>
      <c r="H38" s="20" t="n">
        <v>-16.3</v>
      </c>
      <c r="I38" s="20" t="n">
        <v>-10.3</v>
      </c>
      <c r="J38" s="20" t="n">
        <v>-6.8</v>
      </c>
      <c r="K38" s="20" t="n">
        <v>9.7</v>
      </c>
      <c r="L38" s="21" t="n">
        <v>-20.2</v>
      </c>
      <c r="M38" s="21" t="n">
        <v>-9</v>
      </c>
      <c r="N38" s="21" t="n">
        <v>-15.7</v>
      </c>
      <c r="O38" s="21" t="n">
        <v>-10.1</v>
      </c>
      <c r="P38" s="22" t="n">
        <f aca="false">O38-N38</f>
        <v>5.6</v>
      </c>
    </row>
    <row r="39" customFormat="false" ht="12.75" hidden="false" customHeight="true" outlineLevel="0" collapsed="false">
      <c r="A39" s="18"/>
      <c r="B39" s="24" t="s">
        <v>47</v>
      </c>
      <c r="C39" s="24"/>
      <c r="D39" s="19"/>
      <c r="E39" s="20" t="n">
        <v>-25.2</v>
      </c>
      <c r="F39" s="20" t="n">
        <v>-25.8</v>
      </c>
      <c r="G39" s="20" t="n">
        <v>-19.4</v>
      </c>
      <c r="H39" s="20" t="n">
        <v>-13.3</v>
      </c>
      <c r="I39" s="20" t="n">
        <v>-8.8</v>
      </c>
      <c r="J39" s="20" t="n">
        <v>-8.6</v>
      </c>
      <c r="K39" s="20" t="n">
        <v>-7.4</v>
      </c>
      <c r="L39" s="21" t="n">
        <v>-19</v>
      </c>
      <c r="M39" s="21" t="n">
        <v>-14.3</v>
      </c>
      <c r="N39" s="21" t="n">
        <v>-15.4</v>
      </c>
      <c r="O39" s="21" t="n">
        <v>-14.8</v>
      </c>
      <c r="P39" s="22" t="n">
        <f aca="false">O39-N39</f>
        <v>0.6</v>
      </c>
    </row>
    <row r="40" customFormat="false" ht="12.75" hidden="false" customHeight="true" outlineLevel="0" collapsed="false">
      <c r="A40" s="26"/>
      <c r="B40" s="28" t="s">
        <v>48</v>
      </c>
      <c r="C40" s="28"/>
      <c r="D40" s="29"/>
      <c r="E40" s="30" t="n">
        <v>-20.4</v>
      </c>
      <c r="F40" s="30" t="n">
        <v>-22.2</v>
      </c>
      <c r="G40" s="30" t="n">
        <v>-23.4</v>
      </c>
      <c r="H40" s="30" t="n">
        <v>-16</v>
      </c>
      <c r="I40" s="30" t="n">
        <v>-14.1</v>
      </c>
      <c r="J40" s="30" t="n">
        <v>0</v>
      </c>
      <c r="K40" s="30" t="n">
        <v>-1.5</v>
      </c>
      <c r="L40" s="31" t="n">
        <v>-29.5</v>
      </c>
      <c r="M40" s="31" t="n">
        <v>-23.4</v>
      </c>
      <c r="N40" s="31" t="n">
        <v>-24.1</v>
      </c>
      <c r="O40" s="31" t="n">
        <v>-23.4</v>
      </c>
      <c r="P40" s="32" t="n">
        <f aca="false">O40-N40</f>
        <v>0.700000000000003</v>
      </c>
    </row>
    <row r="41" customFormat="false" ht="12.75" hidden="false" customHeight="true" outlineLevel="0" collapsed="false">
      <c r="A41" s="18" t="s">
        <v>49</v>
      </c>
      <c r="B41" s="24"/>
      <c r="C41" s="24"/>
      <c r="D41" s="19"/>
      <c r="E41" s="20" t="n">
        <v>-21.7</v>
      </c>
      <c r="F41" s="20" t="n">
        <v>-24.6</v>
      </c>
      <c r="G41" s="20" t="n">
        <v>-21</v>
      </c>
      <c r="H41" s="20" t="n">
        <v>-20.9</v>
      </c>
      <c r="I41" s="20" t="n">
        <v>-14.8</v>
      </c>
      <c r="J41" s="20" t="n">
        <v>-5</v>
      </c>
      <c r="K41" s="20" t="n">
        <v>2.9</v>
      </c>
      <c r="L41" s="21" t="n">
        <v>-11</v>
      </c>
      <c r="M41" s="21" t="n">
        <v>-5</v>
      </c>
      <c r="N41" s="21" t="n">
        <v>-12.5</v>
      </c>
      <c r="O41" s="21" t="n">
        <v>-13.9</v>
      </c>
      <c r="P41" s="22" t="n">
        <f aca="false">O41-N41</f>
        <v>-1.4</v>
      </c>
    </row>
    <row r="42" customFormat="false" ht="12.75" hidden="false" customHeight="true" outlineLevel="0" collapsed="false">
      <c r="A42" s="18"/>
      <c r="B42" s="24" t="s">
        <v>50</v>
      </c>
      <c r="C42" s="24"/>
      <c r="D42" s="19"/>
      <c r="E42" s="20" t="n">
        <v>-21.5</v>
      </c>
      <c r="F42" s="20" t="n">
        <v>-28.6</v>
      </c>
      <c r="G42" s="20" t="n">
        <v>-14.2</v>
      </c>
      <c r="H42" s="20" t="n">
        <v>-23.9</v>
      </c>
      <c r="I42" s="20" t="n">
        <v>-11</v>
      </c>
      <c r="J42" s="20" t="n">
        <v>10.1</v>
      </c>
      <c r="K42" s="20" t="n">
        <v>6.9</v>
      </c>
      <c r="L42" s="21" t="n">
        <v>-2.3</v>
      </c>
      <c r="M42" s="21" t="n">
        <v>1.7</v>
      </c>
      <c r="N42" s="21" t="n">
        <v>-12</v>
      </c>
      <c r="O42" s="21" t="n">
        <v>-9.7</v>
      </c>
      <c r="P42" s="22" t="n">
        <f aca="false">O42-N42</f>
        <v>2.3</v>
      </c>
    </row>
    <row r="43" customFormat="false" ht="12.75" hidden="false" customHeight="true" outlineLevel="0" collapsed="false">
      <c r="A43" s="18"/>
      <c r="B43" s="24" t="s">
        <v>51</v>
      </c>
      <c r="C43" s="24"/>
      <c r="D43" s="19"/>
      <c r="E43" s="20" t="n">
        <v>-27.3</v>
      </c>
      <c r="F43" s="20" t="n">
        <v>-30.8</v>
      </c>
      <c r="G43" s="20" t="n">
        <v>-42.2</v>
      </c>
      <c r="H43" s="20" t="n">
        <v>-32.8</v>
      </c>
      <c r="I43" s="20" t="n">
        <v>-29.3</v>
      </c>
      <c r="J43" s="20" t="n">
        <v>-18.7</v>
      </c>
      <c r="K43" s="20" t="n">
        <v>13.2</v>
      </c>
      <c r="L43" s="21" t="n">
        <v>0.2</v>
      </c>
      <c r="M43" s="21" t="n">
        <v>-6.6</v>
      </c>
      <c r="N43" s="21" t="n">
        <v>-9.9</v>
      </c>
      <c r="O43" s="21" t="n">
        <v>-12.4</v>
      </c>
      <c r="P43" s="22" t="n">
        <f aca="false">O43-N43</f>
        <v>-2.5</v>
      </c>
    </row>
    <row r="44" customFormat="false" ht="12.75" hidden="false" customHeight="true" outlineLevel="0" collapsed="false">
      <c r="A44" s="18"/>
      <c r="B44" s="24" t="s">
        <v>52</v>
      </c>
      <c r="C44" s="24"/>
      <c r="D44" s="19"/>
      <c r="E44" s="20" t="n">
        <v>-21.5</v>
      </c>
      <c r="F44" s="20" t="n">
        <v>-33.3</v>
      </c>
      <c r="G44" s="20" t="n">
        <v>-19.8</v>
      </c>
      <c r="H44" s="20" t="n">
        <v>-23.5</v>
      </c>
      <c r="I44" s="20" t="n">
        <v>-21</v>
      </c>
      <c r="J44" s="20" t="n">
        <v>-3.7</v>
      </c>
      <c r="K44" s="20" t="n">
        <v>3.4</v>
      </c>
      <c r="L44" s="21" t="n">
        <v>-14.1</v>
      </c>
      <c r="M44" s="21" t="n">
        <v>-14.6</v>
      </c>
      <c r="N44" s="21" t="n">
        <v>-11.7</v>
      </c>
      <c r="O44" s="21" t="n">
        <v>-26.6</v>
      </c>
      <c r="P44" s="22" t="n">
        <f aca="false">O44-N44</f>
        <v>-14.9</v>
      </c>
    </row>
    <row r="45" customFormat="false" ht="12.75" hidden="false" customHeight="true" outlineLevel="0" collapsed="false">
      <c r="A45" s="18"/>
      <c r="B45" s="24" t="s">
        <v>53</v>
      </c>
      <c r="C45" s="24"/>
      <c r="D45" s="19"/>
      <c r="E45" s="20" t="n">
        <v>-26.2</v>
      </c>
      <c r="F45" s="20" t="n">
        <v>-24.6</v>
      </c>
      <c r="G45" s="20" t="n">
        <v>-22.4</v>
      </c>
      <c r="H45" s="20" t="n">
        <v>-21.1</v>
      </c>
      <c r="I45" s="20" t="n">
        <v>-7.8</v>
      </c>
      <c r="J45" s="20" t="n">
        <v>-2.7</v>
      </c>
      <c r="K45" s="20" t="n">
        <v>5.9</v>
      </c>
      <c r="L45" s="21" t="n">
        <v>-11.5</v>
      </c>
      <c r="M45" s="21" t="n">
        <v>-4.5</v>
      </c>
      <c r="N45" s="21" t="n">
        <v>-10.8</v>
      </c>
      <c r="O45" s="21" t="n">
        <v>-10</v>
      </c>
      <c r="P45" s="22" t="n">
        <f aca="false">O45-N45</f>
        <v>0.800000000000001</v>
      </c>
    </row>
    <row r="46" customFormat="false" ht="12.75" hidden="false" customHeight="true" outlineLevel="0" collapsed="false">
      <c r="A46" s="18"/>
      <c r="B46" s="24" t="s">
        <v>54</v>
      </c>
      <c r="C46" s="24"/>
      <c r="D46" s="19"/>
      <c r="E46" s="20" t="n">
        <v>-20.2</v>
      </c>
      <c r="F46" s="20" t="n">
        <v>-29.5</v>
      </c>
      <c r="G46" s="20" t="n">
        <v>-20.9</v>
      </c>
      <c r="H46" s="20" t="n">
        <v>-19.5</v>
      </c>
      <c r="I46" s="20" t="n">
        <v>-21.7</v>
      </c>
      <c r="J46" s="20" t="n">
        <v>-8.7</v>
      </c>
      <c r="K46" s="20" t="n">
        <v>0.9</v>
      </c>
      <c r="L46" s="21" t="n">
        <v>-17.9</v>
      </c>
      <c r="M46" s="21" t="n">
        <v>-0.5</v>
      </c>
      <c r="N46" s="21" t="n">
        <v>-10.8</v>
      </c>
      <c r="O46" s="21" t="n">
        <v>-6.4</v>
      </c>
      <c r="P46" s="22" t="n">
        <f aca="false">O46-N46</f>
        <v>4.4</v>
      </c>
    </row>
    <row r="47" customFormat="false" ht="12.75" hidden="false" customHeight="true" outlineLevel="0" collapsed="false">
      <c r="A47" s="18"/>
      <c r="B47" s="24" t="s">
        <v>55</v>
      </c>
      <c r="C47" s="24"/>
      <c r="D47" s="19"/>
      <c r="E47" s="20" t="n">
        <v>-16.3</v>
      </c>
      <c r="F47" s="20" t="n">
        <v>-13.1</v>
      </c>
      <c r="G47" s="20" t="n">
        <v>-14.3</v>
      </c>
      <c r="H47" s="20" t="n">
        <v>-13.9</v>
      </c>
      <c r="I47" s="20" t="n">
        <v>-12.5</v>
      </c>
      <c r="J47" s="20" t="n">
        <v>-12.1</v>
      </c>
      <c r="K47" s="20" t="n">
        <v>-2.1</v>
      </c>
      <c r="L47" s="21" t="n">
        <v>-10.1</v>
      </c>
      <c r="M47" s="21" t="n">
        <v>-3.9</v>
      </c>
      <c r="N47" s="21" t="n">
        <v>-23</v>
      </c>
      <c r="O47" s="21" t="n">
        <v>-20.9</v>
      </c>
      <c r="P47" s="22" t="n">
        <f aca="false">O47-N47</f>
        <v>2.1</v>
      </c>
    </row>
    <row r="48" customFormat="false" ht="12.75" hidden="false" customHeight="true" outlineLevel="0" collapsed="false">
      <c r="A48" s="26"/>
      <c r="B48" s="28" t="s">
        <v>56</v>
      </c>
      <c r="C48" s="28"/>
      <c r="D48" s="29"/>
      <c r="E48" s="30" t="n">
        <v>-14.5</v>
      </c>
      <c r="F48" s="30" t="n">
        <v>-13.5</v>
      </c>
      <c r="G48" s="30" t="n">
        <v>-10.1</v>
      </c>
      <c r="H48" s="30" t="n">
        <v>-15.9</v>
      </c>
      <c r="I48" s="30" t="n">
        <v>-8.9</v>
      </c>
      <c r="J48" s="30" t="n">
        <v>-3.2</v>
      </c>
      <c r="K48" s="30" t="n">
        <v>-5.4</v>
      </c>
      <c r="L48" s="31" t="n">
        <v>-11.2</v>
      </c>
      <c r="M48" s="31" t="n">
        <v>-8.9</v>
      </c>
      <c r="N48" s="31" t="n">
        <v>-12.5</v>
      </c>
      <c r="O48" s="31" t="n">
        <v>-20.3</v>
      </c>
      <c r="P48" s="32" t="n">
        <f aca="false">O48-N48</f>
        <v>-7.8</v>
      </c>
    </row>
    <row r="49" customFormat="false" ht="12.75" hidden="false" customHeight="true" outlineLevel="0" collapsed="false">
      <c r="A49" s="18" t="s">
        <v>57</v>
      </c>
      <c r="B49" s="24"/>
      <c r="C49" s="24"/>
      <c r="D49" s="19"/>
      <c r="E49" s="20" t="n">
        <v>-24.5</v>
      </c>
      <c r="F49" s="20" t="n">
        <v>-27</v>
      </c>
      <c r="G49" s="20" t="n">
        <v>-19.2</v>
      </c>
      <c r="H49" s="20" t="n">
        <v>-15.4</v>
      </c>
      <c r="I49" s="20" t="n">
        <v>-16.1</v>
      </c>
      <c r="J49" s="20" t="n">
        <v>-7.6</v>
      </c>
      <c r="K49" s="20" t="n">
        <v>-7.1</v>
      </c>
      <c r="L49" s="21" t="n">
        <v>-13.4</v>
      </c>
      <c r="M49" s="21" t="n">
        <v>-16.1</v>
      </c>
      <c r="N49" s="21" t="n">
        <v>-16.4</v>
      </c>
      <c r="O49" s="21" t="n">
        <v>-10.3</v>
      </c>
      <c r="P49" s="22" t="n">
        <f aca="false">O49-N49</f>
        <v>6.1</v>
      </c>
    </row>
    <row r="50" customFormat="false" ht="12.75" hidden="false" customHeight="true" outlineLevel="0" collapsed="false">
      <c r="A50" s="18"/>
      <c r="B50" s="24" t="s">
        <v>58</v>
      </c>
      <c r="C50" s="24"/>
      <c r="D50" s="19"/>
      <c r="E50" s="20" t="n">
        <v>-15.1</v>
      </c>
      <c r="F50" s="20" t="n">
        <v>-25.2</v>
      </c>
      <c r="G50" s="20" t="n">
        <v>-12.8</v>
      </c>
      <c r="H50" s="20" t="n">
        <v>-8.1</v>
      </c>
      <c r="I50" s="20" t="n">
        <v>-15.9</v>
      </c>
      <c r="J50" s="20" t="n">
        <v>-3.4</v>
      </c>
      <c r="K50" s="20" t="n">
        <v>-10.8</v>
      </c>
      <c r="L50" s="21" t="n">
        <v>-10.7</v>
      </c>
      <c r="M50" s="21" t="n">
        <v>-12.9</v>
      </c>
      <c r="N50" s="21" t="n">
        <v>-13.2</v>
      </c>
      <c r="O50" s="21" t="n">
        <v>-20.8</v>
      </c>
      <c r="P50" s="22" t="n">
        <f aca="false">O50-N50</f>
        <v>-7.6</v>
      </c>
    </row>
    <row r="51" customFormat="false" ht="12.75" hidden="false" customHeight="true" outlineLevel="0" collapsed="false">
      <c r="A51" s="18"/>
      <c r="B51" s="24" t="s">
        <v>59</v>
      </c>
      <c r="C51" s="24"/>
      <c r="D51" s="19"/>
      <c r="E51" s="20" t="n">
        <v>-15.4</v>
      </c>
      <c r="F51" s="20" t="n">
        <v>-24.8</v>
      </c>
      <c r="G51" s="20" t="n">
        <v>-16.2</v>
      </c>
      <c r="H51" s="20" t="n">
        <v>-15.4</v>
      </c>
      <c r="I51" s="20" t="n">
        <v>-9.4</v>
      </c>
      <c r="J51" s="20" t="n">
        <v>6.7</v>
      </c>
      <c r="K51" s="20" t="n">
        <v>5.5</v>
      </c>
      <c r="L51" s="21" t="n">
        <v>-19.2</v>
      </c>
      <c r="M51" s="21" t="n">
        <v>-8</v>
      </c>
      <c r="N51" s="21" t="n">
        <v>-17.1</v>
      </c>
      <c r="O51" s="21" t="n">
        <v>-2.4</v>
      </c>
      <c r="P51" s="22" t="n">
        <f aca="false">O51-N51</f>
        <v>14.7</v>
      </c>
    </row>
    <row r="52" customFormat="false" ht="12.75" hidden="false" customHeight="true" outlineLevel="0" collapsed="false">
      <c r="A52" s="18"/>
      <c r="B52" s="24" t="s">
        <v>60</v>
      </c>
      <c r="C52" s="24"/>
      <c r="D52" s="19"/>
      <c r="E52" s="20" t="n">
        <v>-26</v>
      </c>
      <c r="F52" s="20" t="n">
        <v>-24.3</v>
      </c>
      <c r="G52" s="20" t="n">
        <v>-23.6</v>
      </c>
      <c r="H52" s="20" t="n">
        <v>-20.7</v>
      </c>
      <c r="I52" s="20" t="n">
        <v>-25</v>
      </c>
      <c r="J52" s="20" t="n">
        <v>-13.9</v>
      </c>
      <c r="K52" s="20" t="n">
        <v>-15.8</v>
      </c>
      <c r="L52" s="21" t="n">
        <v>-6.7</v>
      </c>
      <c r="M52" s="21" t="n">
        <v>-17.6</v>
      </c>
      <c r="N52" s="21" t="n">
        <v>-14.1</v>
      </c>
      <c r="O52" s="21" t="n">
        <v>-10.5</v>
      </c>
      <c r="P52" s="22" t="n">
        <f aca="false">O52-N52</f>
        <v>3.6</v>
      </c>
    </row>
    <row r="53" customFormat="false" ht="12.75" hidden="false" customHeight="true" outlineLevel="0" collapsed="false">
      <c r="A53" s="18"/>
      <c r="B53" s="24" t="s">
        <v>61</v>
      </c>
      <c r="C53" s="24"/>
      <c r="D53" s="19"/>
      <c r="E53" s="20" t="n">
        <v>-18.6</v>
      </c>
      <c r="F53" s="20" t="n">
        <v>-24.7</v>
      </c>
      <c r="G53" s="20" t="n">
        <v>-10.5</v>
      </c>
      <c r="H53" s="20" t="n">
        <v>-6.4</v>
      </c>
      <c r="I53" s="20" t="n">
        <v>-7.3</v>
      </c>
      <c r="J53" s="20" t="n">
        <v>-3.6</v>
      </c>
      <c r="K53" s="20" t="n">
        <v>4.6</v>
      </c>
      <c r="L53" s="21" t="n">
        <v>-7.7</v>
      </c>
      <c r="M53" s="21" t="n">
        <v>-18.3</v>
      </c>
      <c r="N53" s="21" t="n">
        <v>-15.3</v>
      </c>
      <c r="O53" s="21" t="n">
        <v>-13.7</v>
      </c>
      <c r="P53" s="22" t="n">
        <f aca="false">O53-N53</f>
        <v>1.6</v>
      </c>
    </row>
    <row r="54" customFormat="false" ht="12.75" hidden="false" customHeight="true" outlineLevel="0" collapsed="false">
      <c r="A54" s="26"/>
      <c r="B54" s="28" t="s">
        <v>62</v>
      </c>
      <c r="C54" s="28"/>
      <c r="D54" s="29"/>
      <c r="E54" s="30" t="n">
        <v>-39.2</v>
      </c>
      <c r="F54" s="30" t="n">
        <v>-34.8</v>
      </c>
      <c r="G54" s="30" t="n">
        <v>-33.5</v>
      </c>
      <c r="H54" s="30" t="n">
        <v>-25.6</v>
      </c>
      <c r="I54" s="30" t="n">
        <v>-20.4</v>
      </c>
      <c r="J54" s="30" t="n">
        <v>-19.2</v>
      </c>
      <c r="K54" s="30" t="n">
        <v>-20.6</v>
      </c>
      <c r="L54" s="31" t="n">
        <v>-24.6</v>
      </c>
      <c r="M54" s="31" t="n">
        <v>-18.4</v>
      </c>
      <c r="N54" s="31" t="n">
        <v>-21.7</v>
      </c>
      <c r="O54" s="31" t="n">
        <v>-6.7</v>
      </c>
      <c r="P54" s="32" t="n">
        <f aca="false">O54-N54</f>
        <v>15</v>
      </c>
    </row>
    <row r="55" customFormat="false" ht="12.75" hidden="false" customHeight="true" outlineLevel="0" collapsed="false">
      <c r="A55" s="18" t="s">
        <v>63</v>
      </c>
      <c r="B55" s="24"/>
      <c r="C55" s="24"/>
      <c r="D55" s="19"/>
      <c r="E55" s="20" t="n">
        <v>-26.9</v>
      </c>
      <c r="F55" s="20" t="n">
        <v>-19.8</v>
      </c>
      <c r="G55" s="20" t="n">
        <v>-23.7</v>
      </c>
      <c r="H55" s="20" t="n">
        <v>-19.6</v>
      </c>
      <c r="I55" s="20" t="n">
        <v>-17.5</v>
      </c>
      <c r="J55" s="20" t="n">
        <v>-10.4</v>
      </c>
      <c r="K55" s="20" t="n">
        <v>-2.8</v>
      </c>
      <c r="L55" s="21" t="n">
        <v>-30.3</v>
      </c>
      <c r="M55" s="21" t="n">
        <v>-21.3</v>
      </c>
      <c r="N55" s="21" t="n">
        <v>-25.9</v>
      </c>
      <c r="O55" s="21" t="n">
        <v>-20.8</v>
      </c>
      <c r="P55" s="22" t="n">
        <f aca="false">O55-N55</f>
        <v>5.1</v>
      </c>
    </row>
    <row r="56" customFormat="false" ht="12.75" hidden="false" customHeight="true" outlineLevel="0" collapsed="false">
      <c r="A56" s="18"/>
      <c r="B56" s="24" t="s">
        <v>64</v>
      </c>
      <c r="C56" s="24"/>
      <c r="D56" s="19"/>
      <c r="E56" s="20" t="n">
        <v>-25.7</v>
      </c>
      <c r="F56" s="20" t="n">
        <v>-5.5</v>
      </c>
      <c r="G56" s="20" t="n">
        <v>-19.4</v>
      </c>
      <c r="H56" s="20" t="n">
        <v>-14.3</v>
      </c>
      <c r="I56" s="20" t="n">
        <v>-12.1</v>
      </c>
      <c r="J56" s="20" t="n">
        <v>-7.5</v>
      </c>
      <c r="K56" s="20" t="n">
        <v>3.9</v>
      </c>
      <c r="L56" s="21" t="n">
        <v>-39.5</v>
      </c>
      <c r="M56" s="21" t="n">
        <v>-19.9</v>
      </c>
      <c r="N56" s="21" t="n">
        <v>-36.3</v>
      </c>
      <c r="O56" s="21" t="n">
        <v>-20.8</v>
      </c>
      <c r="P56" s="22" t="n">
        <f aca="false">O56-N56</f>
        <v>15.5</v>
      </c>
    </row>
    <row r="57" customFormat="false" ht="12.75" hidden="false" customHeight="true" outlineLevel="0" collapsed="false">
      <c r="A57" s="18"/>
      <c r="B57" s="24" t="s">
        <v>65</v>
      </c>
      <c r="C57" s="24"/>
      <c r="D57" s="19"/>
      <c r="E57" s="20" t="n">
        <v>-22.3</v>
      </c>
      <c r="F57" s="20" t="n">
        <v>-17</v>
      </c>
      <c r="G57" s="20" t="n">
        <v>-19</v>
      </c>
      <c r="H57" s="20" t="n">
        <v>-23.1</v>
      </c>
      <c r="I57" s="20" t="n">
        <v>-8.3</v>
      </c>
      <c r="J57" s="20" t="n">
        <v>-4.1</v>
      </c>
      <c r="K57" s="20" t="n">
        <v>-1.6</v>
      </c>
      <c r="L57" s="21" t="n">
        <v>-17.5</v>
      </c>
      <c r="M57" s="21" t="n">
        <v>-3.8</v>
      </c>
      <c r="N57" s="21" t="n">
        <v>-23.8</v>
      </c>
      <c r="O57" s="21" t="n">
        <v>-31.7</v>
      </c>
      <c r="P57" s="22" t="n">
        <f aca="false">O57-N57</f>
        <v>-7.9</v>
      </c>
    </row>
    <row r="58" customFormat="false" ht="12.75" hidden="false" customHeight="true" outlineLevel="0" collapsed="false">
      <c r="A58" s="18"/>
      <c r="B58" s="24" t="s">
        <v>66</v>
      </c>
      <c r="C58" s="24"/>
      <c r="D58" s="19"/>
      <c r="E58" s="20" t="n">
        <v>-27.1</v>
      </c>
      <c r="F58" s="20" t="n">
        <v>-32.5</v>
      </c>
      <c r="G58" s="20" t="n">
        <v>-30.8</v>
      </c>
      <c r="H58" s="20" t="n">
        <v>-18.7</v>
      </c>
      <c r="I58" s="20" t="n">
        <v>-24.4</v>
      </c>
      <c r="J58" s="20" t="n">
        <v>-20.4</v>
      </c>
      <c r="K58" s="20" t="n">
        <v>-21.5</v>
      </c>
      <c r="L58" s="21" t="n">
        <v>-33.5</v>
      </c>
      <c r="M58" s="21" t="n">
        <v>-34.8</v>
      </c>
      <c r="N58" s="21" t="n">
        <v>-25.5</v>
      </c>
      <c r="O58" s="21" t="n">
        <v>-22.6</v>
      </c>
      <c r="P58" s="22" t="n">
        <f aca="false">O58-N58</f>
        <v>2.9</v>
      </c>
    </row>
    <row r="59" customFormat="false" ht="12.75" hidden="false" customHeight="true" outlineLevel="0" collapsed="false">
      <c r="A59" s="26"/>
      <c r="B59" s="28" t="s">
        <v>67</v>
      </c>
      <c r="C59" s="28"/>
      <c r="D59" s="29"/>
      <c r="E59" s="30" t="n">
        <v>-29.8</v>
      </c>
      <c r="F59" s="30" t="n">
        <v>-26.2</v>
      </c>
      <c r="G59" s="30" t="n">
        <v>-26.2</v>
      </c>
      <c r="H59" s="30" t="n">
        <v>-29.3</v>
      </c>
      <c r="I59" s="30" t="n">
        <v>-21.1</v>
      </c>
      <c r="J59" s="30" t="n">
        <v>-9.5</v>
      </c>
      <c r="K59" s="30" t="n">
        <v>17.2</v>
      </c>
      <c r="L59" s="31" t="n">
        <v>-30.7</v>
      </c>
      <c r="M59" s="31" t="n">
        <v>-26.2</v>
      </c>
      <c r="N59" s="31" t="n">
        <v>-12.4</v>
      </c>
      <c r="O59" s="31" t="n">
        <v>-9.4</v>
      </c>
      <c r="P59" s="32" t="n">
        <f aca="false">O59-N59</f>
        <v>3</v>
      </c>
    </row>
    <row r="60" customFormat="false" ht="12.75" hidden="false" customHeight="true" outlineLevel="0" collapsed="false">
      <c r="A60" s="18" t="s">
        <v>68</v>
      </c>
      <c r="B60" s="24"/>
      <c r="C60" s="24"/>
      <c r="D60" s="19"/>
      <c r="E60" s="20" t="n">
        <v>-21.2</v>
      </c>
      <c r="F60" s="20" t="n">
        <v>-19.6</v>
      </c>
      <c r="G60" s="20" t="n">
        <v>-18.4</v>
      </c>
      <c r="H60" s="20" t="n">
        <v>-13.1</v>
      </c>
      <c r="I60" s="20" t="n">
        <v>-16</v>
      </c>
      <c r="J60" s="20" t="n">
        <v>-8.4</v>
      </c>
      <c r="K60" s="20" t="n">
        <v>-6.4</v>
      </c>
      <c r="L60" s="21" t="n">
        <v>-21.7</v>
      </c>
      <c r="M60" s="21" t="n">
        <v>-19.4</v>
      </c>
      <c r="N60" s="21" t="n">
        <v>-18.6</v>
      </c>
      <c r="O60" s="21" t="n">
        <v>-15.7</v>
      </c>
      <c r="P60" s="22" t="n">
        <f aca="false">O60-N60</f>
        <v>2.9</v>
      </c>
    </row>
    <row r="61" customFormat="false" ht="12.75" hidden="false" customHeight="true" outlineLevel="0" collapsed="false">
      <c r="A61" s="18"/>
      <c r="B61" s="24" t="s">
        <v>69</v>
      </c>
      <c r="C61" s="24"/>
      <c r="D61" s="19"/>
      <c r="E61" s="20" t="n">
        <v>-24.6</v>
      </c>
      <c r="F61" s="20" t="n">
        <v>-22.3</v>
      </c>
      <c r="G61" s="20" t="n">
        <v>-20</v>
      </c>
      <c r="H61" s="20" t="n">
        <v>-18.1</v>
      </c>
      <c r="I61" s="20" t="n">
        <v>-23.9</v>
      </c>
      <c r="J61" s="20" t="n">
        <v>-18.9</v>
      </c>
      <c r="K61" s="20" t="n">
        <v>-10.4</v>
      </c>
      <c r="L61" s="21" t="n">
        <v>-28.4</v>
      </c>
      <c r="M61" s="21" t="n">
        <v>-25.7</v>
      </c>
      <c r="N61" s="21" t="n">
        <v>-12.4</v>
      </c>
      <c r="O61" s="21" t="n">
        <v>-10.7</v>
      </c>
      <c r="P61" s="22" t="n">
        <f aca="false">O61-N61</f>
        <v>1.7</v>
      </c>
    </row>
    <row r="62" customFormat="false" ht="12.75" hidden="false" customHeight="true" outlineLevel="0" collapsed="false">
      <c r="A62" s="18"/>
      <c r="B62" s="24" t="s">
        <v>70</v>
      </c>
      <c r="C62" s="24"/>
      <c r="D62" s="19"/>
      <c r="E62" s="20" t="n">
        <v>-28.4</v>
      </c>
      <c r="F62" s="20" t="n">
        <v>-23.7</v>
      </c>
      <c r="G62" s="20" t="n">
        <v>-26.1</v>
      </c>
      <c r="H62" s="20" t="n">
        <v>-12</v>
      </c>
      <c r="I62" s="20" t="n">
        <v>-9.2</v>
      </c>
      <c r="J62" s="20" t="n">
        <v>-1.2</v>
      </c>
      <c r="K62" s="20" t="n">
        <v>-6.6</v>
      </c>
      <c r="L62" s="21" t="n">
        <v>-23.2</v>
      </c>
      <c r="M62" s="21" t="n">
        <v>-21.7</v>
      </c>
      <c r="N62" s="21" t="n">
        <v>-36</v>
      </c>
      <c r="O62" s="21" t="n">
        <v>-23</v>
      </c>
      <c r="P62" s="22" t="n">
        <f aca="false">O62-N62</f>
        <v>13</v>
      </c>
    </row>
    <row r="63" customFormat="false" ht="12.75" hidden="false" customHeight="true" outlineLevel="0" collapsed="false">
      <c r="A63" s="18"/>
      <c r="B63" s="24" t="s">
        <v>71</v>
      </c>
      <c r="C63" s="24"/>
      <c r="D63" s="19"/>
      <c r="E63" s="20" t="n">
        <v>-28.9</v>
      </c>
      <c r="F63" s="20" t="n">
        <v>-28.7</v>
      </c>
      <c r="G63" s="20" t="n">
        <v>-26.1</v>
      </c>
      <c r="H63" s="20" t="n">
        <v>-29.9</v>
      </c>
      <c r="I63" s="20" t="n">
        <v>-27.7</v>
      </c>
      <c r="J63" s="20" t="n">
        <v>-13.6</v>
      </c>
      <c r="K63" s="20" t="n">
        <v>-0.8</v>
      </c>
      <c r="L63" s="21" t="n">
        <v>-20.7</v>
      </c>
      <c r="M63" s="21" t="n">
        <v>-18.9</v>
      </c>
      <c r="N63" s="21" t="n">
        <v>-29.9</v>
      </c>
      <c r="O63" s="21" t="n">
        <v>-30.9</v>
      </c>
      <c r="P63" s="22" t="n">
        <f aca="false">O63-N63</f>
        <v>-1</v>
      </c>
    </row>
    <row r="64" customFormat="false" ht="12.75" hidden="false" customHeight="true" outlineLevel="0" collapsed="false">
      <c r="A64" s="18"/>
      <c r="B64" s="24" t="s">
        <v>72</v>
      </c>
      <c r="C64" s="24"/>
      <c r="D64" s="19"/>
      <c r="E64" s="20" t="n">
        <v>-30.2</v>
      </c>
      <c r="F64" s="20" t="n">
        <v>-21.8</v>
      </c>
      <c r="G64" s="20" t="n">
        <v>-33.1</v>
      </c>
      <c r="H64" s="20" t="n">
        <v>-11.6</v>
      </c>
      <c r="I64" s="20" t="n">
        <v>-10</v>
      </c>
      <c r="J64" s="20" t="n">
        <v>-6.7</v>
      </c>
      <c r="K64" s="20" t="n">
        <v>-2.9</v>
      </c>
      <c r="L64" s="21" t="n">
        <v>-11.4</v>
      </c>
      <c r="M64" s="21" t="n">
        <v>-15.2</v>
      </c>
      <c r="N64" s="21" t="n">
        <v>-16.8</v>
      </c>
      <c r="O64" s="21" t="n">
        <v>-12.5</v>
      </c>
      <c r="P64" s="22" t="n">
        <f aca="false">O64-N64</f>
        <v>4.3</v>
      </c>
    </row>
    <row r="65" customFormat="false" ht="12.75" hidden="false" customHeight="true" outlineLevel="0" collapsed="false">
      <c r="A65" s="18"/>
      <c r="B65" s="24" t="s">
        <v>73</v>
      </c>
      <c r="C65" s="24"/>
      <c r="D65" s="19"/>
      <c r="E65" s="20" t="n">
        <v>-23.5</v>
      </c>
      <c r="F65" s="20" t="n">
        <v>-37.7</v>
      </c>
      <c r="G65" s="20" t="n">
        <v>-33.9</v>
      </c>
      <c r="H65" s="20" t="n">
        <v>-23.8</v>
      </c>
      <c r="I65" s="20" t="n">
        <v>-25.2</v>
      </c>
      <c r="J65" s="20" t="n">
        <v>-10</v>
      </c>
      <c r="K65" s="20" t="n">
        <v>-3.1</v>
      </c>
      <c r="L65" s="21" t="n">
        <v>-37.4</v>
      </c>
      <c r="M65" s="21" t="n">
        <v>-25.8</v>
      </c>
      <c r="N65" s="21" t="n">
        <v>-28.5</v>
      </c>
      <c r="O65" s="21" t="n">
        <v>-25.9</v>
      </c>
      <c r="P65" s="22" t="n">
        <f aca="false">O65-N65</f>
        <v>2.6</v>
      </c>
    </row>
    <row r="66" customFormat="false" ht="12.75" hidden="false" customHeight="true" outlineLevel="0" collapsed="false">
      <c r="A66" s="18"/>
      <c r="B66" s="24" t="s">
        <v>74</v>
      </c>
      <c r="C66" s="24"/>
      <c r="D66" s="19"/>
      <c r="E66" s="20" t="n">
        <v>-9.3</v>
      </c>
      <c r="F66" s="20" t="n">
        <v>-23.4</v>
      </c>
      <c r="G66" s="20" t="n">
        <v>-2.4</v>
      </c>
      <c r="H66" s="20" t="n">
        <v>-13.6</v>
      </c>
      <c r="I66" s="20" t="n">
        <v>-8.9</v>
      </c>
      <c r="J66" s="20" t="n">
        <v>-9.5</v>
      </c>
      <c r="K66" s="20" t="n">
        <v>7</v>
      </c>
      <c r="L66" s="21" t="n">
        <v>-12.8</v>
      </c>
      <c r="M66" s="21" t="n">
        <v>-20.6</v>
      </c>
      <c r="N66" s="21" t="n">
        <v>-11.2</v>
      </c>
      <c r="O66" s="21" t="n">
        <v>-23.7</v>
      </c>
      <c r="P66" s="22" t="n">
        <f aca="false">O66-N66</f>
        <v>-12.5</v>
      </c>
    </row>
    <row r="67" customFormat="false" ht="12.75" hidden="false" customHeight="true" outlineLevel="0" collapsed="false">
      <c r="A67" s="18"/>
      <c r="B67" s="24" t="s">
        <v>75</v>
      </c>
      <c r="C67" s="24"/>
      <c r="D67" s="19"/>
      <c r="E67" s="20" t="n">
        <v>-15.4</v>
      </c>
      <c r="F67" s="20" t="n">
        <v>-14.3</v>
      </c>
      <c r="G67" s="20" t="n">
        <v>-10.3</v>
      </c>
      <c r="H67" s="20" t="n">
        <v>-3.4</v>
      </c>
      <c r="I67" s="20" t="n">
        <v>-10.2</v>
      </c>
      <c r="J67" s="20" t="n">
        <v>-2.4</v>
      </c>
      <c r="K67" s="20" t="n">
        <v>-6.8</v>
      </c>
      <c r="L67" s="21" t="n">
        <v>-15.5</v>
      </c>
      <c r="M67" s="21" t="n">
        <v>-17</v>
      </c>
      <c r="N67" s="21" t="n">
        <v>-13</v>
      </c>
      <c r="O67" s="21" t="n">
        <v>-21.2</v>
      </c>
      <c r="P67" s="22" t="n">
        <f aca="false">O67-N67</f>
        <v>-8.2</v>
      </c>
    </row>
    <row r="68" customFormat="false" ht="12.75" hidden="false" customHeight="true" outlineLevel="0" collapsed="false">
      <c r="A68" s="26"/>
      <c r="B68" s="28" t="s">
        <v>76</v>
      </c>
      <c r="C68" s="28"/>
      <c r="D68" s="29"/>
      <c r="E68" s="30" t="n">
        <v>-1.8</v>
      </c>
      <c r="F68" s="30" t="n">
        <v>5.1</v>
      </c>
      <c r="G68" s="30" t="n">
        <v>11.2</v>
      </c>
      <c r="H68" s="30" t="n">
        <v>5.3</v>
      </c>
      <c r="I68" s="30" t="n">
        <v>-0.3</v>
      </c>
      <c r="J68" s="30" t="n">
        <v>-12.8</v>
      </c>
      <c r="K68" s="30" t="n">
        <v>-17</v>
      </c>
      <c r="L68" s="31" t="n">
        <v>-16.6</v>
      </c>
      <c r="M68" s="31" t="n">
        <v>-3.9</v>
      </c>
      <c r="N68" s="31" t="n">
        <v>-11.3</v>
      </c>
      <c r="O68" s="31" t="n">
        <v>8.9</v>
      </c>
      <c r="P68" s="32" t="n">
        <f aca="false">O68-N68</f>
        <v>20.2</v>
      </c>
    </row>
    <row r="69" customFormat="false" ht="5.25" hidden="false" customHeight="true" outlineLevel="0" collapsed="false">
      <c r="A69" s="39"/>
      <c r="B69" s="39"/>
      <c r="C69" s="39"/>
      <c r="D69" s="40"/>
      <c r="E69" s="41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</row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</sheetData>
  <mergeCells count="9">
    <mergeCell ref="A3:D4"/>
    <mergeCell ref="E3:F3"/>
    <mergeCell ref="G3:J3"/>
    <mergeCell ref="K3:N3"/>
    <mergeCell ref="P3:P4"/>
    <mergeCell ref="A5:C5"/>
    <mergeCell ref="A6:C6"/>
    <mergeCell ref="B7:C7"/>
    <mergeCell ref="B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9.36"/>
    <col collapsed="false" customWidth="true" hidden="false" outlineLevel="0" max="4" min="4" style="1" width="1.49"/>
    <col collapsed="false" customWidth="true" hidden="false" outlineLevel="0" max="16" min="5" style="1" width="6.25"/>
    <col collapsed="false" customWidth="false" hidden="false" outlineLevel="0" max="257" min="17" style="1" width="7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10" t="s">
        <v>7</v>
      </c>
      <c r="P3" s="11" t="s">
        <v>8</v>
      </c>
    </row>
    <row r="4" customFormat="false" ht="16.5" hidden="false" customHeight="true" outlineLevel="0" collapsed="false">
      <c r="A4" s="8"/>
      <c r="B4" s="8"/>
      <c r="C4" s="8"/>
      <c r="D4" s="8"/>
      <c r="E4" s="9" t="s">
        <v>9</v>
      </c>
      <c r="F4" s="9" t="s">
        <v>10</v>
      </c>
      <c r="G4" s="12" t="s">
        <v>11</v>
      </c>
      <c r="H4" s="12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9</v>
      </c>
      <c r="N4" s="9" t="s">
        <v>10</v>
      </c>
      <c r="O4" s="12" t="s">
        <v>11</v>
      </c>
      <c r="P4" s="11"/>
    </row>
    <row r="5" customFormat="false" ht="12.75" hidden="false" customHeight="true" outlineLevel="0" collapsed="false">
      <c r="A5" s="13" t="s">
        <v>13</v>
      </c>
      <c r="B5" s="13"/>
      <c r="C5" s="13"/>
      <c r="D5" s="14"/>
      <c r="E5" s="15" t="n">
        <v>-25.5</v>
      </c>
      <c r="F5" s="15" t="n">
        <v>-24.9</v>
      </c>
      <c r="G5" s="15" t="n">
        <v>-21.3</v>
      </c>
      <c r="H5" s="15" t="n">
        <v>-18.6</v>
      </c>
      <c r="I5" s="15" t="n">
        <v>-19.5</v>
      </c>
      <c r="J5" s="15" t="n">
        <v>-16</v>
      </c>
      <c r="K5" s="15" t="n">
        <v>-14</v>
      </c>
      <c r="L5" s="16" t="n">
        <v>-24.7</v>
      </c>
      <c r="M5" s="16" t="n">
        <v>-20.6</v>
      </c>
      <c r="N5" s="16" t="n">
        <v>-21</v>
      </c>
      <c r="O5" s="16" t="n">
        <v>-19.3</v>
      </c>
      <c r="P5" s="17" t="n">
        <f aca="false">O5-N5</f>
        <v>1.7</v>
      </c>
    </row>
    <row r="6" customFormat="false" ht="12.75" hidden="false" customHeight="true" outlineLevel="0" collapsed="false">
      <c r="A6" s="18" t="s">
        <v>14</v>
      </c>
      <c r="B6" s="18"/>
      <c r="C6" s="18"/>
      <c r="D6" s="19"/>
      <c r="E6" s="20" t="n">
        <v>-26.2</v>
      </c>
      <c r="F6" s="20" t="n">
        <v>-22.3</v>
      </c>
      <c r="G6" s="20" t="n">
        <v>-17.1</v>
      </c>
      <c r="H6" s="20" t="n">
        <v>-14.3</v>
      </c>
      <c r="I6" s="20" t="n">
        <v>-14.2</v>
      </c>
      <c r="J6" s="20" t="n">
        <v>-13</v>
      </c>
      <c r="K6" s="20" t="n">
        <v>-14</v>
      </c>
      <c r="L6" s="21" t="n">
        <v>-22.1</v>
      </c>
      <c r="M6" s="21" t="n">
        <v>-18.4</v>
      </c>
      <c r="N6" s="21" t="n">
        <v>-18.3</v>
      </c>
      <c r="O6" s="21" t="n">
        <v>-18.7</v>
      </c>
      <c r="P6" s="22" t="n">
        <f aca="false">O6-N6</f>
        <v>-0.399999999999999</v>
      </c>
    </row>
    <row r="7" customFormat="false" ht="12.75" hidden="false" customHeight="true" outlineLevel="0" collapsed="false">
      <c r="A7" s="18"/>
      <c r="B7" s="24" t="s">
        <v>15</v>
      </c>
      <c r="C7" s="24"/>
      <c r="D7" s="19"/>
      <c r="E7" s="20" t="n">
        <v>-25.1</v>
      </c>
      <c r="F7" s="20" t="n">
        <v>-21.2</v>
      </c>
      <c r="G7" s="20" t="n">
        <v>-14.9</v>
      </c>
      <c r="H7" s="20" t="n">
        <v>-14.2</v>
      </c>
      <c r="I7" s="20" t="n">
        <v>-13.8</v>
      </c>
      <c r="J7" s="20" t="n">
        <v>-10.8</v>
      </c>
      <c r="K7" s="20" t="n">
        <v>-17.7</v>
      </c>
      <c r="L7" s="21" t="n">
        <v>-20</v>
      </c>
      <c r="M7" s="21" t="n">
        <v>-17.4</v>
      </c>
      <c r="N7" s="21" t="n">
        <v>-17.1</v>
      </c>
      <c r="O7" s="21" t="n">
        <v>-16.6</v>
      </c>
      <c r="P7" s="22" t="n">
        <f aca="false">O7-N7</f>
        <v>0.5</v>
      </c>
    </row>
    <row r="8" customFormat="false" ht="15.95" hidden="true" customHeight="true" outlineLevel="0" collapsed="false">
      <c r="A8" s="18"/>
      <c r="B8" s="24"/>
      <c r="C8" s="24" t="s">
        <v>16</v>
      </c>
      <c r="D8" s="19"/>
      <c r="E8" s="20" t="n">
        <v>-21.5</v>
      </c>
      <c r="F8" s="20" t="n">
        <v>-22.5</v>
      </c>
      <c r="G8" s="20" t="n">
        <v>-12.2</v>
      </c>
      <c r="H8" s="20" t="n">
        <v>-13.3</v>
      </c>
      <c r="I8" s="20" t="n">
        <v>-21.5</v>
      </c>
      <c r="J8" s="20" t="n">
        <v>-16.4</v>
      </c>
      <c r="K8" s="20" t="n">
        <v>-35.7</v>
      </c>
      <c r="L8" s="21" t="n">
        <v>-24.6</v>
      </c>
      <c r="M8" s="21" t="n">
        <v>-24.6</v>
      </c>
      <c r="N8" s="21" t="n">
        <v>-25.7</v>
      </c>
      <c r="O8" s="21" t="n">
        <v>-26.7</v>
      </c>
      <c r="P8" s="22" t="n">
        <f aca="false">O8-N8</f>
        <v>-1</v>
      </c>
    </row>
    <row r="9" customFormat="false" ht="15.95" hidden="true" customHeight="true" outlineLevel="0" collapsed="false">
      <c r="A9" s="18"/>
      <c r="B9" s="24"/>
      <c r="C9" s="24" t="s">
        <v>17</v>
      </c>
      <c r="D9" s="19"/>
      <c r="E9" s="20" t="n">
        <v>-27.2</v>
      </c>
      <c r="F9" s="20" t="n">
        <v>-21.2</v>
      </c>
      <c r="G9" s="20" t="n">
        <v>-16</v>
      </c>
      <c r="H9" s="20" t="n">
        <v>-12.3</v>
      </c>
      <c r="I9" s="20" t="n">
        <v>-13.5</v>
      </c>
      <c r="J9" s="20" t="n">
        <v>-10.1</v>
      </c>
      <c r="K9" s="20" t="n">
        <v>-14.9</v>
      </c>
      <c r="L9" s="21" t="n">
        <v>-17</v>
      </c>
      <c r="M9" s="21" t="n">
        <v>-17.4</v>
      </c>
      <c r="N9" s="21" t="n">
        <v>-15.4</v>
      </c>
      <c r="O9" s="21" t="n">
        <v>-15.1</v>
      </c>
      <c r="P9" s="22" t="n">
        <f aca="false">O9-N9</f>
        <v>0.300000000000001</v>
      </c>
    </row>
    <row r="10" customFormat="false" ht="12.75" hidden="false" customHeight="true" outlineLevel="0" collapsed="false">
      <c r="A10" s="18"/>
      <c r="B10" s="24" t="s">
        <v>18</v>
      </c>
      <c r="C10" s="24"/>
      <c r="D10" s="19"/>
      <c r="E10" s="20" t="n">
        <v>-28.3</v>
      </c>
      <c r="F10" s="20" t="n">
        <v>-28.1</v>
      </c>
      <c r="G10" s="20" t="n">
        <v>-23.1</v>
      </c>
      <c r="H10" s="20" t="n">
        <v>-11.4</v>
      </c>
      <c r="I10" s="20" t="n">
        <v>-15.8</v>
      </c>
      <c r="J10" s="20" t="n">
        <v>-16.6</v>
      </c>
      <c r="K10" s="20" t="n">
        <v>-7.2</v>
      </c>
      <c r="L10" s="21" t="n">
        <v>-15.4</v>
      </c>
      <c r="M10" s="21" t="n">
        <v>-14.6</v>
      </c>
      <c r="N10" s="21" t="n">
        <v>-19.5</v>
      </c>
      <c r="O10" s="21" t="n">
        <v>-21.6</v>
      </c>
      <c r="P10" s="22" t="n">
        <f aca="false">O10-N10</f>
        <v>-2.1</v>
      </c>
    </row>
    <row r="11" customFormat="false" ht="15.95" hidden="true" customHeight="true" outlineLevel="0" collapsed="false">
      <c r="A11" s="18"/>
      <c r="B11" s="24"/>
      <c r="C11" s="24" t="s">
        <v>19</v>
      </c>
      <c r="D11" s="19"/>
      <c r="E11" s="20" t="n">
        <v>-26.6</v>
      </c>
      <c r="F11" s="20" t="n">
        <v>-23.8</v>
      </c>
      <c r="G11" s="20" t="n">
        <v>-18.8</v>
      </c>
      <c r="H11" s="20" t="n">
        <v>-3.1</v>
      </c>
      <c r="I11" s="20" t="n">
        <v>-9.1</v>
      </c>
      <c r="J11" s="20" t="n">
        <v>-11.2</v>
      </c>
      <c r="K11" s="20" t="n">
        <v>-3.9</v>
      </c>
      <c r="L11" s="21" t="n">
        <v>-12.9</v>
      </c>
      <c r="M11" s="21" t="n">
        <v>-9.1</v>
      </c>
      <c r="N11" s="21" t="n">
        <v>-13.3</v>
      </c>
      <c r="O11" s="21" t="n">
        <v>-21.8</v>
      </c>
      <c r="P11" s="22" t="n">
        <f aca="false">O11-N11</f>
        <v>-8.5</v>
      </c>
    </row>
    <row r="12" customFormat="false" ht="15.95" hidden="true" customHeight="true" outlineLevel="0" collapsed="false">
      <c r="A12" s="18"/>
      <c r="B12" s="24"/>
      <c r="C12" s="24" t="s">
        <v>20</v>
      </c>
      <c r="D12" s="19"/>
      <c r="E12" s="20" t="n">
        <v>-32.4</v>
      </c>
      <c r="F12" s="20" t="n">
        <v>-36.4</v>
      </c>
      <c r="G12" s="20" t="n">
        <v>-38.3</v>
      </c>
      <c r="H12" s="20" t="n">
        <v>-31.8</v>
      </c>
      <c r="I12" s="20" t="n">
        <v>-33.7</v>
      </c>
      <c r="J12" s="20" t="n">
        <v>-27.6</v>
      </c>
      <c r="K12" s="20" t="n">
        <v>-17.9</v>
      </c>
      <c r="L12" s="21" t="n">
        <v>-23.3</v>
      </c>
      <c r="M12" s="21" t="n">
        <v>-28.4</v>
      </c>
      <c r="N12" s="21" t="n">
        <v>-36</v>
      </c>
      <c r="O12" s="21" t="n">
        <v>-21.1</v>
      </c>
      <c r="P12" s="22" t="n">
        <f aca="false">O12-N12</f>
        <v>14.9</v>
      </c>
    </row>
    <row r="13" customFormat="false" ht="12.75" hidden="false" customHeight="true" outlineLevel="0" collapsed="false">
      <c r="A13" s="18"/>
      <c r="B13" s="24" t="s">
        <v>21</v>
      </c>
      <c r="C13" s="24"/>
      <c r="D13" s="19"/>
      <c r="E13" s="20" t="n">
        <v>-28.8</v>
      </c>
      <c r="F13" s="20" t="n">
        <v>-19.1</v>
      </c>
      <c r="G13" s="20" t="n">
        <v>-22.5</v>
      </c>
      <c r="H13" s="20" t="n">
        <v>-15.4</v>
      </c>
      <c r="I13" s="20" t="n">
        <v>-15</v>
      </c>
      <c r="J13" s="20" t="n">
        <v>-14.8</v>
      </c>
      <c r="K13" s="20" t="n">
        <v>-10.3</v>
      </c>
      <c r="L13" s="21" t="n">
        <v>-34.2</v>
      </c>
      <c r="M13" s="21" t="n">
        <v>-24.5</v>
      </c>
      <c r="N13" s="21" t="n">
        <v>-21.9</v>
      </c>
      <c r="O13" s="21" t="n">
        <v>-19.2</v>
      </c>
      <c r="P13" s="22" t="n">
        <f aca="false">O13-N13</f>
        <v>2.7</v>
      </c>
    </row>
    <row r="14" customFormat="false" ht="15.95" hidden="true" customHeight="true" outlineLevel="0" collapsed="false">
      <c r="A14" s="18"/>
      <c r="B14" s="24"/>
      <c r="C14" s="24" t="s">
        <v>22</v>
      </c>
      <c r="D14" s="19"/>
      <c r="E14" s="20" t="n">
        <v>-34.6</v>
      </c>
      <c r="F14" s="20" t="n">
        <v>-26.3</v>
      </c>
      <c r="G14" s="20" t="n">
        <v>-20.5</v>
      </c>
      <c r="H14" s="20" t="n">
        <v>-12.4</v>
      </c>
      <c r="I14" s="20" t="n">
        <v>-7.8</v>
      </c>
      <c r="J14" s="20" t="n">
        <v>-13.9</v>
      </c>
      <c r="K14" s="20" t="n">
        <v>-14.7</v>
      </c>
      <c r="L14" s="21" t="n">
        <v>-32.9</v>
      </c>
      <c r="M14" s="21" t="n">
        <v>-21.2</v>
      </c>
      <c r="N14" s="21" t="n">
        <v>-25.5</v>
      </c>
      <c r="O14" s="21" t="n">
        <v>-32.4</v>
      </c>
      <c r="P14" s="22" t="n">
        <f aca="false">O14-N14</f>
        <v>-6.9</v>
      </c>
    </row>
    <row r="15" customFormat="false" ht="15.95" hidden="true" customHeight="true" outlineLevel="0" collapsed="false">
      <c r="A15" s="26"/>
      <c r="B15" s="28"/>
      <c r="C15" s="28" t="s">
        <v>23</v>
      </c>
      <c r="D15" s="29"/>
      <c r="E15" s="30" t="n">
        <v>-22.2</v>
      </c>
      <c r="F15" s="30" t="n">
        <v>-14.7</v>
      </c>
      <c r="G15" s="30" t="n">
        <v>-24.1</v>
      </c>
      <c r="H15" s="30" t="n">
        <v>-18</v>
      </c>
      <c r="I15" s="30" t="n">
        <v>-20.9</v>
      </c>
      <c r="J15" s="30" t="n">
        <v>-18.3</v>
      </c>
      <c r="K15" s="30" t="n">
        <v>-5.3</v>
      </c>
      <c r="L15" s="31" t="n">
        <v>-33.5</v>
      </c>
      <c r="M15" s="31" t="n">
        <v>-28.5</v>
      </c>
      <c r="N15" s="31" t="n">
        <v>-17.1</v>
      </c>
      <c r="O15" s="31" t="n">
        <v>-9</v>
      </c>
      <c r="P15" s="32" t="n">
        <f aca="false">O15-N15</f>
        <v>8.1</v>
      </c>
    </row>
    <row r="16" customFormat="false" ht="12.75" hidden="false" customHeight="true" outlineLevel="0" collapsed="false">
      <c r="A16" s="33" t="s">
        <v>24</v>
      </c>
      <c r="B16" s="34"/>
      <c r="C16" s="34"/>
      <c r="D16" s="35"/>
      <c r="E16" s="36" t="n">
        <v>-19.5</v>
      </c>
      <c r="F16" s="36" t="n">
        <v>-20.1</v>
      </c>
      <c r="G16" s="36" t="n">
        <v>-21.3</v>
      </c>
      <c r="H16" s="36" t="n">
        <v>-17.3</v>
      </c>
      <c r="I16" s="36" t="n">
        <v>-19.6</v>
      </c>
      <c r="J16" s="36" t="n">
        <v>-15.5</v>
      </c>
      <c r="K16" s="36" t="n">
        <v>-17.5</v>
      </c>
      <c r="L16" s="37" t="n">
        <v>-26.8</v>
      </c>
      <c r="M16" s="37" t="n">
        <v>-23.4</v>
      </c>
      <c r="N16" s="37" t="n">
        <v>-24.6</v>
      </c>
      <c r="O16" s="37" t="n">
        <v>-23</v>
      </c>
      <c r="P16" s="38" t="n">
        <f aca="false">O16-N16</f>
        <v>1.6</v>
      </c>
    </row>
    <row r="17" customFormat="false" ht="12.75" hidden="false" customHeight="true" outlineLevel="0" collapsed="false">
      <c r="A17" s="18"/>
      <c r="B17" s="24" t="s">
        <v>25</v>
      </c>
      <c r="C17" s="24"/>
      <c r="D17" s="19"/>
      <c r="E17" s="20" t="n">
        <v>-28.2</v>
      </c>
      <c r="F17" s="20" t="n">
        <v>-30.6</v>
      </c>
      <c r="G17" s="20" t="n">
        <v>-24.5</v>
      </c>
      <c r="H17" s="20" t="n">
        <v>-17.9</v>
      </c>
      <c r="I17" s="20" t="n">
        <v>-20</v>
      </c>
      <c r="J17" s="20" t="n">
        <v>-18.1</v>
      </c>
      <c r="K17" s="20" t="n">
        <v>-11.6</v>
      </c>
      <c r="L17" s="21" t="n">
        <v>-21.5</v>
      </c>
      <c r="M17" s="21" t="n">
        <v>-32.2</v>
      </c>
      <c r="N17" s="21" t="n">
        <v>-21.5</v>
      </c>
      <c r="O17" s="21" t="n">
        <v>-25</v>
      </c>
      <c r="P17" s="22" t="n">
        <f aca="false">O17-N17</f>
        <v>-3.5</v>
      </c>
    </row>
    <row r="18" customFormat="false" ht="12.75" hidden="false" customHeight="true" outlineLevel="0" collapsed="false">
      <c r="A18" s="18"/>
      <c r="B18" s="24" t="s">
        <v>26</v>
      </c>
      <c r="C18" s="24"/>
      <c r="D18" s="19"/>
      <c r="E18" s="20" t="n">
        <v>-14.3</v>
      </c>
      <c r="F18" s="20" t="n">
        <v>-11.8</v>
      </c>
      <c r="G18" s="20" t="n">
        <v>-16.9</v>
      </c>
      <c r="H18" s="20" t="n">
        <v>-14.9</v>
      </c>
      <c r="I18" s="20" t="n">
        <v>-15.1</v>
      </c>
      <c r="J18" s="20" t="n">
        <v>-16.6</v>
      </c>
      <c r="K18" s="20" t="n">
        <v>-23.1</v>
      </c>
      <c r="L18" s="21" t="n">
        <v>-27.6</v>
      </c>
      <c r="M18" s="21" t="n">
        <v>-22.6</v>
      </c>
      <c r="N18" s="21" t="n">
        <v>-22.7</v>
      </c>
      <c r="O18" s="21" t="n">
        <v>-19.5</v>
      </c>
      <c r="P18" s="22" t="n">
        <f aca="false">O18-N18</f>
        <v>3.2</v>
      </c>
    </row>
    <row r="19" customFormat="false" ht="12.75" hidden="false" customHeight="true" outlineLevel="0" collapsed="false">
      <c r="A19" s="18"/>
      <c r="B19" s="24" t="s">
        <v>27</v>
      </c>
      <c r="C19" s="24"/>
      <c r="D19" s="19"/>
      <c r="E19" s="20" t="n">
        <v>-16.5</v>
      </c>
      <c r="F19" s="20" t="n">
        <v>-18.3</v>
      </c>
      <c r="G19" s="20" t="n">
        <v>-23.7</v>
      </c>
      <c r="H19" s="20" t="n">
        <v>-19.5</v>
      </c>
      <c r="I19" s="20" t="n">
        <v>-21.1</v>
      </c>
      <c r="J19" s="20" t="n">
        <v>-19</v>
      </c>
      <c r="K19" s="20" t="n">
        <v>-19.2</v>
      </c>
      <c r="L19" s="21" t="n">
        <v>-22.6</v>
      </c>
      <c r="M19" s="21" t="n">
        <v>-26.2</v>
      </c>
      <c r="N19" s="21" t="n">
        <v>-30.7</v>
      </c>
      <c r="O19" s="21" t="n">
        <v>-25.3</v>
      </c>
      <c r="P19" s="22" t="n">
        <f aca="false">O19-N19</f>
        <v>5.4</v>
      </c>
    </row>
    <row r="20" customFormat="false" ht="12.75" hidden="false" customHeight="true" outlineLevel="0" collapsed="false">
      <c r="A20" s="18"/>
      <c r="B20" s="24" t="s">
        <v>28</v>
      </c>
      <c r="C20" s="24"/>
      <c r="D20" s="19"/>
      <c r="E20" s="20" t="n">
        <v>-26.6</v>
      </c>
      <c r="F20" s="20" t="n">
        <v>-26.5</v>
      </c>
      <c r="G20" s="20" t="n">
        <v>-26.7</v>
      </c>
      <c r="H20" s="20" t="n">
        <v>-23.7</v>
      </c>
      <c r="I20" s="20" t="n">
        <v>-25.4</v>
      </c>
      <c r="J20" s="20" t="n">
        <v>-14</v>
      </c>
      <c r="K20" s="20" t="n">
        <v>-16.5</v>
      </c>
      <c r="L20" s="21" t="n">
        <v>-35</v>
      </c>
      <c r="M20" s="21" t="n">
        <v>-25.7</v>
      </c>
      <c r="N20" s="21" t="n">
        <v>-26.9</v>
      </c>
      <c r="O20" s="21" t="n">
        <v>-33.7</v>
      </c>
      <c r="P20" s="22" t="n">
        <f aca="false">O20-N20</f>
        <v>-6.8</v>
      </c>
    </row>
    <row r="21" customFormat="false" ht="12.75" hidden="false" customHeight="true" outlineLevel="0" collapsed="false">
      <c r="A21" s="18"/>
      <c r="B21" s="24" t="s">
        <v>29</v>
      </c>
      <c r="C21" s="24"/>
      <c r="D21" s="19"/>
      <c r="E21" s="20" t="n">
        <v>-21.9</v>
      </c>
      <c r="F21" s="20" t="n">
        <v>-21.8</v>
      </c>
      <c r="G21" s="20" t="n">
        <v>-18.7</v>
      </c>
      <c r="H21" s="20" t="n">
        <v>-13</v>
      </c>
      <c r="I21" s="20" t="n">
        <v>-15.3</v>
      </c>
      <c r="J21" s="20" t="n">
        <v>-13.2</v>
      </c>
      <c r="K21" s="20" t="n">
        <v>-18.2</v>
      </c>
      <c r="L21" s="21" t="n">
        <v>-20.2</v>
      </c>
      <c r="M21" s="21" t="n">
        <v>-12.3</v>
      </c>
      <c r="N21" s="21" t="n">
        <v>-22.5</v>
      </c>
      <c r="O21" s="21" t="n">
        <v>-13.8</v>
      </c>
      <c r="P21" s="22" t="n">
        <f aca="false">O21-N21</f>
        <v>8.7</v>
      </c>
    </row>
    <row r="22" customFormat="false" ht="12.75" hidden="false" customHeight="true" outlineLevel="0" collapsed="false">
      <c r="A22" s="26"/>
      <c r="B22" s="28" t="s">
        <v>30</v>
      </c>
      <c r="C22" s="28"/>
      <c r="D22" s="29"/>
      <c r="E22" s="30" t="n">
        <v>-12.3</v>
      </c>
      <c r="F22" s="30" t="n">
        <v>-14.8</v>
      </c>
      <c r="G22" s="30" t="n">
        <v>-17.4</v>
      </c>
      <c r="H22" s="30" t="n">
        <v>-10.4</v>
      </c>
      <c r="I22" s="30" t="n">
        <v>-22.2</v>
      </c>
      <c r="J22" s="30" t="n">
        <v>-15.6</v>
      </c>
      <c r="K22" s="30" t="n">
        <v>-16.4</v>
      </c>
      <c r="L22" s="31" t="n">
        <v>-26.7</v>
      </c>
      <c r="M22" s="31" t="n">
        <v>-23.4</v>
      </c>
      <c r="N22" s="31" t="n">
        <v>-25</v>
      </c>
      <c r="O22" s="31" t="n">
        <v>-19.9</v>
      </c>
      <c r="P22" s="32" t="n">
        <f aca="false">O22-N22</f>
        <v>5.1</v>
      </c>
    </row>
    <row r="23" customFormat="false" ht="12.75" hidden="false" customHeight="true" outlineLevel="0" collapsed="false">
      <c r="A23" s="18" t="s">
        <v>31</v>
      </c>
      <c r="B23" s="24"/>
      <c r="C23" s="24"/>
      <c r="D23" s="19"/>
      <c r="E23" s="20" t="n">
        <v>-23.4</v>
      </c>
      <c r="F23" s="20" t="n">
        <v>-25.8</v>
      </c>
      <c r="G23" s="20" t="n">
        <v>-21.9</v>
      </c>
      <c r="H23" s="20" t="n">
        <v>-18.2</v>
      </c>
      <c r="I23" s="20" t="n">
        <v>-18.7</v>
      </c>
      <c r="J23" s="20" t="n">
        <v>-17.1</v>
      </c>
      <c r="K23" s="20" t="n">
        <v>-17.1</v>
      </c>
      <c r="L23" s="21" t="n">
        <v>-23.5</v>
      </c>
      <c r="M23" s="21" t="n">
        <v>-20.3</v>
      </c>
      <c r="N23" s="21" t="n">
        <v>-21</v>
      </c>
      <c r="O23" s="21" t="n">
        <v>-16.7</v>
      </c>
      <c r="P23" s="22" t="n">
        <f aca="false">O23-N23</f>
        <v>4.3</v>
      </c>
    </row>
    <row r="24" customFormat="false" ht="12.75" hidden="false" customHeight="true" outlineLevel="0" collapsed="false">
      <c r="A24" s="18"/>
      <c r="B24" s="24" t="s">
        <v>32</v>
      </c>
      <c r="C24" s="24"/>
      <c r="D24" s="19"/>
      <c r="E24" s="20" t="n">
        <v>-23.4</v>
      </c>
      <c r="F24" s="20" t="n">
        <v>-26.7</v>
      </c>
      <c r="G24" s="20" t="n">
        <v>-25.8</v>
      </c>
      <c r="H24" s="20" t="n">
        <v>-20.9</v>
      </c>
      <c r="I24" s="20" t="n">
        <v>-22.5</v>
      </c>
      <c r="J24" s="20" t="n">
        <v>-20.9</v>
      </c>
      <c r="K24" s="20" t="n">
        <v>-18.2</v>
      </c>
      <c r="L24" s="21" t="n">
        <v>-23.4</v>
      </c>
      <c r="M24" s="21" t="n">
        <v>-23.3</v>
      </c>
      <c r="N24" s="21" t="n">
        <v>-21.1</v>
      </c>
      <c r="O24" s="21" t="n">
        <v>-18.4</v>
      </c>
      <c r="P24" s="22" t="n">
        <f aca="false">O24-N24</f>
        <v>2.7</v>
      </c>
    </row>
    <row r="25" customFormat="false" ht="12.75" hidden="false" customHeight="true" outlineLevel="0" collapsed="false">
      <c r="A25" s="18"/>
      <c r="B25" s="24" t="s">
        <v>33</v>
      </c>
      <c r="C25" s="24"/>
      <c r="D25" s="19"/>
      <c r="E25" s="20" t="n">
        <v>-22.7</v>
      </c>
      <c r="F25" s="20" t="n">
        <v>-22.3</v>
      </c>
      <c r="G25" s="20" t="n">
        <v>-31.9</v>
      </c>
      <c r="H25" s="20" t="n">
        <v>-16.1</v>
      </c>
      <c r="I25" s="20" t="n">
        <v>-19.1</v>
      </c>
      <c r="J25" s="20" t="n">
        <v>-20.8</v>
      </c>
      <c r="K25" s="20" t="n">
        <v>-18.3</v>
      </c>
      <c r="L25" s="21" t="n">
        <v>-24.4</v>
      </c>
      <c r="M25" s="21" t="n">
        <v>-25.4</v>
      </c>
      <c r="N25" s="21" t="n">
        <v>-24.6</v>
      </c>
      <c r="O25" s="21" t="n">
        <v>-20.4</v>
      </c>
      <c r="P25" s="22" t="n">
        <f aca="false">O25-N25</f>
        <v>4.2</v>
      </c>
    </row>
    <row r="26" customFormat="false" ht="12.75" hidden="false" customHeight="true" outlineLevel="0" collapsed="false">
      <c r="A26" s="18"/>
      <c r="B26" s="24" t="s">
        <v>34</v>
      </c>
      <c r="C26" s="24"/>
      <c r="D26" s="19"/>
      <c r="E26" s="20" t="n">
        <v>-26.8</v>
      </c>
      <c r="F26" s="20" t="n">
        <v>-25.5</v>
      </c>
      <c r="G26" s="20" t="n">
        <v>-20.8</v>
      </c>
      <c r="H26" s="20" t="n">
        <v>-20</v>
      </c>
      <c r="I26" s="20" t="n">
        <v>-15.9</v>
      </c>
      <c r="J26" s="20" t="n">
        <v>-15.9</v>
      </c>
      <c r="K26" s="20" t="n">
        <v>-16.7</v>
      </c>
      <c r="L26" s="21" t="n">
        <v>-19.4</v>
      </c>
      <c r="M26" s="21" t="n">
        <v>-15.7</v>
      </c>
      <c r="N26" s="21" t="n">
        <v>-24.7</v>
      </c>
      <c r="O26" s="21" t="n">
        <v>-16.2</v>
      </c>
      <c r="P26" s="22" t="n">
        <f aca="false">O26-N26</f>
        <v>8.5</v>
      </c>
    </row>
    <row r="27" customFormat="false" ht="12.75" hidden="false" customHeight="true" outlineLevel="0" collapsed="false">
      <c r="A27" s="18"/>
      <c r="B27" s="24" t="s">
        <v>35</v>
      </c>
      <c r="C27" s="24"/>
      <c r="D27" s="19"/>
      <c r="E27" s="20" t="n">
        <v>-25.2</v>
      </c>
      <c r="F27" s="20" t="n">
        <v>-21.8</v>
      </c>
      <c r="G27" s="20" t="n">
        <v>-20.8</v>
      </c>
      <c r="H27" s="20" t="n">
        <v>-11.1</v>
      </c>
      <c r="I27" s="20" t="n">
        <v>-16.4</v>
      </c>
      <c r="J27" s="20" t="n">
        <v>-15.3</v>
      </c>
      <c r="K27" s="20" t="n">
        <v>-10.2</v>
      </c>
      <c r="L27" s="21" t="n">
        <v>-17.7</v>
      </c>
      <c r="M27" s="21" t="n">
        <v>-13.7</v>
      </c>
      <c r="N27" s="21" t="n">
        <v>-13.6</v>
      </c>
      <c r="O27" s="21" t="n">
        <v>-8.2</v>
      </c>
      <c r="P27" s="22" t="n">
        <f aca="false">O27-N27</f>
        <v>5.4</v>
      </c>
    </row>
    <row r="28" customFormat="false" ht="12.75" hidden="false" customHeight="true" outlineLevel="0" collapsed="false">
      <c r="A28" s="18"/>
      <c r="B28" s="24" t="s">
        <v>36</v>
      </c>
      <c r="C28" s="24"/>
      <c r="D28" s="19"/>
      <c r="E28" s="20" t="n">
        <v>-24.6</v>
      </c>
      <c r="F28" s="20" t="n">
        <v>-29.8</v>
      </c>
      <c r="G28" s="20" t="n">
        <v>-27.3</v>
      </c>
      <c r="H28" s="20" t="n">
        <v>-16.5</v>
      </c>
      <c r="I28" s="20" t="n">
        <v>-25.1</v>
      </c>
      <c r="J28" s="20" t="n">
        <v>-15.7</v>
      </c>
      <c r="K28" s="20" t="n">
        <v>-21</v>
      </c>
      <c r="L28" s="21" t="n">
        <v>-16.3</v>
      </c>
      <c r="M28" s="21" t="n">
        <v>-21.4</v>
      </c>
      <c r="N28" s="21" t="n">
        <v>-22.7</v>
      </c>
      <c r="O28" s="21" t="n">
        <v>-16.9</v>
      </c>
      <c r="P28" s="22" t="n">
        <f aca="false">O28-N28</f>
        <v>5.8</v>
      </c>
    </row>
    <row r="29" customFormat="false" ht="12.75" hidden="false" customHeight="true" outlineLevel="0" collapsed="false">
      <c r="A29" s="18"/>
      <c r="B29" s="24" t="s">
        <v>37</v>
      </c>
      <c r="C29" s="24"/>
      <c r="D29" s="19"/>
      <c r="E29" s="20" t="n">
        <v>-18.1</v>
      </c>
      <c r="F29" s="20" t="n">
        <v>-17.7</v>
      </c>
      <c r="G29" s="20" t="n">
        <v>-16.8</v>
      </c>
      <c r="H29" s="20" t="n">
        <v>-16.8</v>
      </c>
      <c r="I29" s="20" t="n">
        <v>-12.1</v>
      </c>
      <c r="J29" s="20" t="n">
        <v>-8.5</v>
      </c>
      <c r="K29" s="20" t="n">
        <v>-11.2</v>
      </c>
      <c r="L29" s="21" t="n">
        <v>-19.4</v>
      </c>
      <c r="M29" s="21" t="n">
        <v>-17.2</v>
      </c>
      <c r="N29" s="21" t="n">
        <v>-13.5</v>
      </c>
      <c r="O29" s="21" t="n">
        <v>-10.5</v>
      </c>
      <c r="P29" s="22" t="n">
        <f aca="false">O29-N29</f>
        <v>3</v>
      </c>
    </row>
    <row r="30" customFormat="false" ht="12.75" hidden="false" customHeight="true" outlineLevel="0" collapsed="false">
      <c r="A30" s="18"/>
      <c r="B30" s="24" t="s">
        <v>38</v>
      </c>
      <c r="C30" s="24"/>
      <c r="D30" s="19"/>
      <c r="E30" s="20" t="n">
        <v>-22.3</v>
      </c>
      <c r="F30" s="20" t="n">
        <v>-31.6</v>
      </c>
      <c r="G30" s="20" t="n">
        <v>-15.2</v>
      </c>
      <c r="H30" s="20" t="n">
        <v>-13.3</v>
      </c>
      <c r="I30" s="20" t="n">
        <v>-16.6</v>
      </c>
      <c r="J30" s="20" t="n">
        <v>-20.4</v>
      </c>
      <c r="K30" s="20" t="n">
        <v>-16.6</v>
      </c>
      <c r="L30" s="21" t="n">
        <v>-25</v>
      </c>
      <c r="M30" s="21" t="n">
        <v>-13.9</v>
      </c>
      <c r="N30" s="21" t="n">
        <v>-17.4</v>
      </c>
      <c r="O30" s="21" t="n">
        <v>-14.5</v>
      </c>
      <c r="P30" s="22" t="n">
        <f aca="false">O30-N30</f>
        <v>2.9</v>
      </c>
    </row>
    <row r="31" customFormat="false" ht="12.75" hidden="false" customHeight="true" outlineLevel="0" collapsed="false">
      <c r="A31" s="18"/>
      <c r="B31" s="24" t="s">
        <v>39</v>
      </c>
      <c r="C31" s="24"/>
      <c r="D31" s="19"/>
      <c r="E31" s="20" t="n">
        <v>-21.3</v>
      </c>
      <c r="F31" s="20" t="n">
        <v>-29.7</v>
      </c>
      <c r="G31" s="20" t="n">
        <v>-25.4</v>
      </c>
      <c r="H31" s="20" t="n">
        <v>-22.1</v>
      </c>
      <c r="I31" s="20" t="n">
        <v>-23.4</v>
      </c>
      <c r="J31" s="20" t="n">
        <v>-19.1</v>
      </c>
      <c r="K31" s="20" t="n">
        <v>-21.5</v>
      </c>
      <c r="L31" s="21" t="n">
        <v>-28.2</v>
      </c>
      <c r="M31" s="21" t="n">
        <v>-26.9</v>
      </c>
      <c r="N31" s="21" t="n">
        <v>-29.1</v>
      </c>
      <c r="O31" s="21" t="n">
        <v>-27.1</v>
      </c>
      <c r="P31" s="22" t="n">
        <f aca="false">O31-N31</f>
        <v>2</v>
      </c>
    </row>
    <row r="32" customFormat="false" ht="12.75" hidden="false" customHeight="true" outlineLevel="0" collapsed="false">
      <c r="A32" s="18"/>
      <c r="B32" s="24" t="s">
        <v>40</v>
      </c>
      <c r="C32" s="24"/>
      <c r="D32" s="19"/>
      <c r="E32" s="20" t="n">
        <v>-35</v>
      </c>
      <c r="F32" s="20" t="n">
        <v>-32.6</v>
      </c>
      <c r="G32" s="20" t="n">
        <v>-27.9</v>
      </c>
      <c r="H32" s="20" t="n">
        <v>-25.9</v>
      </c>
      <c r="I32" s="20" t="n">
        <v>-24.6</v>
      </c>
      <c r="J32" s="20" t="n">
        <v>-24.5</v>
      </c>
      <c r="K32" s="20" t="n">
        <v>-29.6</v>
      </c>
      <c r="L32" s="21" t="n">
        <v>-23.2</v>
      </c>
      <c r="M32" s="21" t="n">
        <v>-28.6</v>
      </c>
      <c r="N32" s="21" t="n">
        <v>-25.4</v>
      </c>
      <c r="O32" s="21" t="n">
        <v>-15.2</v>
      </c>
      <c r="P32" s="22" t="n">
        <f aca="false">O32-N32</f>
        <v>10.2</v>
      </c>
    </row>
    <row r="33" customFormat="false" ht="12.75" hidden="false" customHeight="true" outlineLevel="0" collapsed="false">
      <c r="A33" s="18"/>
      <c r="B33" s="24" t="s">
        <v>41</v>
      </c>
      <c r="C33" s="24"/>
      <c r="D33" s="19"/>
      <c r="E33" s="20" t="n">
        <v>-26.6</v>
      </c>
      <c r="F33" s="20" t="n">
        <v>-26.4</v>
      </c>
      <c r="G33" s="20" t="n">
        <v>-23</v>
      </c>
      <c r="H33" s="20" t="n">
        <v>-17.9</v>
      </c>
      <c r="I33" s="20" t="n">
        <v>-20.9</v>
      </c>
      <c r="J33" s="20" t="n">
        <v>-20.3</v>
      </c>
      <c r="K33" s="20" t="n">
        <v>-18.6</v>
      </c>
      <c r="L33" s="21" t="n">
        <v>-26.8</v>
      </c>
      <c r="M33" s="21" t="n">
        <v>-21.8</v>
      </c>
      <c r="N33" s="21" t="n">
        <v>-24.4</v>
      </c>
      <c r="O33" s="21" t="n">
        <v>-23.3</v>
      </c>
      <c r="P33" s="22" t="n">
        <f aca="false">O33-N33</f>
        <v>1.1</v>
      </c>
    </row>
    <row r="34" customFormat="false" ht="12.75" hidden="false" customHeight="true" outlineLevel="0" collapsed="false">
      <c r="A34" s="26"/>
      <c r="B34" s="28" t="s">
        <v>42</v>
      </c>
      <c r="C34" s="28"/>
      <c r="D34" s="29"/>
      <c r="E34" s="30" t="n">
        <v>-21.2</v>
      </c>
      <c r="F34" s="30" t="n">
        <v>-26.4</v>
      </c>
      <c r="G34" s="30" t="n">
        <v>-19.1</v>
      </c>
      <c r="H34" s="30" t="n">
        <v>-13.2</v>
      </c>
      <c r="I34" s="30" t="n">
        <v>-16.2</v>
      </c>
      <c r="J34" s="30" t="n">
        <v>-17.7</v>
      </c>
      <c r="K34" s="30" t="n">
        <v>-17.9</v>
      </c>
      <c r="L34" s="31" t="n">
        <v>-26.9</v>
      </c>
      <c r="M34" s="31" t="n">
        <v>-18.5</v>
      </c>
      <c r="N34" s="31" t="n">
        <v>-19.5</v>
      </c>
      <c r="O34" s="31" t="n">
        <v>-16.8</v>
      </c>
      <c r="P34" s="32" t="n">
        <f aca="false">O34-N34</f>
        <v>2.7</v>
      </c>
    </row>
    <row r="35" customFormat="false" ht="12.75" hidden="false" customHeight="true" outlineLevel="0" collapsed="false">
      <c r="A35" s="18" t="s">
        <v>43</v>
      </c>
      <c r="B35" s="24"/>
      <c r="C35" s="24"/>
      <c r="D35" s="19"/>
      <c r="E35" s="20" t="n">
        <v>-27.4</v>
      </c>
      <c r="F35" s="20" t="n">
        <v>-25.6</v>
      </c>
      <c r="G35" s="20" t="n">
        <v>-20.6</v>
      </c>
      <c r="H35" s="20" t="n">
        <v>-18.4</v>
      </c>
      <c r="I35" s="20" t="n">
        <v>-17.8</v>
      </c>
      <c r="J35" s="20" t="n">
        <v>-14.5</v>
      </c>
      <c r="K35" s="20" t="n">
        <v>-11.7</v>
      </c>
      <c r="L35" s="21" t="n">
        <v>-24.5</v>
      </c>
      <c r="M35" s="21" t="n">
        <v>-21.9</v>
      </c>
      <c r="N35" s="21" t="n">
        <v>-21.7</v>
      </c>
      <c r="O35" s="21" t="n">
        <v>-18.4</v>
      </c>
      <c r="P35" s="22" t="n">
        <f aca="false">O35-N35</f>
        <v>3.3</v>
      </c>
    </row>
    <row r="36" customFormat="false" ht="12.75" hidden="false" customHeight="true" outlineLevel="0" collapsed="false">
      <c r="A36" s="18"/>
      <c r="B36" s="24" t="s">
        <v>44</v>
      </c>
      <c r="C36" s="24"/>
      <c r="D36" s="19"/>
      <c r="E36" s="20" t="n">
        <v>-25.9</v>
      </c>
      <c r="F36" s="20" t="n">
        <v>-25.1</v>
      </c>
      <c r="G36" s="20" t="n">
        <v>-16.9</v>
      </c>
      <c r="H36" s="20" t="n">
        <v>-18.7</v>
      </c>
      <c r="I36" s="20" t="n">
        <v>-14.9</v>
      </c>
      <c r="J36" s="20" t="n">
        <v>-14.2</v>
      </c>
      <c r="K36" s="20" t="n">
        <v>-15.2</v>
      </c>
      <c r="L36" s="21" t="n">
        <v>-19.1</v>
      </c>
      <c r="M36" s="21" t="n">
        <v>-14.5</v>
      </c>
      <c r="N36" s="21" t="n">
        <v>-16.6</v>
      </c>
      <c r="O36" s="21" t="n">
        <v>-11.7</v>
      </c>
      <c r="P36" s="22" t="n">
        <f aca="false">O36-N36</f>
        <v>4.9</v>
      </c>
    </row>
    <row r="37" customFormat="false" ht="12.75" hidden="false" customHeight="true" outlineLevel="0" collapsed="false">
      <c r="A37" s="18"/>
      <c r="B37" s="24" t="s">
        <v>45</v>
      </c>
      <c r="C37" s="24"/>
      <c r="D37" s="19"/>
      <c r="E37" s="20" t="n">
        <v>-30.9</v>
      </c>
      <c r="F37" s="20" t="n">
        <v>-31.9</v>
      </c>
      <c r="G37" s="20" t="n">
        <v>-28.4</v>
      </c>
      <c r="H37" s="20" t="n">
        <v>-10.5</v>
      </c>
      <c r="I37" s="20" t="n">
        <v>-18.2</v>
      </c>
      <c r="J37" s="20" t="n">
        <v>-7.1</v>
      </c>
      <c r="K37" s="20" t="n">
        <v>-3.4</v>
      </c>
      <c r="L37" s="21" t="n">
        <v>-29.5</v>
      </c>
      <c r="M37" s="21" t="n">
        <v>-27.3</v>
      </c>
      <c r="N37" s="21" t="n">
        <v>-24.3</v>
      </c>
      <c r="O37" s="21" t="n">
        <v>-13.2</v>
      </c>
      <c r="P37" s="22" t="n">
        <f aca="false">O37-N37</f>
        <v>11.1</v>
      </c>
    </row>
    <row r="38" customFormat="false" ht="12.75" hidden="false" customHeight="true" outlineLevel="0" collapsed="false">
      <c r="A38" s="18"/>
      <c r="B38" s="24" t="s">
        <v>46</v>
      </c>
      <c r="C38" s="24"/>
      <c r="D38" s="19"/>
      <c r="E38" s="20" t="n">
        <v>-28.9</v>
      </c>
      <c r="F38" s="20" t="n">
        <v>-28.4</v>
      </c>
      <c r="G38" s="20" t="n">
        <v>-24.9</v>
      </c>
      <c r="H38" s="20" t="n">
        <v>-22.7</v>
      </c>
      <c r="I38" s="20" t="n">
        <v>-22.9</v>
      </c>
      <c r="J38" s="20" t="n">
        <v>-18.2</v>
      </c>
      <c r="K38" s="20" t="n">
        <v>-11.9</v>
      </c>
      <c r="L38" s="21" t="n">
        <v>-26.7</v>
      </c>
      <c r="M38" s="21" t="n">
        <v>-27.3</v>
      </c>
      <c r="N38" s="21" t="n">
        <v>-25.9</v>
      </c>
      <c r="O38" s="21" t="n">
        <v>-21.4</v>
      </c>
      <c r="P38" s="22" t="n">
        <f aca="false">O38-N38</f>
        <v>4.5</v>
      </c>
    </row>
    <row r="39" customFormat="false" ht="12.75" hidden="false" customHeight="true" outlineLevel="0" collapsed="false">
      <c r="A39" s="18"/>
      <c r="B39" s="24" t="s">
        <v>47</v>
      </c>
      <c r="C39" s="24"/>
      <c r="D39" s="19"/>
      <c r="E39" s="20" t="n">
        <v>-25.4</v>
      </c>
      <c r="F39" s="20" t="n">
        <v>-18.5</v>
      </c>
      <c r="G39" s="20" t="n">
        <v>-16.9</v>
      </c>
      <c r="H39" s="20" t="n">
        <v>-15</v>
      </c>
      <c r="I39" s="20" t="n">
        <v>-15</v>
      </c>
      <c r="J39" s="20" t="n">
        <v>-12.8</v>
      </c>
      <c r="K39" s="20" t="n">
        <v>-9.2</v>
      </c>
      <c r="L39" s="21" t="n">
        <v>-18.5</v>
      </c>
      <c r="M39" s="21" t="n">
        <v>-17.9</v>
      </c>
      <c r="N39" s="21" t="n">
        <v>-17.1</v>
      </c>
      <c r="O39" s="21" t="n">
        <v>-14.3</v>
      </c>
      <c r="P39" s="22" t="n">
        <f aca="false">O39-N39</f>
        <v>2.8</v>
      </c>
    </row>
    <row r="40" customFormat="false" ht="12.75" hidden="false" customHeight="true" outlineLevel="0" collapsed="false">
      <c r="A40" s="26"/>
      <c r="B40" s="28" t="s">
        <v>48</v>
      </c>
      <c r="C40" s="28"/>
      <c r="D40" s="29"/>
      <c r="E40" s="30" t="n">
        <v>-29.5</v>
      </c>
      <c r="F40" s="30" t="n">
        <v>-29.8</v>
      </c>
      <c r="G40" s="30" t="n">
        <v>-21</v>
      </c>
      <c r="H40" s="30" t="n">
        <v>-19.1</v>
      </c>
      <c r="I40" s="30" t="n">
        <v>-20.7</v>
      </c>
      <c r="J40" s="30" t="n">
        <v>-17.4</v>
      </c>
      <c r="K40" s="30" t="n">
        <v>-17.5</v>
      </c>
      <c r="L40" s="31" t="n">
        <v>-26.9</v>
      </c>
      <c r="M40" s="31" t="n">
        <v>-26.2</v>
      </c>
      <c r="N40" s="31" t="n">
        <v>-25.8</v>
      </c>
      <c r="O40" s="31" t="n">
        <v>-27.8</v>
      </c>
      <c r="P40" s="32" t="n">
        <f aca="false">O40-N40</f>
        <v>-2</v>
      </c>
    </row>
    <row r="41" customFormat="false" ht="12.75" hidden="false" customHeight="true" outlineLevel="0" collapsed="false">
      <c r="A41" s="18" t="s">
        <v>49</v>
      </c>
      <c r="B41" s="24"/>
      <c r="C41" s="24"/>
      <c r="D41" s="19"/>
      <c r="E41" s="20" t="n">
        <v>-25.6</v>
      </c>
      <c r="F41" s="20" t="n">
        <v>-24.6</v>
      </c>
      <c r="G41" s="20" t="n">
        <v>-20.1</v>
      </c>
      <c r="H41" s="20" t="n">
        <v>-19.1</v>
      </c>
      <c r="I41" s="20" t="n">
        <v>-20.6</v>
      </c>
      <c r="J41" s="20" t="n">
        <v>-15.7</v>
      </c>
      <c r="K41" s="20" t="n">
        <v>-11.1</v>
      </c>
      <c r="L41" s="21" t="n">
        <v>-26.2</v>
      </c>
      <c r="M41" s="21" t="n">
        <v>-19.3</v>
      </c>
      <c r="N41" s="21" t="n">
        <v>-20.5</v>
      </c>
      <c r="O41" s="21" t="n">
        <v>-18.6</v>
      </c>
      <c r="P41" s="22" t="n">
        <f aca="false">O41-N41</f>
        <v>1.9</v>
      </c>
    </row>
    <row r="42" customFormat="false" ht="12.75" hidden="false" customHeight="true" outlineLevel="0" collapsed="false">
      <c r="A42" s="18"/>
      <c r="B42" s="24" t="s">
        <v>50</v>
      </c>
      <c r="C42" s="24"/>
      <c r="D42" s="19"/>
      <c r="E42" s="20" t="n">
        <v>-26.5</v>
      </c>
      <c r="F42" s="20" t="n">
        <v>-22.4</v>
      </c>
      <c r="G42" s="20" t="n">
        <v>-18.2</v>
      </c>
      <c r="H42" s="20" t="n">
        <v>-19.1</v>
      </c>
      <c r="I42" s="20" t="n">
        <v>-21.6</v>
      </c>
      <c r="J42" s="20" t="n">
        <v>-15.1</v>
      </c>
      <c r="K42" s="20" t="n">
        <v>-12.2</v>
      </c>
      <c r="L42" s="21" t="n">
        <v>-24.2</v>
      </c>
      <c r="M42" s="21" t="n">
        <v>-17.6</v>
      </c>
      <c r="N42" s="21" t="n">
        <v>-16.3</v>
      </c>
      <c r="O42" s="21" t="n">
        <v>-21</v>
      </c>
      <c r="P42" s="22" t="n">
        <f aca="false">O42-N42</f>
        <v>-4.7</v>
      </c>
    </row>
    <row r="43" customFormat="false" ht="12.75" hidden="false" customHeight="true" outlineLevel="0" collapsed="false">
      <c r="A43" s="18"/>
      <c r="B43" s="24" t="s">
        <v>51</v>
      </c>
      <c r="C43" s="24"/>
      <c r="D43" s="19"/>
      <c r="E43" s="20" t="n">
        <v>-31.5</v>
      </c>
      <c r="F43" s="20" t="n">
        <v>-27.9</v>
      </c>
      <c r="G43" s="20" t="n">
        <v>-19.9</v>
      </c>
      <c r="H43" s="20" t="n">
        <v>-21</v>
      </c>
      <c r="I43" s="20" t="n">
        <v>-14.7</v>
      </c>
      <c r="J43" s="20" t="n">
        <v>-9.3</v>
      </c>
      <c r="K43" s="20" t="n">
        <v>-2.7</v>
      </c>
      <c r="L43" s="21" t="n">
        <v>-11</v>
      </c>
      <c r="M43" s="21" t="n">
        <v>-22.4</v>
      </c>
      <c r="N43" s="21" t="n">
        <v>-23.8</v>
      </c>
      <c r="O43" s="21" t="n">
        <v>-19.6</v>
      </c>
      <c r="P43" s="22" t="n">
        <f aca="false">O43-N43</f>
        <v>4.2</v>
      </c>
    </row>
    <row r="44" customFormat="false" ht="12.75" hidden="false" customHeight="true" outlineLevel="0" collapsed="false">
      <c r="A44" s="18"/>
      <c r="B44" s="24" t="s">
        <v>52</v>
      </c>
      <c r="C44" s="24"/>
      <c r="D44" s="19"/>
      <c r="E44" s="20" t="n">
        <v>-23.1</v>
      </c>
      <c r="F44" s="20" t="n">
        <v>-18.4</v>
      </c>
      <c r="G44" s="20" t="n">
        <v>-19.8</v>
      </c>
      <c r="H44" s="20" t="n">
        <v>-24.1</v>
      </c>
      <c r="I44" s="20" t="n">
        <v>-24</v>
      </c>
      <c r="J44" s="20" t="n">
        <v>-21.3</v>
      </c>
      <c r="K44" s="20" t="n">
        <v>-9.8</v>
      </c>
      <c r="L44" s="21" t="n">
        <v>-19.7</v>
      </c>
      <c r="M44" s="21" t="n">
        <v>-16.3</v>
      </c>
      <c r="N44" s="21" t="n">
        <v>-21.8</v>
      </c>
      <c r="O44" s="21" t="n">
        <v>-21</v>
      </c>
      <c r="P44" s="22" t="n">
        <f aca="false">O44-N44</f>
        <v>0.800000000000001</v>
      </c>
    </row>
    <row r="45" customFormat="false" ht="12.75" hidden="false" customHeight="true" outlineLevel="0" collapsed="false">
      <c r="A45" s="18"/>
      <c r="B45" s="24" t="s">
        <v>53</v>
      </c>
      <c r="C45" s="24"/>
      <c r="D45" s="19"/>
      <c r="E45" s="20" t="n">
        <v>-24.6</v>
      </c>
      <c r="F45" s="20" t="n">
        <v>-27.3</v>
      </c>
      <c r="G45" s="20" t="n">
        <v>-24.2</v>
      </c>
      <c r="H45" s="20" t="n">
        <v>-19.7</v>
      </c>
      <c r="I45" s="20" t="n">
        <v>-19.9</v>
      </c>
      <c r="J45" s="20" t="n">
        <v>-15.4</v>
      </c>
      <c r="K45" s="20" t="n">
        <v>-11.1</v>
      </c>
      <c r="L45" s="21" t="n">
        <v>-28.1</v>
      </c>
      <c r="M45" s="21" t="n">
        <v>-19.7</v>
      </c>
      <c r="N45" s="21" t="n">
        <v>-20.7</v>
      </c>
      <c r="O45" s="21" t="n">
        <v>-20.2</v>
      </c>
      <c r="P45" s="22" t="n">
        <f aca="false">O45-N45</f>
        <v>0.5</v>
      </c>
    </row>
    <row r="46" customFormat="false" ht="12.75" hidden="false" customHeight="true" outlineLevel="0" collapsed="false">
      <c r="A46" s="18"/>
      <c r="B46" s="24" t="s">
        <v>54</v>
      </c>
      <c r="C46" s="24"/>
      <c r="D46" s="19"/>
      <c r="E46" s="20" t="n">
        <v>-15.3</v>
      </c>
      <c r="F46" s="20" t="n">
        <v>-22.4</v>
      </c>
      <c r="G46" s="20" t="n">
        <v>-10.7</v>
      </c>
      <c r="H46" s="20" t="n">
        <v>-10.6</v>
      </c>
      <c r="I46" s="20" t="n">
        <v>-17.2</v>
      </c>
      <c r="J46" s="20" t="n">
        <v>-13.7</v>
      </c>
      <c r="K46" s="20" t="n">
        <v>-12.6</v>
      </c>
      <c r="L46" s="21" t="n">
        <v>-24.1</v>
      </c>
      <c r="M46" s="21" t="n">
        <v>-18.8</v>
      </c>
      <c r="N46" s="21" t="n">
        <v>-17.9</v>
      </c>
      <c r="O46" s="21" t="n">
        <v>-11.2</v>
      </c>
      <c r="P46" s="22" t="n">
        <f aca="false">O46-N46</f>
        <v>6.7</v>
      </c>
    </row>
    <row r="47" customFormat="false" ht="12.75" hidden="false" customHeight="true" outlineLevel="0" collapsed="false">
      <c r="A47" s="18"/>
      <c r="B47" s="24" t="s">
        <v>55</v>
      </c>
      <c r="C47" s="24"/>
      <c r="D47" s="19"/>
      <c r="E47" s="20" t="n">
        <v>-32.5</v>
      </c>
      <c r="F47" s="20" t="n">
        <v>-31.1</v>
      </c>
      <c r="G47" s="20" t="n">
        <v>-26.1</v>
      </c>
      <c r="H47" s="20" t="n">
        <v>-16.8</v>
      </c>
      <c r="I47" s="20" t="n">
        <v>-25.9</v>
      </c>
      <c r="J47" s="20" t="n">
        <v>-20.9</v>
      </c>
      <c r="K47" s="20" t="n">
        <v>-16.6</v>
      </c>
      <c r="L47" s="21" t="n">
        <v>-27.3</v>
      </c>
      <c r="M47" s="21" t="n">
        <v>-19.9</v>
      </c>
      <c r="N47" s="21" t="n">
        <v>-23.5</v>
      </c>
      <c r="O47" s="21" t="n">
        <v>-25.9</v>
      </c>
      <c r="P47" s="22" t="n">
        <f aca="false">O47-N47</f>
        <v>-2.4</v>
      </c>
    </row>
    <row r="48" customFormat="false" ht="12.75" hidden="false" customHeight="true" outlineLevel="0" collapsed="false">
      <c r="A48" s="26"/>
      <c r="B48" s="28" t="s">
        <v>56</v>
      </c>
      <c r="C48" s="28"/>
      <c r="D48" s="29"/>
      <c r="E48" s="30" t="n">
        <v>-37.6</v>
      </c>
      <c r="F48" s="30" t="n">
        <v>-24.7</v>
      </c>
      <c r="G48" s="30" t="n">
        <v>-22.5</v>
      </c>
      <c r="H48" s="30" t="n">
        <v>-15.7</v>
      </c>
      <c r="I48" s="30" t="n">
        <v>-27.5</v>
      </c>
      <c r="J48" s="30" t="n">
        <v>-20</v>
      </c>
      <c r="K48" s="30" t="n">
        <v>-12.4</v>
      </c>
      <c r="L48" s="31" t="n">
        <v>-35.3</v>
      </c>
      <c r="M48" s="31" t="n">
        <v>-26.2</v>
      </c>
      <c r="N48" s="31" t="n">
        <v>-20.7</v>
      </c>
      <c r="O48" s="31" t="n">
        <v>-25.5</v>
      </c>
      <c r="P48" s="32" t="n">
        <f aca="false">O48-N48</f>
        <v>-4.8</v>
      </c>
    </row>
    <row r="49" customFormat="false" ht="12.75" hidden="false" customHeight="true" outlineLevel="0" collapsed="false">
      <c r="A49" s="18" t="s">
        <v>57</v>
      </c>
      <c r="B49" s="24"/>
      <c r="C49" s="24"/>
      <c r="D49" s="19"/>
      <c r="E49" s="20" t="n">
        <v>-30.2</v>
      </c>
      <c r="F49" s="20" t="n">
        <v>-28.5</v>
      </c>
      <c r="G49" s="20" t="n">
        <v>-24.6</v>
      </c>
      <c r="H49" s="20" t="n">
        <v>-20.5</v>
      </c>
      <c r="I49" s="20" t="n">
        <v>-22.6</v>
      </c>
      <c r="J49" s="20" t="n">
        <v>-19.9</v>
      </c>
      <c r="K49" s="20" t="n">
        <v>-16.8</v>
      </c>
      <c r="L49" s="21" t="n">
        <v>-26.5</v>
      </c>
      <c r="M49" s="21" t="n">
        <v>-23.5</v>
      </c>
      <c r="N49" s="21" t="n">
        <v>-25.5</v>
      </c>
      <c r="O49" s="21" t="n">
        <v>-23.3</v>
      </c>
      <c r="P49" s="22" t="n">
        <f aca="false">O49-N49</f>
        <v>2.2</v>
      </c>
    </row>
    <row r="50" customFormat="false" ht="12.75" hidden="false" customHeight="true" outlineLevel="0" collapsed="false">
      <c r="A50" s="18"/>
      <c r="B50" s="24" t="s">
        <v>58</v>
      </c>
      <c r="C50" s="24"/>
      <c r="D50" s="19"/>
      <c r="E50" s="20" t="n">
        <v>-26.6</v>
      </c>
      <c r="F50" s="20" t="n">
        <v>-23.2</v>
      </c>
      <c r="G50" s="20" t="n">
        <v>-20.2</v>
      </c>
      <c r="H50" s="20" t="n">
        <v>-19.7</v>
      </c>
      <c r="I50" s="20" t="n">
        <v>-16.3</v>
      </c>
      <c r="J50" s="20" t="n">
        <v>-20.9</v>
      </c>
      <c r="K50" s="20" t="n">
        <v>-13.9</v>
      </c>
      <c r="L50" s="21" t="n">
        <v>-30.8</v>
      </c>
      <c r="M50" s="21" t="n">
        <v>-17.3</v>
      </c>
      <c r="N50" s="21" t="n">
        <v>-30.5</v>
      </c>
      <c r="O50" s="21" t="n">
        <v>-27.8</v>
      </c>
      <c r="P50" s="22" t="n">
        <f aca="false">O50-N50</f>
        <v>2.7</v>
      </c>
    </row>
    <row r="51" customFormat="false" ht="12.75" hidden="false" customHeight="true" outlineLevel="0" collapsed="false">
      <c r="A51" s="18"/>
      <c r="B51" s="24" t="s">
        <v>59</v>
      </c>
      <c r="C51" s="24"/>
      <c r="D51" s="19"/>
      <c r="E51" s="20" t="n">
        <v>-31.2</v>
      </c>
      <c r="F51" s="20" t="n">
        <v>-27</v>
      </c>
      <c r="G51" s="20" t="n">
        <v>-28.4</v>
      </c>
      <c r="H51" s="20" t="n">
        <v>-21.9</v>
      </c>
      <c r="I51" s="20" t="n">
        <v>-15.4</v>
      </c>
      <c r="J51" s="20" t="n">
        <v>-7.7</v>
      </c>
      <c r="K51" s="20" t="n">
        <v>-6.1</v>
      </c>
      <c r="L51" s="21" t="n">
        <v>-25.7</v>
      </c>
      <c r="M51" s="21" t="n">
        <v>-22.1</v>
      </c>
      <c r="N51" s="21" t="n">
        <v>-27.6</v>
      </c>
      <c r="O51" s="21" t="n">
        <v>-22.1</v>
      </c>
      <c r="P51" s="22" t="n">
        <f aca="false">O51-N51</f>
        <v>5.5</v>
      </c>
    </row>
    <row r="52" customFormat="false" ht="12.75" hidden="false" customHeight="true" outlineLevel="0" collapsed="false">
      <c r="A52" s="18"/>
      <c r="B52" s="24" t="s">
        <v>60</v>
      </c>
      <c r="C52" s="24"/>
      <c r="D52" s="19"/>
      <c r="E52" s="20" t="n">
        <v>-36.6</v>
      </c>
      <c r="F52" s="20" t="n">
        <v>-37</v>
      </c>
      <c r="G52" s="20" t="n">
        <v>-30</v>
      </c>
      <c r="H52" s="20" t="n">
        <v>-24.9</v>
      </c>
      <c r="I52" s="20" t="n">
        <v>-36.7</v>
      </c>
      <c r="J52" s="20" t="n">
        <v>-31.8</v>
      </c>
      <c r="K52" s="20" t="n">
        <v>-25.7</v>
      </c>
      <c r="L52" s="21" t="n">
        <v>-25.8</v>
      </c>
      <c r="M52" s="21" t="n">
        <v>-29.4</v>
      </c>
      <c r="N52" s="21" t="n">
        <v>-22.4</v>
      </c>
      <c r="O52" s="21" t="n">
        <v>-21.3</v>
      </c>
      <c r="P52" s="22" t="n">
        <f aca="false">O52-N52</f>
        <v>1.1</v>
      </c>
    </row>
    <row r="53" customFormat="false" ht="12.75" hidden="false" customHeight="true" outlineLevel="0" collapsed="false">
      <c r="A53" s="18"/>
      <c r="B53" s="24" t="s">
        <v>61</v>
      </c>
      <c r="C53" s="24"/>
      <c r="D53" s="19"/>
      <c r="E53" s="20" t="n">
        <v>-23.8</v>
      </c>
      <c r="F53" s="20" t="n">
        <v>-22</v>
      </c>
      <c r="G53" s="20" t="n">
        <v>-16.4</v>
      </c>
      <c r="H53" s="20" t="n">
        <v>-12.9</v>
      </c>
      <c r="I53" s="20" t="n">
        <v>-23.3</v>
      </c>
      <c r="J53" s="20" t="n">
        <v>-22</v>
      </c>
      <c r="K53" s="20" t="n">
        <v>-20.8</v>
      </c>
      <c r="L53" s="21" t="n">
        <v>-26.9</v>
      </c>
      <c r="M53" s="21" t="n">
        <v>-25.8</v>
      </c>
      <c r="N53" s="21" t="n">
        <v>-21.4</v>
      </c>
      <c r="O53" s="21" t="n">
        <v>-23.7</v>
      </c>
      <c r="P53" s="22" t="n">
        <f aca="false">O53-N53</f>
        <v>-2.3</v>
      </c>
    </row>
    <row r="54" customFormat="false" ht="12.75" hidden="false" customHeight="true" outlineLevel="0" collapsed="false">
      <c r="A54" s="26"/>
      <c r="B54" s="28" t="s">
        <v>62</v>
      </c>
      <c r="C54" s="28"/>
      <c r="D54" s="29"/>
      <c r="E54" s="30" t="n">
        <v>-33</v>
      </c>
      <c r="F54" s="30" t="n">
        <v>-33</v>
      </c>
      <c r="G54" s="30" t="n">
        <v>-28.3</v>
      </c>
      <c r="H54" s="30" t="n">
        <v>-24.2</v>
      </c>
      <c r="I54" s="30" t="n">
        <v>-22</v>
      </c>
      <c r="J54" s="30" t="n">
        <v>-18.2</v>
      </c>
      <c r="K54" s="30" t="n">
        <v>-16.8</v>
      </c>
      <c r="L54" s="31" t="n">
        <v>-24</v>
      </c>
      <c r="M54" s="31" t="n">
        <v>-22.9</v>
      </c>
      <c r="N54" s="31" t="n">
        <v>-26.3</v>
      </c>
      <c r="O54" s="31" t="n">
        <v>-23.8</v>
      </c>
      <c r="P54" s="32" t="n">
        <f aca="false">O54-N54</f>
        <v>2.5</v>
      </c>
    </row>
    <row r="55" customFormat="false" ht="12.75" hidden="false" customHeight="true" outlineLevel="0" collapsed="false">
      <c r="A55" s="18" t="s">
        <v>63</v>
      </c>
      <c r="B55" s="24"/>
      <c r="C55" s="24"/>
      <c r="D55" s="19"/>
      <c r="E55" s="20" t="n">
        <v>-28.7</v>
      </c>
      <c r="F55" s="20" t="n">
        <v>-26.8</v>
      </c>
      <c r="G55" s="20" t="n">
        <v>-25.5</v>
      </c>
      <c r="H55" s="20" t="n">
        <v>-20.6</v>
      </c>
      <c r="I55" s="20" t="n">
        <v>-22</v>
      </c>
      <c r="J55" s="20" t="n">
        <v>-18.2</v>
      </c>
      <c r="K55" s="20" t="n">
        <v>-14.7</v>
      </c>
      <c r="L55" s="21" t="n">
        <v>-25.1</v>
      </c>
      <c r="M55" s="21" t="n">
        <v>-20.7</v>
      </c>
      <c r="N55" s="21" t="n">
        <v>-20.5</v>
      </c>
      <c r="O55" s="21" t="n">
        <v>-18.7</v>
      </c>
      <c r="P55" s="22" t="n">
        <f aca="false">O55-N55</f>
        <v>1.8</v>
      </c>
    </row>
    <row r="56" customFormat="false" ht="12.75" hidden="false" customHeight="true" outlineLevel="0" collapsed="false">
      <c r="A56" s="18"/>
      <c r="B56" s="24" t="s">
        <v>64</v>
      </c>
      <c r="C56" s="24"/>
      <c r="D56" s="19"/>
      <c r="E56" s="20" t="n">
        <v>-24.5</v>
      </c>
      <c r="F56" s="20" t="n">
        <v>-17.3</v>
      </c>
      <c r="G56" s="20" t="n">
        <v>-17.8</v>
      </c>
      <c r="H56" s="20" t="n">
        <v>-12.2</v>
      </c>
      <c r="I56" s="20" t="n">
        <v>-9.4</v>
      </c>
      <c r="J56" s="20" t="n">
        <v>-15.9</v>
      </c>
      <c r="K56" s="20" t="n">
        <v>-10.2</v>
      </c>
      <c r="L56" s="21" t="n">
        <v>-21.3</v>
      </c>
      <c r="M56" s="21" t="n">
        <v>-16.4</v>
      </c>
      <c r="N56" s="21" t="n">
        <v>-19</v>
      </c>
      <c r="O56" s="21" t="n">
        <v>-8.2</v>
      </c>
      <c r="P56" s="22" t="n">
        <f aca="false">O56-N56</f>
        <v>10.8</v>
      </c>
    </row>
    <row r="57" customFormat="false" ht="12.75" hidden="false" customHeight="true" outlineLevel="0" collapsed="false">
      <c r="A57" s="18"/>
      <c r="B57" s="24" t="s">
        <v>65</v>
      </c>
      <c r="C57" s="24"/>
      <c r="D57" s="19"/>
      <c r="E57" s="20" t="n">
        <v>-31.5</v>
      </c>
      <c r="F57" s="20" t="n">
        <v>-28.3</v>
      </c>
      <c r="G57" s="20" t="n">
        <v>-26.6</v>
      </c>
      <c r="H57" s="20" t="n">
        <v>-20.3</v>
      </c>
      <c r="I57" s="20" t="n">
        <v>-25.3</v>
      </c>
      <c r="J57" s="20" t="n">
        <v>-19.7</v>
      </c>
      <c r="K57" s="20" t="n">
        <v>-22</v>
      </c>
      <c r="L57" s="21" t="n">
        <v>-32.1</v>
      </c>
      <c r="M57" s="21" t="n">
        <v>-23.2</v>
      </c>
      <c r="N57" s="21" t="n">
        <v>-20</v>
      </c>
      <c r="O57" s="21" t="n">
        <v>-21.7</v>
      </c>
      <c r="P57" s="22" t="n">
        <f aca="false">O57-N57</f>
        <v>-1.7</v>
      </c>
    </row>
    <row r="58" customFormat="false" ht="12.75" hidden="false" customHeight="true" outlineLevel="0" collapsed="false">
      <c r="A58" s="18"/>
      <c r="B58" s="24" t="s">
        <v>66</v>
      </c>
      <c r="C58" s="24"/>
      <c r="D58" s="19"/>
      <c r="E58" s="20" t="n">
        <v>-31.8</v>
      </c>
      <c r="F58" s="20" t="n">
        <v>-31.4</v>
      </c>
      <c r="G58" s="20" t="n">
        <v>-32</v>
      </c>
      <c r="H58" s="20" t="n">
        <v>-24.5</v>
      </c>
      <c r="I58" s="20" t="n">
        <v>-27.7</v>
      </c>
      <c r="J58" s="20" t="n">
        <v>-22.7</v>
      </c>
      <c r="K58" s="20" t="n">
        <v>-12.9</v>
      </c>
      <c r="L58" s="21" t="n">
        <v>-24</v>
      </c>
      <c r="M58" s="21" t="n">
        <v>-21.8</v>
      </c>
      <c r="N58" s="21" t="n">
        <v>-21.4</v>
      </c>
      <c r="O58" s="21" t="n">
        <v>-25.1</v>
      </c>
      <c r="P58" s="22" t="n">
        <f aca="false">O58-N58</f>
        <v>-3.7</v>
      </c>
    </row>
    <row r="59" customFormat="false" ht="12.75" hidden="false" customHeight="true" outlineLevel="0" collapsed="false">
      <c r="A59" s="26"/>
      <c r="B59" s="28" t="s">
        <v>67</v>
      </c>
      <c r="C59" s="28"/>
      <c r="D59" s="29"/>
      <c r="E59" s="30" t="n">
        <v>-27.6</v>
      </c>
      <c r="F59" s="30" t="n">
        <v>-28.5</v>
      </c>
      <c r="G59" s="30" t="n">
        <v>-23.8</v>
      </c>
      <c r="H59" s="30" t="n">
        <v>-21.8</v>
      </c>
      <c r="I59" s="30" t="n">
        <v>-28.1</v>
      </c>
      <c r="J59" s="30" t="n">
        <v>-11</v>
      </c>
      <c r="K59" s="30" t="n">
        <v>-14.8</v>
      </c>
      <c r="L59" s="31" t="n">
        <v>-21</v>
      </c>
      <c r="M59" s="31" t="n">
        <v>-25.2</v>
      </c>
      <c r="N59" s="31" t="n">
        <v>-19.6</v>
      </c>
      <c r="O59" s="31" t="n">
        <v>-18.9</v>
      </c>
      <c r="P59" s="32" t="n">
        <f aca="false">O59-N59</f>
        <v>0.700000000000003</v>
      </c>
    </row>
    <row r="60" customFormat="false" ht="12.75" hidden="false" customHeight="true" outlineLevel="0" collapsed="false">
      <c r="A60" s="18" t="s">
        <v>68</v>
      </c>
      <c r="B60" s="24"/>
      <c r="C60" s="24"/>
      <c r="D60" s="19"/>
      <c r="E60" s="20" t="n">
        <v>-25.4</v>
      </c>
      <c r="F60" s="20" t="n">
        <v>-24.9</v>
      </c>
      <c r="G60" s="20" t="n">
        <v>-20.8</v>
      </c>
      <c r="H60" s="20" t="n">
        <v>-18.1</v>
      </c>
      <c r="I60" s="20" t="n">
        <v>-18.7</v>
      </c>
      <c r="J60" s="20" t="n">
        <v>-14.7</v>
      </c>
      <c r="K60" s="20" t="n">
        <v>-9.9</v>
      </c>
      <c r="L60" s="21" t="n">
        <v>-23.8</v>
      </c>
      <c r="M60" s="21" t="n">
        <v>-20.1</v>
      </c>
      <c r="N60" s="21" t="n">
        <v>-18.8</v>
      </c>
      <c r="O60" s="21" t="n">
        <v>-20.9</v>
      </c>
      <c r="P60" s="22" t="n">
        <f aca="false">O60-N60</f>
        <v>-2.1</v>
      </c>
    </row>
    <row r="61" customFormat="false" ht="12.75" hidden="false" customHeight="true" outlineLevel="0" collapsed="false">
      <c r="A61" s="18"/>
      <c r="B61" s="24" t="s">
        <v>69</v>
      </c>
      <c r="C61" s="24"/>
      <c r="D61" s="19"/>
      <c r="E61" s="20" t="n">
        <v>-26.1</v>
      </c>
      <c r="F61" s="20" t="n">
        <v>-25.3</v>
      </c>
      <c r="G61" s="20" t="n">
        <v>-21</v>
      </c>
      <c r="H61" s="20" t="n">
        <v>-19.1</v>
      </c>
      <c r="I61" s="20" t="n">
        <v>-20.6</v>
      </c>
      <c r="J61" s="20" t="n">
        <v>-14.3</v>
      </c>
      <c r="K61" s="20" t="n">
        <v>-10.5</v>
      </c>
      <c r="L61" s="21" t="n">
        <v>-21.5</v>
      </c>
      <c r="M61" s="21" t="n">
        <v>-21.2</v>
      </c>
      <c r="N61" s="21" t="n">
        <v>-19</v>
      </c>
      <c r="O61" s="21" t="n">
        <v>-23.2</v>
      </c>
      <c r="P61" s="22" t="n">
        <f aca="false">O61-N61</f>
        <v>-4.2</v>
      </c>
    </row>
    <row r="62" customFormat="false" ht="12.75" hidden="false" customHeight="true" outlineLevel="0" collapsed="false">
      <c r="A62" s="18"/>
      <c r="B62" s="24" t="s">
        <v>70</v>
      </c>
      <c r="C62" s="24"/>
      <c r="D62" s="19"/>
      <c r="E62" s="20" t="n">
        <v>-29.7</v>
      </c>
      <c r="F62" s="20" t="n">
        <v>-26</v>
      </c>
      <c r="G62" s="20" t="n">
        <v>-25.9</v>
      </c>
      <c r="H62" s="20" t="n">
        <v>-21.8</v>
      </c>
      <c r="I62" s="20" t="n">
        <v>-18.8</v>
      </c>
      <c r="J62" s="20" t="n">
        <v>-16.5</v>
      </c>
      <c r="K62" s="20" t="n">
        <v>-12.5</v>
      </c>
      <c r="L62" s="21" t="n">
        <v>-33</v>
      </c>
      <c r="M62" s="21" t="n">
        <v>-24.6</v>
      </c>
      <c r="N62" s="21" t="n">
        <v>-26.3</v>
      </c>
      <c r="O62" s="21" t="n">
        <v>-29.5</v>
      </c>
      <c r="P62" s="22" t="n">
        <f aca="false">O62-N62</f>
        <v>-3.2</v>
      </c>
    </row>
    <row r="63" customFormat="false" ht="12.75" hidden="false" customHeight="true" outlineLevel="0" collapsed="false">
      <c r="A63" s="18"/>
      <c r="B63" s="24" t="s">
        <v>71</v>
      </c>
      <c r="C63" s="24"/>
      <c r="D63" s="19"/>
      <c r="E63" s="20" t="n">
        <v>-31.1</v>
      </c>
      <c r="F63" s="20" t="n">
        <v>-32.5</v>
      </c>
      <c r="G63" s="20" t="n">
        <v>-24.1</v>
      </c>
      <c r="H63" s="20" t="n">
        <v>-21.6</v>
      </c>
      <c r="I63" s="20" t="n">
        <v>-23.7</v>
      </c>
      <c r="J63" s="20" t="n">
        <v>-20.1</v>
      </c>
      <c r="K63" s="20" t="n">
        <v>-12.1</v>
      </c>
      <c r="L63" s="21" t="n">
        <v>-26.3</v>
      </c>
      <c r="M63" s="21" t="n">
        <v>-23.2</v>
      </c>
      <c r="N63" s="21" t="n">
        <v>-21.7</v>
      </c>
      <c r="O63" s="21" t="n">
        <v>-20.7</v>
      </c>
      <c r="P63" s="22" t="n">
        <f aca="false">O63-N63</f>
        <v>1</v>
      </c>
    </row>
    <row r="64" customFormat="false" ht="12.75" hidden="false" customHeight="true" outlineLevel="0" collapsed="false">
      <c r="A64" s="18"/>
      <c r="B64" s="24" t="s">
        <v>72</v>
      </c>
      <c r="C64" s="24"/>
      <c r="D64" s="19"/>
      <c r="E64" s="20" t="n">
        <v>-27.6</v>
      </c>
      <c r="F64" s="20" t="n">
        <v>-20.2</v>
      </c>
      <c r="G64" s="20" t="n">
        <v>-21.5</v>
      </c>
      <c r="H64" s="20" t="n">
        <v>-17.8</v>
      </c>
      <c r="I64" s="20" t="n">
        <v>-16.9</v>
      </c>
      <c r="J64" s="20" t="n">
        <v>-16</v>
      </c>
      <c r="K64" s="20" t="n">
        <v>-9.4</v>
      </c>
      <c r="L64" s="21" t="n">
        <v>-17.1</v>
      </c>
      <c r="M64" s="21" t="n">
        <v>-19.9</v>
      </c>
      <c r="N64" s="21" t="n">
        <v>-21</v>
      </c>
      <c r="O64" s="21" t="n">
        <v>-27.8</v>
      </c>
      <c r="P64" s="22" t="n">
        <f aca="false">O64-N64</f>
        <v>-6.8</v>
      </c>
    </row>
    <row r="65" customFormat="false" ht="12.75" hidden="false" customHeight="true" outlineLevel="0" collapsed="false">
      <c r="A65" s="18"/>
      <c r="B65" s="24" t="s">
        <v>73</v>
      </c>
      <c r="C65" s="24"/>
      <c r="D65" s="19"/>
      <c r="E65" s="20" t="n">
        <v>-29.2</v>
      </c>
      <c r="F65" s="20" t="n">
        <v>-34.4</v>
      </c>
      <c r="G65" s="20" t="n">
        <v>-25.2</v>
      </c>
      <c r="H65" s="20" t="n">
        <v>-21</v>
      </c>
      <c r="I65" s="20" t="n">
        <v>-23.5</v>
      </c>
      <c r="J65" s="20" t="n">
        <v>-13</v>
      </c>
      <c r="K65" s="20" t="n">
        <v>-16.1</v>
      </c>
      <c r="L65" s="21" t="n">
        <v>-28.1</v>
      </c>
      <c r="M65" s="21" t="n">
        <v>-28.1</v>
      </c>
      <c r="N65" s="21" t="n">
        <v>-25.2</v>
      </c>
      <c r="O65" s="21" t="n">
        <v>-27.2</v>
      </c>
      <c r="P65" s="22" t="n">
        <f aca="false">O65-N65</f>
        <v>-2</v>
      </c>
    </row>
    <row r="66" customFormat="false" ht="12.75" hidden="false" customHeight="true" outlineLevel="0" collapsed="false">
      <c r="A66" s="18"/>
      <c r="B66" s="24" t="s">
        <v>74</v>
      </c>
      <c r="C66" s="24"/>
      <c r="D66" s="19"/>
      <c r="E66" s="20" t="n">
        <v>-19.4</v>
      </c>
      <c r="F66" s="20" t="n">
        <v>-28.7</v>
      </c>
      <c r="G66" s="20" t="n">
        <v>-20.7</v>
      </c>
      <c r="H66" s="20" t="n">
        <v>-22.7</v>
      </c>
      <c r="I66" s="20" t="n">
        <v>-26.7</v>
      </c>
      <c r="J66" s="20" t="n">
        <v>-16.4</v>
      </c>
      <c r="K66" s="20" t="n">
        <v>-14.7</v>
      </c>
      <c r="L66" s="21" t="n">
        <v>-29.9</v>
      </c>
      <c r="M66" s="21" t="n">
        <v>-21.6</v>
      </c>
      <c r="N66" s="21" t="n">
        <v>-16.1</v>
      </c>
      <c r="O66" s="21" t="n">
        <v>-23.9</v>
      </c>
      <c r="P66" s="22" t="n">
        <f aca="false">O66-N66</f>
        <v>-7.8</v>
      </c>
    </row>
    <row r="67" customFormat="false" ht="12.75" hidden="false" customHeight="true" outlineLevel="0" collapsed="false">
      <c r="A67" s="18"/>
      <c r="B67" s="24" t="s">
        <v>75</v>
      </c>
      <c r="C67" s="24"/>
      <c r="D67" s="19"/>
      <c r="E67" s="20" t="n">
        <v>-23.5</v>
      </c>
      <c r="F67" s="20" t="n">
        <v>-19.7</v>
      </c>
      <c r="G67" s="20" t="n">
        <v>-22.5</v>
      </c>
      <c r="H67" s="20" t="n">
        <v>-16.2</v>
      </c>
      <c r="I67" s="20" t="n">
        <v>-16.9</v>
      </c>
      <c r="J67" s="20" t="n">
        <v>-15.4</v>
      </c>
      <c r="K67" s="20" t="n">
        <v>-13.8</v>
      </c>
      <c r="L67" s="21" t="n">
        <v>-24.6</v>
      </c>
      <c r="M67" s="21" t="n">
        <v>-24.5</v>
      </c>
      <c r="N67" s="21" t="n">
        <v>-20.2</v>
      </c>
      <c r="O67" s="21" t="n">
        <v>-22.7</v>
      </c>
      <c r="P67" s="22" t="n">
        <f aca="false">O67-N67</f>
        <v>-2.5</v>
      </c>
    </row>
    <row r="68" customFormat="false" ht="12.75" hidden="false" customHeight="true" outlineLevel="0" collapsed="false">
      <c r="A68" s="26"/>
      <c r="B68" s="28" t="s">
        <v>76</v>
      </c>
      <c r="C68" s="28"/>
      <c r="D68" s="29"/>
      <c r="E68" s="30" t="n">
        <v>-11.6</v>
      </c>
      <c r="F68" s="30" t="n">
        <v>-8</v>
      </c>
      <c r="G68" s="30" t="n">
        <v>-8.9</v>
      </c>
      <c r="H68" s="30" t="n">
        <v>0.2</v>
      </c>
      <c r="I68" s="30" t="n">
        <v>2.4</v>
      </c>
      <c r="J68" s="30" t="n">
        <v>-4</v>
      </c>
      <c r="K68" s="30" t="n">
        <v>5.3</v>
      </c>
      <c r="L68" s="31" t="n">
        <v>0.3</v>
      </c>
      <c r="M68" s="31" t="n">
        <v>5.4</v>
      </c>
      <c r="N68" s="31" t="n">
        <v>4.8</v>
      </c>
      <c r="O68" s="31" t="n">
        <v>-3.4</v>
      </c>
      <c r="P68" s="32" t="n">
        <f aca="false">O68-N68</f>
        <v>-8.2</v>
      </c>
    </row>
    <row r="69" customFormat="false" ht="4.5" hidden="false" customHeight="true" outlineLevel="0" collapsed="false">
      <c r="A69" s="39"/>
      <c r="B69" s="39"/>
      <c r="C69" s="39"/>
      <c r="D69" s="40"/>
      <c r="E69" s="41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</row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</sheetData>
  <mergeCells count="9">
    <mergeCell ref="A3:D4"/>
    <mergeCell ref="E3:F3"/>
    <mergeCell ref="G3:J3"/>
    <mergeCell ref="K3:N3"/>
    <mergeCell ref="P3:P4"/>
    <mergeCell ref="A5:C5"/>
    <mergeCell ref="A6:C6"/>
    <mergeCell ref="B7:C7"/>
    <mergeCell ref="B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49:36Z</dcterms:created>
  <dc:creator>okazaki</dc:creator>
  <dc:description/>
  <dc:language>en-US</dc:language>
  <cp:lastModifiedBy>METI</cp:lastModifiedBy>
  <cp:lastPrinted>2013-11-06T11:08:03Z</cp:lastPrinted>
  <dcterms:modified xsi:type="dcterms:W3CDTF">2015-07-09T01:45:47Z</dcterms:modified>
  <cp:revision>0</cp:revision>
  <dc:subject/>
  <dc:title/>
</cp:coreProperties>
</file>