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表-1" sheetId="1" state="visible" r:id="rId2"/>
  </sheets>
  <definedNames>
    <definedName function="false" hidden="false" localSheetId="0" name="_xlnm.Print_Area" vbProcedure="false">'4表-1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開業率・廃業率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一次産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企業＋会社企業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調査間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月数</t>
    </r>
    <r>
      <rPr>
        <sz val="11"/>
        <rFont val="ＭＳ ゴシック"/>
        <family val="3"/>
        <charset val="128"/>
      </rPr>
      <t xml:space="preserve">)</t>
    </r>
  </si>
  <si>
    <t xml:space="preserve">期首企業数</t>
  </si>
  <si>
    <t xml:space="preserve">開業企業数</t>
  </si>
  <si>
    <r>
      <rPr>
        <sz val="11"/>
        <rFont val="Noto Sans"/>
        <family val="2"/>
      </rPr>
      <t xml:space="preserve">開設件数
調査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月数</t>
    </r>
    <r>
      <rPr>
        <sz val="11"/>
        <rFont val="ＭＳ ゴシック"/>
        <family val="3"/>
        <charset val="128"/>
      </rPr>
      <t xml:space="preserve">)</t>
    </r>
  </si>
  <si>
    <t xml:space="preserve">増加企業数</t>
  </si>
  <si>
    <t xml:space="preserve">年平均
増加企業数</t>
  </si>
  <si>
    <t xml:space="preserve">年平均
開業企業数</t>
  </si>
  <si>
    <t xml:space="preserve">年平均
廃業企業数</t>
  </si>
  <si>
    <r>
      <rPr>
        <sz val="11"/>
        <rFont val="Noto Sans"/>
        <family val="2"/>
      </rPr>
      <t xml:space="preserve">開業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業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ＭＳ ゴシック"/>
        <family val="3"/>
        <charset val="128"/>
      </rPr>
      <t xml:space="preserve">  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時点</t>
    </r>
    <r>
      <rPr>
        <sz val="11"/>
        <rFont val="ＭＳ ゴシック"/>
        <family val="3"/>
        <charset val="128"/>
      </rPr>
      <t xml:space="preserve">(1993</t>
    </r>
    <r>
      <rPr>
        <sz val="11"/>
        <rFont val="Noto Sans"/>
        <family val="2"/>
      </rPr>
      <t xml:space="preserve">年分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年時点</t>
    </r>
    <r>
      <rPr>
        <sz val="11"/>
        <rFont val="ＭＳ ゴシック"/>
        <family val="3"/>
        <charset val="128"/>
      </rPr>
      <t xml:space="preserve">(2002</t>
    </r>
    <r>
      <rPr>
        <sz val="11"/>
        <rFont val="Noto Sans"/>
        <family val="2"/>
      </rPr>
      <t xml:space="preserve">年分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</si>
  <si>
    <t xml:space="preserve">②会社企業（単独事業所及び本所・本社・本店で支所・支社・支店は含めない）</t>
  </si>
  <si>
    <t xml:space="preserve">期首会社
企業数</t>
  </si>
  <si>
    <t xml:space="preserve">開業会社
企業数</t>
  </si>
  <si>
    <t xml:space="preserve">増加会社
企業数</t>
  </si>
  <si>
    <t xml:space="preserve">年平均増加
会社企業数</t>
  </si>
  <si>
    <t xml:space="preserve">年平均開業
会社企業数</t>
  </si>
  <si>
    <t xml:space="preserve">年平均廃業
会社企業数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時点（</t>
    </r>
    <r>
      <rPr>
        <sz val="11"/>
        <rFont val="ＭＳ 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分類）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年時点（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分類）</t>
    </r>
  </si>
  <si>
    <t xml:space="preserve">③個人企業（単独事業所及び本所・本社・本店及び支所・支社・支店）</t>
  </si>
  <si>
    <t xml:space="preserve">期首個人
企業数</t>
  </si>
  <si>
    <t xml:space="preserve">開業個人
企業数</t>
  </si>
  <si>
    <t xml:space="preserve">増加個人
企業数</t>
  </si>
  <si>
    <t xml:space="preserve">年平均増加
個人企業数</t>
  </si>
  <si>
    <t xml:space="preserve">年平均開業
個人企業数</t>
  </si>
  <si>
    <t xml:space="preserve">年平均廃業
個人企業数</t>
  </si>
  <si>
    <t xml:space="preserve">④事業所</t>
  </si>
  <si>
    <t xml:space="preserve">期首事業所数</t>
  </si>
  <si>
    <t xml:space="preserve">開業事業所数</t>
  </si>
  <si>
    <t xml:space="preserve">増加事業所数</t>
  </si>
  <si>
    <t xml:space="preserve">年平均
増加事業所数</t>
  </si>
  <si>
    <t xml:space="preserve">年平均
開業事業所数</t>
  </si>
  <si>
    <t xml:space="preserve">年平均
廃業事業所数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資料：総務省「事業所・企業統計調査</t>
    </r>
    <r>
      <rPr>
        <sz val="11"/>
        <rFont val="ＭＳ ゴシック"/>
        <family val="3"/>
        <charset val="128"/>
      </rPr>
      <t xml:space="preserve">(2006</t>
    </r>
    <r>
      <rPr>
        <sz val="11"/>
        <rFont val="Noto Sans"/>
        <family val="2"/>
      </rPr>
      <t xml:space="preserve">年まで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、「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  <r>
      <rPr>
        <sz val="11"/>
        <rFont val="ＭＳ ゴシック"/>
        <family val="3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、「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  <r>
      <rPr>
        <sz val="11"/>
        <rFont val="ＭＳ 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年（事業所のみ）、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年（事業所のみ）、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の年平均廃業数は、廃業事業所数が公表されている</t>
    </r>
  </si>
  <si>
    <r>
      <rPr>
        <sz val="11"/>
        <rFont val="Noto Sans"/>
        <family val="2"/>
      </rPr>
      <t xml:space="preserve">          ことから、その数字をもとに算出した。ただし、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会社企業の開業（廃業）数については、それぞれ 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年調査の</t>
    </r>
  </si>
  <si>
    <r>
      <rPr>
        <sz val="11"/>
        <rFont val="Noto Sans"/>
        <family val="2"/>
      </rPr>
      <t xml:space="preserve">          「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巻事業所に関する集計　全国編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表」、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調査の「事業所の異動及び事業転換に係る特別集計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異動状況　全国集計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表」、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調査の</t>
    </r>
  </si>
  <si>
    <r>
      <rPr>
        <sz val="11"/>
        <rFont val="Noto Sans"/>
        <family val="2"/>
      </rPr>
      <t xml:space="preserve">         「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巻事業所 に関する集計　全国編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」、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年調査の「全国集計　事業所に関する集計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表」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調査の「全国集計　事業所に関する集計</t>
    </r>
    <r>
      <rPr>
        <sz val="11"/>
        <rFont val="ＭＳ 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        産業横断的集計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表」より、 会社に所属する事業所のうち、単独事業所及び本所・本社・本店の新設（廃業）事業所を足し合わせて算出した。</t>
    </r>
  </si>
  <si>
    <r>
      <rPr>
        <sz val="11"/>
        <rFont val="Noto Sans"/>
        <family val="2"/>
      </rPr>
      <t xml:space="preserve">　　　　　 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年については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を参照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年の開業数は、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年以降に開業した事業所数である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年までは「事業所統計調査」、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年は「事業所名簿整備」、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年は「事業所名簿整備調査」として行われた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時点、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年時点の業種分類は、総務省「日本標準産業分類」（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改訂）をもとにしたものである。同様に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年時点の業種分類は、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</t>
    </r>
  </si>
  <si>
    <t xml:space="preserve">　　　　　改訂された日本標準産業分類をもとにしている。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改定の日本標準産業分類では、一次・非一次産業をまたがる業種分類の移動が行われたため、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の年平均開廃業率を算出するにあたっては</t>
    </r>
  </si>
  <si>
    <r>
      <rPr>
        <sz val="11"/>
        <rFont val="Noto Sans"/>
        <family val="2"/>
      </rPr>
      <t xml:space="preserve">           期首企業・事業所数を新分類に基づいて算出している（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の改訂も同じである。）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．前掲付属統計資料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表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企業ベースの企業数には、個人企業の支所・支社・支店に該当する事業所は含めていないため、上記①の期首企業数と一致しない。</t>
    </r>
  </si>
  <si>
    <r>
      <rPr>
        <sz val="11"/>
        <rFont val="Noto Sans"/>
        <family val="2"/>
      </rPr>
      <t xml:space="preserve">           また付属統計資料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表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会社ベースの会社数についても、会社単位の産業分類と、本所事業所の産業分類が異なる場合があるため、上記①期首会社数と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0.0;&quot;▲ &quot;0.0"/>
    <numFmt numFmtId="168" formatCode="#,##0;&quot;▲ &quot;#,##0"/>
    <numFmt numFmtId="169" formatCode="#,##0.0;[RED]\-#,##0.0"/>
    <numFmt numFmtId="170" formatCode="##,###,###,##0;\-#,###,###,##0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4" min="3" style="1" width="13.62"/>
    <col collapsed="false" customWidth="true" hidden="false" outlineLevel="0" max="5" min="5" style="1" width="16.12"/>
    <col collapsed="false" customWidth="true" hidden="false" outlineLevel="0" max="9" min="6" style="1" width="13.62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3"/>
      <c r="E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5"/>
      <c r="I2" s="5"/>
      <c r="J2" s="5"/>
      <c r="K2" s="5"/>
    </row>
    <row r="3" s="10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1.95" hidden="false" customHeight="true" outlineLevel="0" collapsed="false">
      <c r="A4" s="11" t="s">
        <v>13</v>
      </c>
      <c r="B4" s="12" t="n">
        <v>37</v>
      </c>
      <c r="C4" s="13" t="n">
        <v>4682092</v>
      </c>
      <c r="D4" s="13" t="n">
        <v>681775</v>
      </c>
      <c r="E4" s="14" t="n">
        <v>29.5</v>
      </c>
      <c r="F4" s="15" t="n">
        <v>355485</v>
      </c>
      <c r="G4" s="15" t="n">
        <v>115292</v>
      </c>
      <c r="H4" s="13" t="n">
        <v>277332</v>
      </c>
      <c r="I4" s="13" t="n">
        <v>162040</v>
      </c>
      <c r="J4" s="14" t="n">
        <v>5.9</v>
      </c>
      <c r="K4" s="14" t="n">
        <v>3.5</v>
      </c>
      <c r="M4" s="16"/>
    </row>
    <row r="5" customFormat="false" ht="21.95" hidden="false" customHeight="true" outlineLevel="0" collapsed="false">
      <c r="A5" s="11" t="s">
        <v>14</v>
      </c>
      <c r="B5" s="14" t="n">
        <v>36.5</v>
      </c>
      <c r="C5" s="13" t="n">
        <v>5037577</v>
      </c>
      <c r="D5" s="13" t="n">
        <v>739996</v>
      </c>
      <c r="E5" s="17" t="n">
        <v>30</v>
      </c>
      <c r="F5" s="15" t="n">
        <v>318925</v>
      </c>
      <c r="G5" s="15" t="n">
        <v>104852</v>
      </c>
      <c r="H5" s="13" t="n">
        <v>295998</v>
      </c>
      <c r="I5" s="13" t="n">
        <v>191146</v>
      </c>
      <c r="J5" s="14" t="n">
        <v>5.9</v>
      </c>
      <c r="K5" s="14" t="n">
        <v>3.8</v>
      </c>
    </row>
    <row r="6" customFormat="false" ht="21.95" hidden="false" customHeight="true" outlineLevel="0" collapsed="false">
      <c r="A6" s="11" t="s">
        <v>15</v>
      </c>
      <c r="B6" s="17" t="n">
        <v>60</v>
      </c>
      <c r="C6" s="13" t="n">
        <v>5356502</v>
      </c>
      <c r="D6" s="13" t="n">
        <v>1039351</v>
      </c>
      <c r="E6" s="17" t="n">
        <v>54</v>
      </c>
      <c r="F6" s="15" t="n">
        <v>72096</v>
      </c>
      <c r="G6" s="15" t="n">
        <v>14419</v>
      </c>
      <c r="H6" s="13" t="n">
        <v>230967</v>
      </c>
      <c r="I6" s="13" t="n">
        <v>216548</v>
      </c>
      <c r="J6" s="14" t="n">
        <v>4.3</v>
      </c>
      <c r="K6" s="14" t="n">
        <v>4</v>
      </c>
    </row>
    <row r="7" customFormat="false" ht="21.95" hidden="false" customHeight="true" outlineLevel="0" collapsed="false">
      <c r="A7" s="11" t="s">
        <v>16</v>
      </c>
      <c r="B7" s="17" t="n">
        <v>60</v>
      </c>
      <c r="C7" s="13" t="n">
        <v>5428598</v>
      </c>
      <c r="D7" s="13" t="n">
        <v>853991</v>
      </c>
      <c r="E7" s="17" t="n">
        <v>54</v>
      </c>
      <c r="F7" s="15" t="n">
        <v>-126240</v>
      </c>
      <c r="G7" s="15" t="n">
        <v>-25248</v>
      </c>
      <c r="H7" s="13" t="n">
        <v>189776</v>
      </c>
      <c r="I7" s="13" t="n">
        <v>215024</v>
      </c>
      <c r="J7" s="14" t="n">
        <v>3.5</v>
      </c>
      <c r="K7" s="14" t="n">
        <v>4</v>
      </c>
    </row>
    <row r="8" customFormat="false" ht="21.95" hidden="false" customHeight="true" outlineLevel="0" collapsed="false">
      <c r="A8" s="11" t="s">
        <v>17</v>
      </c>
      <c r="B8" s="17" t="n">
        <v>63</v>
      </c>
      <c r="C8" s="13" t="n">
        <v>5302358</v>
      </c>
      <c r="D8" s="13" t="n">
        <v>967779</v>
      </c>
      <c r="E8" s="17" t="n">
        <v>81</v>
      </c>
      <c r="F8" s="15" t="n">
        <v>-147968</v>
      </c>
      <c r="G8" s="15" t="n">
        <v>-28184</v>
      </c>
      <c r="H8" s="13" t="n">
        <v>143375</v>
      </c>
      <c r="I8" s="13" t="n">
        <v>171559</v>
      </c>
      <c r="J8" s="14" t="n">
        <v>2.7</v>
      </c>
      <c r="K8" s="14" t="n">
        <v>3.2</v>
      </c>
    </row>
    <row r="9" customFormat="false" ht="21.95" hidden="false" customHeight="true" outlineLevel="0" collapsed="false">
      <c r="A9" s="11" t="s">
        <v>18</v>
      </c>
      <c r="B9" s="17" t="n">
        <v>33</v>
      </c>
      <c r="C9" s="13" t="n">
        <v>5154390</v>
      </c>
      <c r="D9" s="13" t="n">
        <v>507531</v>
      </c>
      <c r="E9" s="17" t="n">
        <v>33</v>
      </c>
      <c r="F9" s="15" t="n">
        <v>-253477</v>
      </c>
      <c r="G9" s="15" t="n">
        <v>-92173</v>
      </c>
      <c r="H9" s="13" t="n">
        <v>184557</v>
      </c>
      <c r="I9" s="13" t="n">
        <v>288147</v>
      </c>
      <c r="J9" s="14" t="n">
        <v>3.6</v>
      </c>
      <c r="K9" s="14" t="n">
        <v>5.6</v>
      </c>
    </row>
    <row r="10" customFormat="false" ht="21.95" hidden="false" customHeight="true" outlineLevel="0" collapsed="false">
      <c r="A10" s="11" t="s">
        <v>19</v>
      </c>
      <c r="B10" s="17" t="n">
        <v>27</v>
      </c>
      <c r="C10" s="13" t="n">
        <v>4900913</v>
      </c>
      <c r="D10" s="13" t="n">
        <v>638289</v>
      </c>
      <c r="E10" s="17" t="n">
        <v>27</v>
      </c>
      <c r="F10" s="15" t="n">
        <v>-160984</v>
      </c>
      <c r="G10" s="15" t="n">
        <v>-71548</v>
      </c>
      <c r="H10" s="13" t="n">
        <v>283684</v>
      </c>
      <c r="I10" s="13" t="n">
        <v>334755</v>
      </c>
      <c r="J10" s="14" t="n">
        <v>5.8</v>
      </c>
      <c r="K10" s="14" t="n">
        <v>6.8</v>
      </c>
    </row>
    <row r="11" customFormat="false" ht="21.95" hidden="false" customHeight="true" outlineLevel="0" collapsed="false">
      <c r="A11" s="18" t="s">
        <v>20</v>
      </c>
      <c r="B11" s="18"/>
      <c r="C11" s="19" t="n">
        <v>4739929</v>
      </c>
      <c r="D11" s="19"/>
      <c r="E11" s="20"/>
      <c r="F11" s="21"/>
      <c r="G11" s="21"/>
      <c r="H11" s="19"/>
      <c r="I11" s="19"/>
      <c r="J11" s="20"/>
      <c r="K11" s="22"/>
    </row>
    <row r="12" customFormat="false" ht="21.95" hidden="false" customHeight="true" outlineLevel="0" collapsed="false">
      <c r="A12" s="11" t="s">
        <v>21</v>
      </c>
      <c r="B12" s="17" t="n">
        <v>32</v>
      </c>
      <c r="C12" s="13" t="n">
        <v>4739635</v>
      </c>
      <c r="D12" s="13" t="n">
        <v>447148</v>
      </c>
      <c r="E12" s="17" t="n">
        <v>32</v>
      </c>
      <c r="F12" s="15" t="n">
        <v>-360347</v>
      </c>
      <c r="G12" s="15" t="n">
        <v>-135130</v>
      </c>
      <c r="H12" s="13" t="n">
        <v>167681</v>
      </c>
      <c r="I12" s="13" t="n">
        <v>289731</v>
      </c>
      <c r="J12" s="14" t="n">
        <v>3.5</v>
      </c>
      <c r="K12" s="14" t="n">
        <v>6.1</v>
      </c>
    </row>
    <row r="13" customFormat="false" ht="21.95" hidden="false" customHeight="true" outlineLevel="0" collapsed="false">
      <c r="A13" s="11" t="s">
        <v>22</v>
      </c>
      <c r="B13" s="17" t="n">
        <v>28</v>
      </c>
      <c r="C13" s="13" t="n">
        <v>4379288</v>
      </c>
      <c r="D13" s="13" t="n">
        <v>518671</v>
      </c>
      <c r="E13" s="17" t="n">
        <v>28</v>
      </c>
      <c r="F13" s="15" t="n">
        <v>-138962</v>
      </c>
      <c r="G13" s="15" t="n">
        <v>-59555</v>
      </c>
      <c r="H13" s="13" t="n">
        <v>222288</v>
      </c>
      <c r="I13" s="13" t="n">
        <v>273282</v>
      </c>
      <c r="J13" s="14" t="n">
        <v>5.1</v>
      </c>
      <c r="K13" s="14" t="n">
        <v>6.2</v>
      </c>
    </row>
    <row r="14" customFormat="false" ht="21.95" hidden="false" customHeight="true" outlineLevel="0" collapsed="false">
      <c r="A14" s="23" t="s">
        <v>23</v>
      </c>
      <c r="B14" s="23"/>
      <c r="C14" s="24" t="n">
        <v>4240326</v>
      </c>
      <c r="D14" s="24"/>
      <c r="E14" s="5"/>
      <c r="F14" s="6"/>
      <c r="G14" s="6"/>
      <c r="H14" s="5"/>
      <c r="I14" s="5"/>
      <c r="J14" s="25"/>
      <c r="K14" s="25"/>
    </row>
    <row r="15" customFormat="false" ht="5.25" hidden="false" customHeight="true" outlineLevel="0" collapsed="false">
      <c r="D15" s="24"/>
      <c r="E15" s="5"/>
      <c r="F15" s="6"/>
      <c r="G15" s="6"/>
      <c r="H15" s="5"/>
      <c r="I15" s="5"/>
      <c r="J15" s="25"/>
      <c r="K15" s="25"/>
    </row>
    <row r="16" customFormat="false" ht="21.95" hidden="false" customHeight="true" outlineLevel="0" collapsed="false">
      <c r="A16" s="11" t="s">
        <v>24</v>
      </c>
      <c r="B16" s="17" t="n">
        <v>31</v>
      </c>
      <c r="C16" s="13" t="n">
        <v>4252897</v>
      </c>
      <c r="D16" s="13" t="n">
        <v>154998</v>
      </c>
      <c r="E16" s="17" t="n">
        <v>31</v>
      </c>
      <c r="F16" s="15" t="n">
        <f aca="false">3891356-4252897</f>
        <v>-361541</v>
      </c>
      <c r="G16" s="15" t="n">
        <f aca="false">F16*(12/31)</f>
        <v>-139951.35483871</v>
      </c>
      <c r="H16" s="13" t="n">
        <f aca="false">D16*(12/31)</f>
        <v>59999.2258064516</v>
      </c>
      <c r="I16" s="13" t="n">
        <f aca="false">672123*(12/31)</f>
        <v>260176.64516129</v>
      </c>
      <c r="J16" s="14" t="n">
        <f aca="false">100*H16/C16</f>
        <v>1.41078483223204</v>
      </c>
      <c r="K16" s="14" t="n">
        <f aca="false">100*I16/C16</f>
        <v>6.11763334878062</v>
      </c>
    </row>
    <row r="17" customFormat="false" ht="21.95" hidden="false" customHeight="true" outlineLevel="0" collapsed="false"/>
    <row r="18" customFormat="false" ht="21.95" hidden="false" customHeight="true" outlineLevel="0" collapsed="false">
      <c r="A18" s="5" t="s">
        <v>25</v>
      </c>
      <c r="B18" s="5"/>
      <c r="C18" s="5"/>
      <c r="D18" s="5"/>
      <c r="E18" s="5"/>
      <c r="F18" s="6"/>
      <c r="G18" s="6"/>
      <c r="H18" s="5"/>
      <c r="I18" s="5"/>
      <c r="J18" s="25"/>
      <c r="K18" s="25"/>
    </row>
    <row r="19" s="10" customFormat="true" ht="36" hidden="false" customHeight="true" outlineLevel="0" collapsed="false">
      <c r="A19" s="7" t="s">
        <v>2</v>
      </c>
      <c r="B19" s="8" t="s">
        <v>3</v>
      </c>
      <c r="C19" s="8" t="s">
        <v>26</v>
      </c>
      <c r="D19" s="8" t="s">
        <v>27</v>
      </c>
      <c r="E19" s="8" t="s">
        <v>6</v>
      </c>
      <c r="F19" s="9" t="s">
        <v>28</v>
      </c>
      <c r="G19" s="9" t="s">
        <v>29</v>
      </c>
      <c r="H19" s="8" t="s">
        <v>30</v>
      </c>
      <c r="I19" s="8" t="s">
        <v>31</v>
      </c>
      <c r="J19" s="8" t="s">
        <v>11</v>
      </c>
      <c r="K19" s="8" t="s">
        <v>12</v>
      </c>
    </row>
    <row r="20" customFormat="false" ht="21.95" hidden="false" customHeight="true" outlineLevel="0" collapsed="false">
      <c r="A20" s="11" t="s">
        <v>13</v>
      </c>
      <c r="B20" s="12" t="n">
        <v>37</v>
      </c>
      <c r="C20" s="26" t="n">
        <v>921768</v>
      </c>
      <c r="D20" s="26" t="n">
        <v>113039</v>
      </c>
      <c r="E20" s="27" t="n">
        <v>29.5</v>
      </c>
      <c r="F20" s="28" t="n">
        <v>118905</v>
      </c>
      <c r="G20" s="15" t="n">
        <v>38564</v>
      </c>
      <c r="H20" s="13" t="n">
        <v>45982</v>
      </c>
      <c r="I20" s="13" t="n">
        <v>7418</v>
      </c>
      <c r="J20" s="14" t="n">
        <v>5</v>
      </c>
      <c r="K20" s="14" t="n">
        <v>0.8</v>
      </c>
    </row>
    <row r="21" customFormat="false" ht="21.95" hidden="false" customHeight="true" outlineLevel="0" collapsed="false">
      <c r="A21" s="11" t="s">
        <v>14</v>
      </c>
      <c r="B21" s="14" t="n">
        <v>36.5</v>
      </c>
      <c r="C21" s="13" t="n">
        <v>1040673</v>
      </c>
      <c r="D21" s="13" t="n">
        <v>139678</v>
      </c>
      <c r="E21" s="17" t="n">
        <v>30</v>
      </c>
      <c r="F21" s="28" t="n">
        <v>138146</v>
      </c>
      <c r="G21" s="15" t="n">
        <v>45418</v>
      </c>
      <c r="H21" s="13" t="n">
        <v>55871</v>
      </c>
      <c r="I21" s="13" t="n">
        <v>10453</v>
      </c>
      <c r="J21" s="14" t="n">
        <v>5.4</v>
      </c>
      <c r="K21" s="14" t="n">
        <v>1</v>
      </c>
    </row>
    <row r="22" customFormat="false" ht="21.95" hidden="false" customHeight="true" outlineLevel="0" collapsed="false">
      <c r="A22" s="11" t="s">
        <v>15</v>
      </c>
      <c r="B22" s="17" t="n">
        <v>60</v>
      </c>
      <c r="C22" s="13" t="n">
        <v>1178819</v>
      </c>
      <c r="D22" s="13" t="n">
        <v>234223</v>
      </c>
      <c r="E22" s="17" t="n">
        <v>54</v>
      </c>
      <c r="F22" s="28" t="n">
        <v>143689</v>
      </c>
      <c r="G22" s="15" t="n">
        <v>28738</v>
      </c>
      <c r="H22" s="13" t="n">
        <v>52050</v>
      </c>
      <c r="I22" s="13" t="n">
        <v>23312</v>
      </c>
      <c r="J22" s="14" t="n">
        <v>4.4</v>
      </c>
      <c r="K22" s="14" t="n">
        <v>2</v>
      </c>
    </row>
    <row r="23" customFormat="false" ht="21.95" hidden="false" customHeight="true" outlineLevel="0" collapsed="false">
      <c r="A23" s="11" t="s">
        <v>16</v>
      </c>
      <c r="B23" s="17" t="n">
        <v>60</v>
      </c>
      <c r="C23" s="13" t="n">
        <v>1322508</v>
      </c>
      <c r="D23" s="13" t="n">
        <v>266717</v>
      </c>
      <c r="E23" s="17" t="n">
        <v>54</v>
      </c>
      <c r="F23" s="28" t="n">
        <v>230506</v>
      </c>
      <c r="G23" s="15" t="n">
        <v>46101</v>
      </c>
      <c r="H23" s="13" t="n">
        <v>59270</v>
      </c>
      <c r="I23" s="13" t="n">
        <v>13169</v>
      </c>
      <c r="J23" s="14" t="n">
        <v>4.5</v>
      </c>
      <c r="K23" s="14" t="n">
        <v>1</v>
      </c>
    </row>
    <row r="24" customFormat="false" ht="21.95" hidden="false" customHeight="true" outlineLevel="0" collapsed="false">
      <c r="A24" s="11" t="s">
        <v>17</v>
      </c>
      <c r="B24" s="17" t="n">
        <v>63</v>
      </c>
      <c r="C24" s="13" t="n">
        <v>1553014</v>
      </c>
      <c r="D24" s="13" t="n">
        <v>310761</v>
      </c>
      <c r="E24" s="17" t="n">
        <v>81</v>
      </c>
      <c r="F24" s="28" t="n">
        <v>112167</v>
      </c>
      <c r="G24" s="15" t="n">
        <v>21365</v>
      </c>
      <c r="H24" s="13" t="n">
        <v>46039</v>
      </c>
      <c r="I24" s="13" t="n">
        <v>24674</v>
      </c>
      <c r="J24" s="14" t="n">
        <v>3</v>
      </c>
      <c r="K24" s="14" t="n">
        <v>1.6</v>
      </c>
    </row>
    <row r="25" customFormat="false" ht="21.95" hidden="false" customHeight="true" outlineLevel="0" collapsed="false">
      <c r="A25" s="11" t="s">
        <v>18</v>
      </c>
      <c r="B25" s="17" t="n">
        <v>33</v>
      </c>
      <c r="C25" s="13" t="n">
        <v>1665181</v>
      </c>
      <c r="D25" s="13" t="n">
        <v>174728</v>
      </c>
      <c r="E25" s="17" t="n">
        <v>33</v>
      </c>
      <c r="F25" s="28" t="n">
        <v>-6801</v>
      </c>
      <c r="G25" s="15" t="n">
        <v>-2473</v>
      </c>
      <c r="H25" s="13" t="n">
        <v>63537</v>
      </c>
      <c r="I25" s="13" t="n">
        <v>87773</v>
      </c>
      <c r="J25" s="14" t="n">
        <v>3.8</v>
      </c>
      <c r="K25" s="14" t="n">
        <v>5.3</v>
      </c>
    </row>
    <row r="26" customFormat="false" ht="21.95" hidden="false" customHeight="true" outlineLevel="0" collapsed="false">
      <c r="A26" s="11" t="s">
        <v>19</v>
      </c>
      <c r="B26" s="17" t="n">
        <v>27</v>
      </c>
      <c r="C26" s="13" t="n">
        <v>1658380</v>
      </c>
      <c r="D26" s="13" t="n">
        <v>226701</v>
      </c>
      <c r="E26" s="17" t="n">
        <v>27</v>
      </c>
      <c r="F26" s="28" t="n">
        <v>-50570</v>
      </c>
      <c r="G26" s="15" t="n">
        <v>-22476</v>
      </c>
      <c r="H26" s="13" t="n">
        <v>100756</v>
      </c>
      <c r="I26" s="13" t="n">
        <v>105414</v>
      </c>
      <c r="J26" s="14" t="n">
        <v>6.1</v>
      </c>
      <c r="K26" s="14" t="n">
        <v>6.4</v>
      </c>
    </row>
    <row r="27" customFormat="false" ht="21.95" hidden="false" customHeight="true" outlineLevel="0" collapsed="false">
      <c r="A27" s="29" t="s">
        <v>32</v>
      </c>
      <c r="B27" s="29"/>
      <c r="C27" s="19" t="n">
        <v>1607810</v>
      </c>
      <c r="D27" s="19"/>
      <c r="E27" s="20"/>
      <c r="F27" s="21"/>
      <c r="G27" s="21"/>
      <c r="H27" s="19"/>
      <c r="I27" s="19"/>
      <c r="J27" s="20"/>
      <c r="K27" s="22"/>
    </row>
    <row r="28" customFormat="false" ht="21.95" hidden="false" customHeight="true" outlineLevel="0" collapsed="false">
      <c r="A28" s="11" t="s">
        <v>21</v>
      </c>
      <c r="B28" s="17" t="n">
        <v>32</v>
      </c>
      <c r="C28" s="13" t="n">
        <v>1607648</v>
      </c>
      <c r="D28" s="13" t="n">
        <v>155161</v>
      </c>
      <c r="E28" s="17" t="n">
        <v>32</v>
      </c>
      <c r="F28" s="28" t="n">
        <v>-87661</v>
      </c>
      <c r="G28" s="15" t="n">
        <v>-32873</v>
      </c>
      <c r="H28" s="13" t="n">
        <v>58185</v>
      </c>
      <c r="I28" s="13" t="n">
        <v>88739</v>
      </c>
      <c r="J28" s="14" t="n">
        <v>3.6</v>
      </c>
      <c r="K28" s="14" t="n">
        <v>5.5</v>
      </c>
    </row>
    <row r="29" customFormat="false" ht="21.95" hidden="false" customHeight="true" outlineLevel="0" collapsed="false">
      <c r="A29" s="11" t="s">
        <v>22</v>
      </c>
      <c r="B29" s="17" t="n">
        <v>28</v>
      </c>
      <c r="C29" s="13" t="n">
        <v>1519987</v>
      </c>
      <c r="D29" s="13" t="n">
        <v>197819</v>
      </c>
      <c r="E29" s="17" t="n">
        <v>28</v>
      </c>
      <c r="F29" s="28" t="n">
        <v>-14768</v>
      </c>
      <c r="G29" s="15" t="n">
        <v>-6329</v>
      </c>
      <c r="H29" s="13" t="n">
        <v>84780</v>
      </c>
      <c r="I29" s="13" t="n">
        <v>83972</v>
      </c>
      <c r="J29" s="14" t="n">
        <v>5.6</v>
      </c>
      <c r="K29" s="14" t="n">
        <v>5.5</v>
      </c>
    </row>
    <row r="30" customFormat="false" ht="21.95" hidden="false" customHeight="true" outlineLevel="0" collapsed="false">
      <c r="A30" s="30" t="s">
        <v>33</v>
      </c>
      <c r="B30" s="30"/>
      <c r="C30" s="24" t="n">
        <v>1505219</v>
      </c>
      <c r="D30" s="24"/>
      <c r="E30" s="5"/>
      <c r="F30" s="6"/>
      <c r="G30" s="6"/>
      <c r="H30" s="5"/>
      <c r="I30" s="5"/>
      <c r="J30" s="25"/>
      <c r="K30" s="25"/>
    </row>
    <row r="31" customFormat="false" ht="9.75" hidden="false" customHeight="true" outlineLevel="0" collapsed="false">
      <c r="A31" s="25"/>
      <c r="B31" s="25"/>
      <c r="C31" s="24"/>
      <c r="D31" s="24"/>
      <c r="E31" s="5"/>
      <c r="F31" s="6"/>
      <c r="G31" s="6"/>
      <c r="H31" s="5"/>
      <c r="I31" s="5"/>
      <c r="J31" s="25"/>
      <c r="K31" s="25"/>
    </row>
    <row r="32" customFormat="false" ht="21.95" hidden="false" customHeight="true" outlineLevel="0" collapsed="false">
      <c r="A32" s="11" t="s">
        <v>24</v>
      </c>
      <c r="B32" s="17" t="n">
        <v>31</v>
      </c>
      <c r="C32" s="13" t="n">
        <v>1787027</v>
      </c>
      <c r="D32" s="13" t="n">
        <v>55010</v>
      </c>
      <c r="E32" s="17" t="n">
        <v>31</v>
      </c>
      <c r="F32" s="15" t="n">
        <f aca="false">1686652-1787027</f>
        <v>-100375</v>
      </c>
      <c r="G32" s="15" t="n">
        <f aca="false">F32*(12/31)</f>
        <v>-38854.8387096774</v>
      </c>
      <c r="H32" s="13" t="n">
        <f aca="false">D32*(12/31)</f>
        <v>21294.1935483871</v>
      </c>
      <c r="I32" s="13" t="n">
        <f aca="false">259262*(12/31)</f>
        <v>100359.483870968</v>
      </c>
      <c r="J32" s="14" t="n">
        <f aca="false">100*H32/C32</f>
        <v>1.19159887054796</v>
      </c>
      <c r="K32" s="14" t="n">
        <f aca="false">100*I32/C32</f>
        <v>5.61600266089811</v>
      </c>
    </row>
    <row r="33" customFormat="false" ht="21.95" hidden="false" customHeight="true" outlineLevel="0" collapsed="false"/>
    <row r="34" customFormat="false" ht="21.95" hidden="false" customHeight="true" outlineLevel="0" collapsed="false">
      <c r="A34" s="5" t="s">
        <v>34</v>
      </c>
      <c r="B34" s="5"/>
      <c r="C34" s="5"/>
      <c r="D34" s="5"/>
      <c r="E34" s="5"/>
      <c r="F34" s="6"/>
      <c r="G34" s="6"/>
      <c r="H34" s="5"/>
      <c r="I34" s="5"/>
      <c r="J34" s="25"/>
      <c r="K34" s="25"/>
    </row>
    <row r="35" s="10" customFormat="true" ht="36" hidden="false" customHeight="true" outlineLevel="0" collapsed="false">
      <c r="A35" s="7" t="s">
        <v>2</v>
      </c>
      <c r="B35" s="8" t="s">
        <v>3</v>
      </c>
      <c r="C35" s="8" t="s">
        <v>35</v>
      </c>
      <c r="D35" s="8" t="s">
        <v>36</v>
      </c>
      <c r="E35" s="8" t="s">
        <v>6</v>
      </c>
      <c r="F35" s="9" t="s">
        <v>37</v>
      </c>
      <c r="G35" s="9" t="s">
        <v>38</v>
      </c>
      <c r="H35" s="8" t="s">
        <v>39</v>
      </c>
      <c r="I35" s="8" t="s">
        <v>40</v>
      </c>
      <c r="J35" s="8" t="s">
        <v>11</v>
      </c>
      <c r="K35" s="8" t="s">
        <v>12</v>
      </c>
    </row>
    <row r="36" customFormat="false" ht="21.95" hidden="false" customHeight="true" outlineLevel="0" collapsed="false">
      <c r="A36" s="11" t="s">
        <v>13</v>
      </c>
      <c r="B36" s="12" t="n">
        <v>37</v>
      </c>
      <c r="C36" s="31" t="n">
        <v>3760324</v>
      </c>
      <c r="D36" s="31" t="n">
        <v>568736</v>
      </c>
      <c r="E36" s="27" t="n">
        <v>29.5</v>
      </c>
      <c r="F36" s="32" t="n">
        <v>236580</v>
      </c>
      <c r="G36" s="33" t="n">
        <v>76729</v>
      </c>
      <c r="H36" s="34" t="n">
        <v>231350</v>
      </c>
      <c r="I36" s="34" t="n">
        <v>154622</v>
      </c>
      <c r="J36" s="14" t="n">
        <v>6.2</v>
      </c>
      <c r="K36" s="14" t="n">
        <v>4.1</v>
      </c>
    </row>
    <row r="37" customFormat="false" ht="21.95" hidden="false" customHeight="true" outlineLevel="0" collapsed="false">
      <c r="A37" s="11" t="s">
        <v>14</v>
      </c>
      <c r="B37" s="14" t="n">
        <v>36.5</v>
      </c>
      <c r="C37" s="34" t="n">
        <v>3996904</v>
      </c>
      <c r="D37" s="34" t="n">
        <v>600318</v>
      </c>
      <c r="E37" s="17" t="n">
        <v>30</v>
      </c>
      <c r="F37" s="32" t="n">
        <v>180779</v>
      </c>
      <c r="G37" s="33" t="n">
        <v>59434</v>
      </c>
      <c r="H37" s="34" t="n">
        <v>240127</v>
      </c>
      <c r="I37" s="34" t="n">
        <v>180693</v>
      </c>
      <c r="J37" s="14" t="n">
        <v>6</v>
      </c>
      <c r="K37" s="14" t="n">
        <v>4.5</v>
      </c>
    </row>
    <row r="38" customFormat="false" ht="21.95" hidden="false" customHeight="true" outlineLevel="0" collapsed="false">
      <c r="A38" s="11" t="s">
        <v>15</v>
      </c>
      <c r="B38" s="17" t="n">
        <v>60</v>
      </c>
      <c r="C38" s="34" t="n">
        <v>4177683</v>
      </c>
      <c r="D38" s="34" t="n">
        <v>805128</v>
      </c>
      <c r="E38" s="17" t="n">
        <v>54</v>
      </c>
      <c r="F38" s="32" t="n">
        <v>-71593</v>
      </c>
      <c r="G38" s="33" t="n">
        <v>-14319</v>
      </c>
      <c r="H38" s="34" t="n">
        <v>178917</v>
      </c>
      <c r="I38" s="34" t="n">
        <v>193236</v>
      </c>
      <c r="J38" s="14" t="n">
        <v>4.3</v>
      </c>
      <c r="K38" s="14" t="n">
        <v>4.6</v>
      </c>
    </row>
    <row r="39" customFormat="false" ht="21.95" hidden="false" customHeight="true" outlineLevel="0" collapsed="false">
      <c r="A39" s="11" t="s">
        <v>16</v>
      </c>
      <c r="B39" s="17" t="n">
        <v>60</v>
      </c>
      <c r="C39" s="34" t="n">
        <v>4106090</v>
      </c>
      <c r="D39" s="34" t="n">
        <v>587274</v>
      </c>
      <c r="E39" s="17" t="n">
        <v>54</v>
      </c>
      <c r="F39" s="32" t="n">
        <v>-356746</v>
      </c>
      <c r="G39" s="33" t="n">
        <v>-71349</v>
      </c>
      <c r="H39" s="34" t="n">
        <v>130505</v>
      </c>
      <c r="I39" s="34" t="n">
        <v>201855</v>
      </c>
      <c r="J39" s="14" t="n">
        <v>3.2</v>
      </c>
      <c r="K39" s="14" t="n">
        <v>4.9</v>
      </c>
    </row>
    <row r="40" customFormat="false" ht="21.95" hidden="false" customHeight="true" outlineLevel="0" collapsed="false">
      <c r="A40" s="11" t="s">
        <v>17</v>
      </c>
      <c r="B40" s="17" t="n">
        <v>63</v>
      </c>
      <c r="C40" s="34" t="n">
        <v>3749344</v>
      </c>
      <c r="D40" s="34" t="n">
        <v>657018</v>
      </c>
      <c r="E40" s="17" t="n">
        <v>81</v>
      </c>
      <c r="F40" s="32" t="n">
        <v>-260135</v>
      </c>
      <c r="G40" s="33" t="n">
        <v>-49550</v>
      </c>
      <c r="H40" s="34" t="n">
        <v>97336</v>
      </c>
      <c r="I40" s="34" t="n">
        <v>146886</v>
      </c>
      <c r="J40" s="14" t="n">
        <v>2.6</v>
      </c>
      <c r="K40" s="14" t="n">
        <v>3.9</v>
      </c>
    </row>
    <row r="41" customFormat="false" ht="21.95" hidden="false" customHeight="true" outlineLevel="0" collapsed="false">
      <c r="A41" s="11" t="s">
        <v>18</v>
      </c>
      <c r="B41" s="17" t="n">
        <v>33</v>
      </c>
      <c r="C41" s="34" t="n">
        <v>3489209</v>
      </c>
      <c r="D41" s="34" t="n">
        <v>332803</v>
      </c>
      <c r="E41" s="17" t="n">
        <v>33</v>
      </c>
      <c r="F41" s="32" t="n">
        <v>-246676</v>
      </c>
      <c r="G41" s="33" t="n">
        <v>-89700</v>
      </c>
      <c r="H41" s="34" t="n">
        <v>121019</v>
      </c>
      <c r="I41" s="34" t="n">
        <v>200374</v>
      </c>
      <c r="J41" s="14" t="n">
        <v>3.5</v>
      </c>
      <c r="K41" s="14" t="n">
        <v>5.7</v>
      </c>
    </row>
    <row r="42" customFormat="false" ht="21.95" hidden="false" customHeight="true" outlineLevel="0" collapsed="false">
      <c r="A42" s="11" t="s">
        <v>19</v>
      </c>
      <c r="B42" s="17" t="n">
        <v>27</v>
      </c>
      <c r="C42" s="34" t="n">
        <v>3242533</v>
      </c>
      <c r="D42" s="34" t="n">
        <v>411588</v>
      </c>
      <c r="E42" s="17" t="n">
        <v>27</v>
      </c>
      <c r="F42" s="32" t="n">
        <v>-110414</v>
      </c>
      <c r="G42" s="33" t="n">
        <v>-49073</v>
      </c>
      <c r="H42" s="34" t="n">
        <v>182928</v>
      </c>
      <c r="I42" s="34" t="n">
        <v>229341</v>
      </c>
      <c r="J42" s="14" t="n">
        <v>5.6</v>
      </c>
      <c r="K42" s="14" t="n">
        <v>7.1</v>
      </c>
    </row>
    <row r="43" customFormat="false" ht="21.95" hidden="false" customHeight="true" outlineLevel="0" collapsed="false">
      <c r="A43" s="29" t="s">
        <v>32</v>
      </c>
      <c r="B43" s="29"/>
      <c r="C43" s="35" t="n">
        <v>3132119</v>
      </c>
      <c r="D43" s="36"/>
      <c r="E43" s="20"/>
      <c r="F43" s="37"/>
      <c r="G43" s="37"/>
      <c r="H43" s="36"/>
      <c r="I43" s="36"/>
      <c r="J43" s="20"/>
      <c r="K43" s="22"/>
    </row>
    <row r="44" customFormat="false" ht="21.95" hidden="false" customHeight="true" outlineLevel="0" collapsed="false">
      <c r="A44" s="11" t="s">
        <v>21</v>
      </c>
      <c r="B44" s="17" t="n">
        <v>32</v>
      </c>
      <c r="C44" s="38" t="n">
        <v>3131987</v>
      </c>
      <c r="D44" s="34" t="n">
        <v>291987</v>
      </c>
      <c r="E44" s="17" t="n">
        <v>32</v>
      </c>
      <c r="F44" s="32" t="n">
        <v>-272686</v>
      </c>
      <c r="G44" s="33" t="n">
        <v>-102257</v>
      </c>
      <c r="H44" s="34" t="n">
        <v>109495</v>
      </c>
      <c r="I44" s="34" t="n">
        <v>200991</v>
      </c>
      <c r="J44" s="14" t="n">
        <v>3.5</v>
      </c>
      <c r="K44" s="14" t="n">
        <v>6.4</v>
      </c>
    </row>
    <row r="45" customFormat="false" ht="21.95" hidden="false" customHeight="true" outlineLevel="0" collapsed="false">
      <c r="A45" s="11" t="s">
        <v>22</v>
      </c>
      <c r="B45" s="17" t="n">
        <v>28</v>
      </c>
      <c r="C45" s="38" t="n">
        <v>2859301</v>
      </c>
      <c r="D45" s="34" t="n">
        <v>320852</v>
      </c>
      <c r="E45" s="17" t="n">
        <v>28</v>
      </c>
      <c r="F45" s="32" t="n">
        <v>-124194</v>
      </c>
      <c r="G45" s="33" t="n">
        <v>-53226</v>
      </c>
      <c r="H45" s="34" t="n">
        <v>137508</v>
      </c>
      <c r="I45" s="34" t="n">
        <v>189310</v>
      </c>
      <c r="J45" s="14" t="n">
        <v>4.8</v>
      </c>
      <c r="K45" s="14" t="n">
        <v>6.6</v>
      </c>
    </row>
    <row r="46" customFormat="false" ht="22.5" hidden="false" customHeight="true" outlineLevel="0" collapsed="false">
      <c r="A46" s="30" t="s">
        <v>33</v>
      </c>
      <c r="B46" s="30"/>
      <c r="C46" s="39" t="n">
        <v>2735107</v>
      </c>
      <c r="D46" s="24"/>
      <c r="E46" s="25"/>
      <c r="F46" s="40"/>
      <c r="G46" s="40"/>
      <c r="H46" s="25"/>
      <c r="I46" s="25"/>
      <c r="J46" s="25"/>
      <c r="K46" s="25"/>
    </row>
    <row r="47" customFormat="false" ht="10.5" hidden="false" customHeight="true" outlineLevel="0" collapsed="false">
      <c r="A47" s="25"/>
      <c r="B47" s="25"/>
      <c r="C47" s="39"/>
      <c r="D47" s="24"/>
      <c r="E47" s="25"/>
      <c r="F47" s="40"/>
      <c r="G47" s="40"/>
      <c r="H47" s="25"/>
      <c r="I47" s="25"/>
      <c r="J47" s="25"/>
      <c r="K47" s="25"/>
    </row>
    <row r="48" customFormat="false" ht="22.5" hidden="false" customHeight="true" outlineLevel="0" collapsed="false">
      <c r="A48" s="11" t="s">
        <v>24</v>
      </c>
      <c r="B48" s="17" t="n">
        <v>31</v>
      </c>
      <c r="C48" s="13" t="n">
        <v>2465870</v>
      </c>
      <c r="D48" s="13" t="n">
        <v>99988</v>
      </c>
      <c r="E48" s="17" t="n">
        <v>31</v>
      </c>
      <c r="F48" s="15" t="n">
        <f aca="false">1686652-1787027</f>
        <v>-100375</v>
      </c>
      <c r="G48" s="15" t="n">
        <f aca="false">F48*(12/31)</f>
        <v>-38854.8387096774</v>
      </c>
      <c r="H48" s="13" t="n">
        <f aca="false">D48*(12/31)</f>
        <v>38705.0322580645</v>
      </c>
      <c r="I48" s="13" t="n">
        <f aca="false">412861*(12/31)</f>
        <v>159817.161290323</v>
      </c>
      <c r="J48" s="14" t="n">
        <f aca="false">100*H48/C48</f>
        <v>1.56962987740897</v>
      </c>
      <c r="K48" s="14" t="n">
        <f aca="false">100*I48/C48</f>
        <v>6.48116734825123</v>
      </c>
    </row>
    <row r="49" customFormat="false" ht="21.95" hidden="false" customHeight="true" outlineLevel="0" collapsed="false"/>
    <row r="50" customFormat="false" ht="21.95" hidden="false" customHeight="true" outlineLevel="0" collapsed="false">
      <c r="A50" s="5" t="s">
        <v>41</v>
      </c>
      <c r="B50" s="5"/>
      <c r="C50" s="5"/>
      <c r="D50" s="5"/>
      <c r="E50" s="5"/>
      <c r="F50" s="6"/>
      <c r="G50" s="6"/>
      <c r="H50" s="5"/>
      <c r="I50" s="5"/>
      <c r="J50" s="25"/>
      <c r="K50" s="25"/>
    </row>
    <row r="51" s="10" customFormat="true" ht="36" hidden="false" customHeight="true" outlineLevel="0" collapsed="false">
      <c r="A51" s="7" t="s">
        <v>2</v>
      </c>
      <c r="B51" s="8" t="s">
        <v>3</v>
      </c>
      <c r="C51" s="8" t="s">
        <v>42</v>
      </c>
      <c r="D51" s="8" t="s">
        <v>43</v>
      </c>
      <c r="E51" s="8" t="s">
        <v>6</v>
      </c>
      <c r="F51" s="9" t="s">
        <v>44</v>
      </c>
      <c r="G51" s="9" t="s">
        <v>45</v>
      </c>
      <c r="H51" s="8" t="s">
        <v>46</v>
      </c>
      <c r="I51" s="8" t="s">
        <v>47</v>
      </c>
      <c r="J51" s="8" t="s">
        <v>11</v>
      </c>
      <c r="K51" s="8" t="s">
        <v>12</v>
      </c>
    </row>
    <row r="52" customFormat="false" ht="21.95" hidden="false" customHeight="true" outlineLevel="0" collapsed="false">
      <c r="A52" s="11" t="s">
        <v>48</v>
      </c>
      <c r="B52" s="17" t="n">
        <v>36</v>
      </c>
      <c r="C52" s="41" t="n">
        <v>4230738</v>
      </c>
      <c r="D52" s="13" t="n">
        <v>964474</v>
      </c>
      <c r="E52" s="17" t="n">
        <v>42</v>
      </c>
      <c r="F52" s="15" t="n">
        <v>419757</v>
      </c>
      <c r="G52" s="15" t="n">
        <v>139919</v>
      </c>
      <c r="H52" s="13" t="n">
        <v>275564</v>
      </c>
      <c r="I52" s="13" t="n">
        <v>135645</v>
      </c>
      <c r="J52" s="14" t="n">
        <v>6.5</v>
      </c>
      <c r="K52" s="14" t="n">
        <v>3.2</v>
      </c>
    </row>
    <row r="53" customFormat="false" ht="21.95" hidden="false" customHeight="true" outlineLevel="0" collapsed="false">
      <c r="A53" s="11" t="s">
        <v>49</v>
      </c>
      <c r="B53" s="17" t="n">
        <v>38</v>
      </c>
      <c r="C53" s="13" t="n">
        <v>4650495</v>
      </c>
      <c r="D53" s="13" t="n">
        <v>863915</v>
      </c>
      <c r="E53" s="17" t="n">
        <v>32</v>
      </c>
      <c r="F53" s="15" t="n">
        <v>463228</v>
      </c>
      <c r="G53" s="15" t="n">
        <v>146283</v>
      </c>
      <c r="H53" s="13" t="n">
        <v>323968</v>
      </c>
      <c r="I53" s="13" t="n">
        <v>177686</v>
      </c>
      <c r="J53" s="14" t="n">
        <v>7</v>
      </c>
      <c r="K53" s="14" t="n">
        <v>3.8</v>
      </c>
    </row>
    <row r="54" customFormat="false" ht="21.95" hidden="false" customHeight="true" outlineLevel="0" collapsed="false">
      <c r="A54" s="11" t="s">
        <v>50</v>
      </c>
      <c r="B54" s="14" t="n">
        <v>32.5</v>
      </c>
      <c r="C54" s="13" t="n">
        <v>5113723</v>
      </c>
      <c r="D54" s="13" t="n">
        <v>744865</v>
      </c>
      <c r="E54" s="14" t="n">
        <v>28.5</v>
      </c>
      <c r="F54" s="15" t="n">
        <v>275577</v>
      </c>
      <c r="G54" s="15" t="n">
        <v>101752</v>
      </c>
      <c r="H54" s="13" t="n">
        <v>313627</v>
      </c>
      <c r="I54" s="13" t="n">
        <v>211876</v>
      </c>
      <c r="J54" s="14" t="n">
        <v>6.1</v>
      </c>
      <c r="K54" s="14" t="n">
        <v>4.1</v>
      </c>
    </row>
    <row r="55" customFormat="false" ht="21.95" hidden="false" customHeight="true" outlineLevel="0" collapsed="false">
      <c r="A55" s="11" t="s">
        <v>13</v>
      </c>
      <c r="B55" s="17" t="n">
        <v>37</v>
      </c>
      <c r="C55" s="13" t="n">
        <v>5389300</v>
      </c>
      <c r="D55" s="13" t="n">
        <v>818730</v>
      </c>
      <c r="E55" s="14" t="n">
        <v>29.5</v>
      </c>
      <c r="F55" s="15" t="n">
        <v>460021</v>
      </c>
      <c r="G55" s="15" t="n">
        <v>149196</v>
      </c>
      <c r="H55" s="13" t="n">
        <v>333043</v>
      </c>
      <c r="I55" s="13" t="n">
        <v>183847</v>
      </c>
      <c r="J55" s="14" t="n">
        <v>6.2</v>
      </c>
      <c r="K55" s="14" t="n">
        <v>3.4</v>
      </c>
    </row>
    <row r="56" customFormat="false" ht="21.95" hidden="false" customHeight="true" outlineLevel="0" collapsed="false">
      <c r="A56" s="11" t="s">
        <v>14</v>
      </c>
      <c r="B56" s="14" t="n">
        <v>36.5</v>
      </c>
      <c r="C56" s="13" t="n">
        <v>5849321</v>
      </c>
      <c r="D56" s="13" t="n">
        <v>896325</v>
      </c>
      <c r="E56" s="17" t="n">
        <v>30</v>
      </c>
      <c r="F56" s="15" t="n">
        <v>419750</v>
      </c>
      <c r="G56" s="15" t="n">
        <v>138000</v>
      </c>
      <c r="H56" s="13" t="n">
        <v>358530</v>
      </c>
      <c r="I56" s="13" t="n">
        <v>220530</v>
      </c>
      <c r="J56" s="14" t="n">
        <v>6.1</v>
      </c>
      <c r="K56" s="14" t="n">
        <v>3.8</v>
      </c>
    </row>
    <row r="57" customFormat="false" ht="21.95" hidden="false" customHeight="true" outlineLevel="0" collapsed="false">
      <c r="A57" s="11" t="s">
        <v>51</v>
      </c>
      <c r="B57" s="17" t="n">
        <v>60</v>
      </c>
      <c r="C57" s="13" t="n">
        <v>6269071</v>
      </c>
      <c r="D57" s="13" t="n">
        <v>1324318</v>
      </c>
      <c r="E57" s="17" t="n">
        <v>54</v>
      </c>
      <c r="F57" s="15" t="n">
        <v>225270</v>
      </c>
      <c r="G57" s="15" t="n">
        <v>45054</v>
      </c>
      <c r="H57" s="13" t="n">
        <v>294293</v>
      </c>
      <c r="I57" s="13" t="n">
        <v>249239</v>
      </c>
      <c r="J57" s="14" t="n">
        <v>4.7</v>
      </c>
      <c r="K57" s="14" t="n">
        <v>4</v>
      </c>
    </row>
    <row r="58" customFormat="false" ht="21.95" hidden="false" customHeight="true" outlineLevel="0" collapsed="false">
      <c r="A58" s="11" t="s">
        <v>52</v>
      </c>
      <c r="B58" s="17" t="n">
        <v>36</v>
      </c>
      <c r="C58" s="13" t="n">
        <v>6494341</v>
      </c>
      <c r="D58" s="13" t="n">
        <v>826723</v>
      </c>
      <c r="E58" s="17" t="n">
        <v>36</v>
      </c>
      <c r="F58" s="15" t="n">
        <v>127905</v>
      </c>
      <c r="G58" s="15" t="n">
        <v>42635</v>
      </c>
      <c r="H58" s="13" t="n">
        <v>275574</v>
      </c>
      <c r="I58" s="13" t="n">
        <v>232939</v>
      </c>
      <c r="J58" s="14" t="n">
        <v>4.2</v>
      </c>
      <c r="K58" s="14" t="n">
        <v>3.6</v>
      </c>
    </row>
    <row r="59" customFormat="false" ht="21.95" hidden="false" customHeight="true" outlineLevel="0" collapsed="false">
      <c r="A59" s="11" t="s">
        <v>53</v>
      </c>
      <c r="B59" s="17" t="n">
        <v>24</v>
      </c>
      <c r="C59" s="13" t="n">
        <v>6622246</v>
      </c>
      <c r="D59" s="41" t="n">
        <v>406977</v>
      </c>
      <c r="E59" s="17" t="n">
        <v>18</v>
      </c>
      <c r="F59" s="15" t="n">
        <v>-80505</v>
      </c>
      <c r="G59" s="15" t="n">
        <v>-40253</v>
      </c>
      <c r="H59" s="13" t="n">
        <v>271318</v>
      </c>
      <c r="I59" s="13" t="n">
        <v>311571</v>
      </c>
      <c r="J59" s="14" t="n">
        <v>4.1</v>
      </c>
      <c r="K59" s="14" t="n">
        <v>4.7</v>
      </c>
    </row>
    <row r="60" customFormat="false" ht="21.95" hidden="false" customHeight="true" outlineLevel="0" collapsed="false">
      <c r="A60" s="11" t="s">
        <v>54</v>
      </c>
      <c r="B60" s="14" t="n">
        <v>33.7</v>
      </c>
      <c r="C60" s="13" t="n">
        <v>6541741</v>
      </c>
      <c r="D60" s="13" t="n">
        <v>846139</v>
      </c>
      <c r="E60" s="14" t="n">
        <v>33.7</v>
      </c>
      <c r="F60" s="15" t="n">
        <v>-9761</v>
      </c>
      <c r="G60" s="15" t="n">
        <v>-3476</v>
      </c>
      <c r="H60" s="13" t="n">
        <v>301296</v>
      </c>
      <c r="I60" s="13" t="n">
        <v>305774</v>
      </c>
      <c r="J60" s="14" t="n">
        <v>4.6</v>
      </c>
      <c r="K60" s="14" t="n">
        <v>4.7</v>
      </c>
    </row>
    <row r="61" customFormat="false" ht="21.95" hidden="false" customHeight="true" outlineLevel="0" collapsed="false">
      <c r="A61" s="11" t="s">
        <v>55</v>
      </c>
      <c r="B61" s="14" t="n">
        <v>29.3</v>
      </c>
      <c r="C61" s="13" t="n">
        <v>6531980</v>
      </c>
      <c r="D61" s="13" t="n">
        <v>418613</v>
      </c>
      <c r="E61" s="17" t="n">
        <v>21</v>
      </c>
      <c r="F61" s="15" t="n">
        <v>-29056</v>
      </c>
      <c r="G61" s="15" t="n">
        <v>-11900</v>
      </c>
      <c r="H61" s="13" t="n">
        <v>239207</v>
      </c>
      <c r="I61" s="13" t="n">
        <v>251107</v>
      </c>
      <c r="J61" s="14" t="n">
        <v>3.7</v>
      </c>
      <c r="K61" s="14" t="n">
        <v>3.8</v>
      </c>
    </row>
    <row r="62" customFormat="false" ht="21.95" hidden="false" customHeight="true" outlineLevel="0" collapsed="false">
      <c r="A62" s="11" t="s">
        <v>18</v>
      </c>
      <c r="B62" s="17" t="n">
        <v>33</v>
      </c>
      <c r="C62" s="13" t="n">
        <v>6502924</v>
      </c>
      <c r="D62" s="41" t="n">
        <v>740389</v>
      </c>
      <c r="E62" s="17" t="n">
        <v>33</v>
      </c>
      <c r="F62" s="15" t="n">
        <v>-318095</v>
      </c>
      <c r="G62" s="15" t="n">
        <v>-115671</v>
      </c>
      <c r="H62" s="13" t="n">
        <v>269232</v>
      </c>
      <c r="I62" s="13" t="n">
        <v>384884</v>
      </c>
      <c r="J62" s="14" t="n">
        <v>4.1</v>
      </c>
      <c r="K62" s="14" t="n">
        <v>5.9</v>
      </c>
    </row>
    <row r="63" customFormat="false" ht="21.95" hidden="false" customHeight="true" outlineLevel="0" collapsed="false">
      <c r="A63" s="11" t="s">
        <v>19</v>
      </c>
      <c r="B63" s="17" t="n">
        <v>27</v>
      </c>
      <c r="C63" s="13" t="n">
        <v>6184829</v>
      </c>
      <c r="D63" s="13" t="n">
        <v>937122</v>
      </c>
      <c r="E63" s="17" t="n">
        <v>27</v>
      </c>
      <c r="F63" s="15" t="n">
        <v>-65768</v>
      </c>
      <c r="G63" s="15" t="n">
        <v>-29230</v>
      </c>
      <c r="H63" s="13" t="n">
        <v>416499</v>
      </c>
      <c r="I63" s="13" t="n">
        <v>445636</v>
      </c>
      <c r="J63" s="14" t="n">
        <v>6.7</v>
      </c>
      <c r="K63" s="14" t="n">
        <v>7.2</v>
      </c>
    </row>
    <row r="64" customFormat="false" ht="21.95" hidden="false" customHeight="true" outlineLevel="0" collapsed="false">
      <c r="A64" s="29" t="s">
        <v>32</v>
      </c>
      <c r="B64" s="29"/>
      <c r="C64" s="42" t="n">
        <v>6119061</v>
      </c>
      <c r="D64" s="19"/>
      <c r="E64" s="20"/>
      <c r="F64" s="21"/>
      <c r="G64" s="21"/>
      <c r="H64" s="19"/>
      <c r="I64" s="19"/>
      <c r="J64" s="36"/>
      <c r="K64" s="43"/>
    </row>
    <row r="65" customFormat="false" ht="21.95" hidden="false" customHeight="true" outlineLevel="0" collapsed="false">
      <c r="A65" s="11" t="s">
        <v>21</v>
      </c>
      <c r="B65" s="17" t="n">
        <v>32</v>
      </c>
      <c r="C65" s="44" t="n">
        <v>6118721</v>
      </c>
      <c r="D65" s="13" t="n">
        <v>691029</v>
      </c>
      <c r="E65" s="17" t="n">
        <v>32</v>
      </c>
      <c r="F65" s="15" t="n">
        <v>-408747</v>
      </c>
      <c r="G65" s="15" t="n">
        <v>-153280</v>
      </c>
      <c r="H65" s="13" t="n">
        <v>259136</v>
      </c>
      <c r="I65" s="13" t="n">
        <v>392019</v>
      </c>
      <c r="J65" s="14" t="n">
        <v>4.2</v>
      </c>
      <c r="K65" s="14" t="n">
        <v>6.4</v>
      </c>
    </row>
    <row r="66" customFormat="false" ht="21.95" hidden="false" customHeight="true" outlineLevel="0" collapsed="false">
      <c r="A66" s="11" t="s">
        <v>22</v>
      </c>
      <c r="B66" s="17" t="n">
        <v>28</v>
      </c>
      <c r="C66" s="44" t="n">
        <v>5709974</v>
      </c>
      <c r="D66" s="13" t="n">
        <v>846368</v>
      </c>
      <c r="E66" s="17" t="n">
        <v>28</v>
      </c>
      <c r="F66" s="15" t="n">
        <v>-7193</v>
      </c>
      <c r="G66" s="15" t="n">
        <v>-3083</v>
      </c>
      <c r="H66" s="13" t="n">
        <v>362729</v>
      </c>
      <c r="I66" s="13" t="n">
        <v>369309</v>
      </c>
      <c r="J66" s="14" t="n">
        <v>6.4</v>
      </c>
      <c r="K66" s="14" t="n">
        <v>6.5</v>
      </c>
    </row>
    <row r="67" customFormat="false" ht="21.95" hidden="false" customHeight="true" outlineLevel="0" collapsed="false">
      <c r="A67" s="30" t="s">
        <v>33</v>
      </c>
      <c r="B67" s="30"/>
      <c r="C67" s="39" t="n">
        <v>5702781</v>
      </c>
      <c r="D67" s="24"/>
      <c r="E67" s="25"/>
      <c r="F67" s="25"/>
      <c r="G67" s="25"/>
      <c r="H67" s="25"/>
      <c r="I67" s="25"/>
      <c r="J67" s="5"/>
      <c r="K67" s="5"/>
    </row>
    <row r="68" customFormat="false" ht="9" hidden="false" customHeight="true" outlineLevel="0" collapsed="false">
      <c r="A68" s="25"/>
      <c r="B68" s="25"/>
      <c r="C68" s="39"/>
      <c r="D68" s="24"/>
      <c r="E68" s="25"/>
      <c r="F68" s="25"/>
      <c r="G68" s="25"/>
      <c r="H68" s="25"/>
      <c r="I68" s="25"/>
      <c r="J68" s="5"/>
      <c r="K68" s="5"/>
    </row>
    <row r="69" customFormat="false" ht="21.95" hidden="false" customHeight="true" outlineLevel="0" collapsed="false">
      <c r="A69" s="11" t="s">
        <v>24</v>
      </c>
      <c r="B69" s="17" t="n">
        <v>31</v>
      </c>
      <c r="C69" s="13" t="n">
        <v>5853886</v>
      </c>
      <c r="D69" s="13" t="n">
        <v>286166</v>
      </c>
      <c r="E69" s="17" t="n">
        <v>31</v>
      </c>
      <c r="F69" s="15" t="n">
        <f aca="false">-5853886+5422918</f>
        <v>-430968</v>
      </c>
      <c r="G69" s="15" t="n">
        <f aca="false">F69*(12/31)</f>
        <v>-166826.322580645</v>
      </c>
      <c r="H69" s="13" t="n">
        <f aca="false">D69*(12/31)</f>
        <v>110773.935483871</v>
      </c>
      <c r="I69" s="13" t="n">
        <f aca="false">946748*(12/31)</f>
        <v>366483.096774194</v>
      </c>
      <c r="J69" s="14" t="n">
        <f aca="false">100*H69/C69</f>
        <v>1.89231453232726</v>
      </c>
      <c r="K69" s="14" t="n">
        <f aca="false">100*I69/C69</f>
        <v>6.26050963025576</v>
      </c>
    </row>
    <row r="70" customFormat="false" ht="21.95" hidden="false" customHeight="true" outlineLevel="0" collapsed="false">
      <c r="A70" s="5"/>
      <c r="B70" s="5"/>
      <c r="C70" s="45"/>
      <c r="D70" s="25"/>
      <c r="E70" s="25"/>
      <c r="F70" s="25"/>
      <c r="G70" s="25"/>
      <c r="H70" s="25"/>
      <c r="I70" s="25"/>
      <c r="J70" s="5"/>
      <c r="K70" s="5"/>
    </row>
    <row r="71" customFormat="false" ht="21.95" hidden="false" customHeight="true" outlineLevel="0" collapsed="false">
      <c r="A71" s="5" t="s">
        <v>56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1.95" hidden="false" customHeight="true" outlineLevel="0" collapsed="false">
      <c r="A72" s="5" t="s">
        <v>57</v>
      </c>
    </row>
    <row r="73" customFormat="false" ht="21.95" hidden="false" customHeight="true" outlineLevel="0" collapsed="false">
      <c r="A73" s="5" t="s">
        <v>58</v>
      </c>
    </row>
    <row r="74" customFormat="false" ht="21.95" hidden="false" customHeight="true" outlineLevel="0" collapsed="false">
      <c r="A74" s="5" t="s">
        <v>59</v>
      </c>
    </row>
    <row r="75" customFormat="false" ht="21.95" hidden="false" customHeight="true" outlineLevel="0" collapsed="false">
      <c r="A75" s="5" t="s">
        <v>60</v>
      </c>
    </row>
    <row r="76" customFormat="false" ht="21.95" hidden="false" customHeight="true" outlineLevel="0" collapsed="false">
      <c r="A76" s="5" t="s">
        <v>61</v>
      </c>
    </row>
    <row r="77" customFormat="false" ht="21.95" hidden="false" customHeight="true" outlineLevel="0" collapsed="false">
      <c r="A77" s="5" t="s">
        <v>62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1.95" hidden="false" customHeight="true" outlineLevel="0" collapsed="false">
      <c r="A78" s="5" t="s">
        <v>63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1.95" hidden="false" customHeight="true" outlineLevel="0" collapsed="false">
      <c r="A79" s="5" t="s">
        <v>64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21.95" hidden="false" customHeight="true" outlineLevel="0" collapsed="false">
      <c r="A80" s="5" t="s">
        <v>65</v>
      </c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1.95" hidden="false" customHeight="true" outlineLevel="0" collapsed="false">
      <c r="A81" s="5" t="s">
        <v>66</v>
      </c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1.95" hidden="false" customHeight="true" outlineLevel="0" collapsed="false">
      <c r="A82" s="5" t="s">
        <v>67</v>
      </c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1.95" hidden="false" customHeight="true" outlineLevel="0" collapsed="false">
      <c r="A83" s="5" t="s">
        <v>68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24.75" hidden="false" customHeight="true" outlineLevel="0" collapsed="false">
      <c r="A84" s="5" t="s">
        <v>69</v>
      </c>
    </row>
    <row r="85" customFormat="false" ht="24.75" hidden="false" customHeight="true" outlineLevel="0" collapsed="false">
      <c r="A85" s="5" t="s">
        <v>70</v>
      </c>
    </row>
  </sheetData>
  <mergeCells count="8">
    <mergeCell ref="A11:B11"/>
    <mergeCell ref="A14:B14"/>
    <mergeCell ref="A27:B27"/>
    <mergeCell ref="A30:B30"/>
    <mergeCell ref="A43:B43"/>
    <mergeCell ref="A46:B46"/>
    <mergeCell ref="A64:B64"/>
    <mergeCell ref="A67:B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/&amp;A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08Z</dcterms:created>
  <dc:creator>情報システム厚生課</dc:creator>
  <dc:description/>
  <dc:language>en-US</dc:language>
  <cp:lastModifiedBy>METI</cp:lastModifiedBy>
  <cp:lastPrinted>2014-03-14T08:22:57Z</cp:lastPrinted>
  <dcterms:modified xsi:type="dcterms:W3CDTF">2015-07-09T01:31:16Z</dcterms:modified>
  <cp:revision>0</cp:revision>
  <dc:subject/>
  <dc:title/>
</cp:coreProperties>
</file>