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倒産の状況（倒産件数、負債総額）" sheetId="1" state="visible" r:id="rId2"/>
    <sheet name="資本金別倒産状況" sheetId="2" state="visible" r:id="rId3"/>
    <sheet name="業種別倒産状況" sheetId="3" state="visible" r:id="rId4"/>
    <sheet name="原因別倒産状況" sheetId="4" state="visible" r:id="rId5"/>
  </sheets>
  <definedNames>
    <definedName function="false" hidden="false" localSheetId="0" name="_xlnm.Print_Area" vbProcedure="false">'倒産の状況（倒産件数、負債総額）'!$A$1:$H$70</definedName>
    <definedName function="false" hidden="false" localSheetId="3" name="_xlnm.Print_Area" vbProcedure="false">原因別倒産状況!$A$1:$L$66</definedName>
    <definedName function="false" hidden="false" localSheetId="2" name="_xlnm.Print_Area" vbProcedure="false">業種別倒産状況!$A$1:$K$65</definedName>
    <definedName function="false" hidden="false" localSheetId="1" name="_xlnm.Print_Area" vbProcedure="false">資本金別倒産状況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6">
  <si>
    <r>
      <rPr>
        <sz val="12"/>
        <rFont val="Noto Sans"/>
        <family val="2"/>
      </rPr>
      <t xml:space="preserve">倒産の状況</t>
    </r>
    <r>
      <rPr>
        <sz val="10"/>
        <rFont val="Noto Sans"/>
        <family val="2"/>
      </rPr>
      <t xml:space="preserve">（倒産件数、負債総額）</t>
    </r>
  </si>
  <si>
    <t xml:space="preserve">（単位：件）</t>
  </si>
  <si>
    <t xml:space="preserve">（単位：億円）</t>
  </si>
  <si>
    <t xml:space="preserve">件　　　　数</t>
  </si>
  <si>
    <t xml:space="preserve">負　　債　　総　　額</t>
  </si>
  <si>
    <t xml:space="preserve">中 小 企 業 </t>
  </si>
  <si>
    <t xml:space="preserve">年次</t>
  </si>
  <si>
    <t xml:space="preserve">実　　数</t>
  </si>
  <si>
    <t xml:space="preserve">前年比</t>
  </si>
  <si>
    <r>
      <rPr>
        <sz val="9"/>
        <color rgb="FF000000"/>
        <rFont val="ＭＳ 明朝"/>
        <family val="1"/>
        <charset val="128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△0.5</t>
  </si>
  <si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△2.0</t>
  </si>
  <si>
    <t xml:space="preserve">△53.1</t>
  </si>
  <si>
    <r>
      <rPr>
        <sz val="9"/>
        <color rgb="FF000000"/>
        <rFont val="ＭＳ 明朝"/>
        <family val="1"/>
        <charset val="128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△4.2</t>
  </si>
  <si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△7.3</t>
  </si>
  <si>
    <t xml:space="preserve">△14.3</t>
  </si>
  <si>
    <r>
      <rPr>
        <sz val="9"/>
        <color rgb="FF000000"/>
        <rFont val="ＭＳ 明朝"/>
        <family val="1"/>
        <charset val="128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</si>
  <si>
    <t xml:space="preserve">△2.4</t>
  </si>
  <si>
    <t xml:space="preserve">月次</t>
  </si>
  <si>
    <t xml:space="preserve">前年同月比</t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△38.7</t>
  </si>
  <si>
    <t xml:space="preserve">△34.8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△31.5</t>
  </si>
  <si>
    <t xml:space="preserve">△5.3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△35.8</t>
  </si>
  <si>
    <t xml:space="preserve">△42.0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△30.6</t>
  </si>
  <si>
    <t xml:space="preserve">△46.8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△39.7</t>
  </si>
  <si>
    <t xml:space="preserve">△29.1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△30.1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△10.6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△15.9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△10.4</t>
  </si>
  <si>
    <t xml:space="preserve">△7.8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△9.7</t>
  </si>
  <si>
    <t xml:space="preserve">△32.7</t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</si>
  <si>
    <t xml:space="preserve">△4.6</t>
  </si>
  <si>
    <t xml:space="preserve">△17.8</t>
  </si>
  <si>
    <t xml:space="preserve">△87.7</t>
  </si>
  <si>
    <t xml:space="preserve">△2.73</t>
  </si>
  <si>
    <t xml:space="preserve">△17.9</t>
  </si>
  <si>
    <t xml:space="preserve">△3.51</t>
  </si>
  <si>
    <t xml:space="preserve">△44.3</t>
  </si>
  <si>
    <t xml:space="preserve">△50.9</t>
  </si>
  <si>
    <t xml:space="preserve">△27.2</t>
  </si>
  <si>
    <t xml:space="preserve">△4.8</t>
  </si>
  <si>
    <t xml:space="preserve">△6.4</t>
  </si>
  <si>
    <t xml:space="preserve">△12.0</t>
  </si>
  <si>
    <t xml:space="preserve">△80.8</t>
  </si>
  <si>
    <t xml:space="preserve">△14.6</t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▲5.8</t>
  </si>
  <si>
    <t xml:space="preserve">▲30.6</t>
  </si>
  <si>
    <r>
      <rPr>
        <sz val="9"/>
        <rFont val="Noto Sans"/>
        <family val="2"/>
      </rPr>
      <t xml:space="preserve">資　料：東京商工リサーチ</t>
    </r>
    <r>
      <rPr>
        <sz val="9"/>
        <rFont val="ＭＳ 明朝"/>
        <family val="1"/>
        <charset val="128"/>
      </rPr>
      <t xml:space="preserve">(http://www.tsr-net.co.jp/)</t>
    </r>
    <r>
      <rPr>
        <sz val="9"/>
        <rFont val="Noto Sans"/>
        <family val="2"/>
      </rPr>
      <t xml:space="preserve">調べ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１．中小企業の定義は中小企業基本法第２条第１項に基づく。</t>
    </r>
  </si>
  <si>
    <t xml:space="preserve">　　　　２．負債額１千万円以上。</t>
  </si>
  <si>
    <t xml:space="preserve">資本金別倒産状況</t>
  </si>
  <si>
    <t xml:space="preserve">１億円以上</t>
  </si>
  <si>
    <t xml:space="preserve">５千万円以上</t>
  </si>
  <si>
    <t xml:space="preserve">１千万円以上</t>
  </si>
  <si>
    <t xml:space="preserve">５百万円以上</t>
  </si>
  <si>
    <t xml:space="preserve">１百万円以上</t>
  </si>
  <si>
    <t xml:space="preserve">１百万円未満及び個人</t>
  </si>
  <si>
    <r>
      <rPr>
        <sz val="9"/>
        <color rgb="FF000000"/>
        <rFont val="ＭＳ 明朝"/>
        <family val="1"/>
        <charset val="128"/>
      </rPr>
      <t xml:space="preserve">20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資　料：東京商工リサーチ</t>
    </r>
    <r>
      <rPr>
        <sz val="9"/>
        <color rgb="FF000000"/>
        <rFont val="ＭＳ 明朝"/>
        <family val="1"/>
        <charset val="128"/>
      </rPr>
      <t xml:space="preserve">(http://www.tsr-net.co.jp/)</t>
    </r>
    <r>
      <rPr>
        <sz val="9"/>
        <color rgb="FF000000"/>
        <rFont val="Noto Sans"/>
        <family val="2"/>
      </rPr>
      <t xml:space="preserve">調べ</t>
    </r>
  </si>
  <si>
    <t xml:space="preserve">業種別倒産状況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保険</t>
  </si>
  <si>
    <t xml:space="preserve">不動産</t>
  </si>
  <si>
    <t xml:space="preserve">運輸業</t>
  </si>
  <si>
    <t xml:space="preserve">情報通信業</t>
  </si>
  <si>
    <r>
      <rPr>
        <sz val="9"/>
        <color rgb="FF000000"/>
        <rFont val="Noto Sans"/>
        <family val="2"/>
      </rPr>
      <t xml:space="preserve">サービス業・その他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次産業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原因別倒産状況　</t>
  </si>
  <si>
    <t xml:space="preserve">放漫経営</t>
  </si>
  <si>
    <t xml:space="preserve">過少資本</t>
  </si>
  <si>
    <t xml:space="preserve">連鎖倒産</t>
  </si>
  <si>
    <t xml:space="preserve">しわよせ
既往の</t>
  </si>
  <si>
    <t xml:space="preserve">低  下
信用性の</t>
  </si>
  <si>
    <t xml:space="preserve">販売不振</t>
  </si>
  <si>
    <t xml:space="preserve">回 収 難
売 掛 金</t>
  </si>
  <si>
    <t xml:space="preserve">悪  化
在庫状態</t>
  </si>
  <si>
    <t xml:space="preserve">過  大
設備投資</t>
  </si>
  <si>
    <t xml:space="preserve">その他</t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\(#,##0\)"/>
    <numFmt numFmtId="167" formatCode="0.0;&quot;△ &quot;0.0"/>
    <numFmt numFmtId="168" formatCode="#,##0.0;&quot;△ &quot;#,##0.0"/>
    <numFmt numFmtId="169" formatCode="0;&quot;△ &quot;0"/>
    <numFmt numFmtId="170" formatCode="0_);[RED]\(0\)"/>
    <numFmt numFmtId="171" formatCode="#,##0_);[RED]\(#,##0\)"/>
    <numFmt numFmtId="172" formatCode="[$-409]General"/>
    <numFmt numFmtId="173" formatCode="#,##0"/>
    <numFmt numFmtId="174" formatCode="0"/>
    <numFmt numFmtId="175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pane xSplit="0" ySplit="4" topLeftCell="A63" activePane="bottomLeft" state="frozen"/>
      <selection pane="topLeft" activeCell="A1" activeCellId="0" sqref="A1"/>
      <selection pane="bottomLeft" activeCell="F67" activeCellId="0" sqref="F6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4.36"/>
    <col collapsed="false" customWidth="true" hidden="false" outlineLevel="0" max="3" min="3" style="3" width="12.99"/>
    <col collapsed="false" customWidth="true" hidden="false" outlineLevel="0" max="4" min="4" style="3" width="14.72"/>
    <col collapsed="false" customWidth="true" hidden="false" outlineLevel="0" max="5" min="5" style="3" width="13.08"/>
    <col collapsed="false" customWidth="true" hidden="false" outlineLevel="0" max="6" min="6" style="3" width="12.99"/>
    <col collapsed="false" customWidth="true" hidden="false" outlineLevel="0" max="7" min="7" style="3" width="14.99"/>
    <col collapsed="false" customWidth="true" hidden="false" outlineLevel="0" max="8" min="8" style="3" width="13.26"/>
    <col collapsed="false" customWidth="true" hidden="false" outlineLevel="0" max="9" min="9" style="3" width="12.99"/>
    <col collapsed="false" customWidth="true" hidden="false" outlineLevel="0" max="10" min="10" style="3" width="12.26"/>
    <col collapsed="false" customWidth="true" hidden="false" outlineLevel="0" max="11" min="11" style="3" width="13.08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7"/>
      <c r="I1" s="0"/>
      <c r="J1" s="0"/>
      <c r="K1" s="0"/>
    </row>
    <row r="2" customFormat="false" ht="21" hidden="false" customHeight="true" outlineLevel="0" collapsed="false">
      <c r="A2" s="8"/>
      <c r="B2" s="9"/>
      <c r="C2" s="9"/>
      <c r="D2" s="9"/>
      <c r="E2" s="10" t="s">
        <v>1</v>
      </c>
      <c r="F2" s="9"/>
      <c r="G2" s="9"/>
      <c r="H2" s="11" t="s">
        <v>2</v>
      </c>
      <c r="I2" s="0"/>
      <c r="J2" s="0"/>
      <c r="K2" s="0"/>
    </row>
    <row r="3" customFormat="false" ht="12.75" hidden="false" customHeight="true" outlineLevel="0" collapsed="false">
      <c r="A3" s="12"/>
      <c r="B3" s="13"/>
      <c r="C3" s="14" t="s">
        <v>3</v>
      </c>
      <c r="D3" s="14"/>
      <c r="E3" s="15"/>
      <c r="F3" s="14" t="s">
        <v>4</v>
      </c>
      <c r="G3" s="14"/>
      <c r="H3" s="15"/>
      <c r="I3" s="0"/>
      <c r="J3" s="0"/>
      <c r="K3" s="0"/>
    </row>
    <row r="4" customFormat="false" ht="13" hidden="false" customHeight="false" outlineLevel="0" collapsed="false">
      <c r="A4" s="16"/>
      <c r="B4" s="17"/>
      <c r="C4" s="14"/>
      <c r="D4" s="14"/>
      <c r="E4" s="18" t="s">
        <v>5</v>
      </c>
      <c r="F4" s="14"/>
      <c r="G4" s="14"/>
      <c r="H4" s="18" t="s">
        <v>5</v>
      </c>
      <c r="I4" s="0"/>
      <c r="J4" s="0"/>
      <c r="K4" s="0"/>
    </row>
    <row r="5" customFormat="false" ht="13" hidden="false" customHeight="false" outlineLevel="0" collapsed="false">
      <c r="A5" s="19" t="s">
        <v>6</v>
      </c>
      <c r="B5" s="19"/>
      <c r="C5" s="20" t="s">
        <v>7</v>
      </c>
      <c r="D5" s="21" t="s">
        <v>8</v>
      </c>
      <c r="E5" s="20" t="s">
        <v>7</v>
      </c>
      <c r="F5" s="20" t="s">
        <v>7</v>
      </c>
      <c r="G5" s="21" t="s">
        <v>8</v>
      </c>
      <c r="H5" s="20" t="s">
        <v>7</v>
      </c>
      <c r="I5" s="0"/>
      <c r="J5" s="0"/>
      <c r="K5" s="0"/>
    </row>
    <row r="6" customFormat="false" ht="13.5" hidden="false" customHeight="true" outlineLevel="0" collapsed="false">
      <c r="A6" s="22" t="s">
        <v>9</v>
      </c>
      <c r="B6" s="23"/>
      <c r="C6" s="24" t="n">
        <v>8446</v>
      </c>
      <c r="D6" s="25" t="n">
        <v>-4.15342714480255</v>
      </c>
      <c r="E6" s="24" t="n">
        <v>8439</v>
      </c>
      <c r="F6" s="26" t="n">
        <v>20061.19</v>
      </c>
      <c r="G6" s="25" t="n">
        <v>-5.03265981247711</v>
      </c>
      <c r="H6" s="24" t="n">
        <v>19668.84</v>
      </c>
      <c r="I6" s="0"/>
      <c r="J6" s="0"/>
      <c r="K6" s="0"/>
    </row>
    <row r="7" customFormat="false" ht="13.5" hidden="false" customHeight="true" outlineLevel="0" collapsed="false">
      <c r="A7" s="22" t="s">
        <v>10</v>
      </c>
      <c r="B7" s="23"/>
      <c r="C7" s="27" t="n">
        <v>8405</v>
      </c>
      <c r="D7" s="28" t="s">
        <v>11</v>
      </c>
      <c r="E7" s="27" t="n">
        <v>8397</v>
      </c>
      <c r="F7" s="27" t="n">
        <v>31676.37</v>
      </c>
      <c r="G7" s="28" t="n">
        <v>57.9</v>
      </c>
      <c r="H7" s="27" t="n">
        <v>14046.01</v>
      </c>
      <c r="I7" s="0"/>
      <c r="J7" s="0"/>
      <c r="K7" s="0"/>
    </row>
    <row r="8" customFormat="false" ht="13.5" hidden="false" customHeight="true" outlineLevel="0" collapsed="false">
      <c r="A8" s="22" t="s">
        <v>12</v>
      </c>
      <c r="B8" s="23"/>
      <c r="C8" s="27" t="n">
        <v>8235</v>
      </c>
      <c r="D8" s="28" t="s">
        <v>13</v>
      </c>
      <c r="E8" s="27" t="n">
        <v>8235</v>
      </c>
      <c r="F8" s="27" t="n">
        <v>14854.69</v>
      </c>
      <c r="G8" s="28" t="s">
        <v>14</v>
      </c>
      <c r="H8" s="27" t="n">
        <v>14854.69</v>
      </c>
      <c r="I8" s="0"/>
      <c r="J8" s="0"/>
      <c r="K8" s="0"/>
    </row>
    <row r="9" customFormat="false" ht="13.5" hidden="false" customHeight="true" outlineLevel="0" collapsed="false">
      <c r="A9" s="22" t="s">
        <v>15</v>
      </c>
      <c r="B9" s="17"/>
      <c r="C9" s="27" t="n">
        <v>8383</v>
      </c>
      <c r="D9" s="28" t="n">
        <v>1.8</v>
      </c>
      <c r="E9" s="27" t="n">
        <v>8378</v>
      </c>
      <c r="F9" s="27" t="n">
        <v>14232.38</v>
      </c>
      <c r="G9" s="28" t="s">
        <v>16</v>
      </c>
      <c r="H9" s="27" t="n">
        <v>14038.56</v>
      </c>
      <c r="I9" s="0"/>
      <c r="J9" s="0"/>
      <c r="K9" s="0"/>
    </row>
    <row r="10" s="29" customFormat="true" ht="13.5" hidden="false" customHeight="true" outlineLevel="0" collapsed="false">
      <c r="A10" s="22" t="s">
        <v>17</v>
      </c>
      <c r="B10" s="23"/>
      <c r="C10" s="27" t="n">
        <v>7773</v>
      </c>
      <c r="D10" s="28" t="s">
        <v>18</v>
      </c>
      <c r="E10" s="27" t="n">
        <v>7769</v>
      </c>
      <c r="F10" s="27" t="n">
        <v>12200.46</v>
      </c>
      <c r="G10" s="28" t="s">
        <v>19</v>
      </c>
      <c r="H10" s="27" t="n">
        <v>11433.77</v>
      </c>
    </row>
    <row r="11" s="29" customFormat="true" ht="13.5" hidden="false" customHeight="true" outlineLevel="0" collapsed="false">
      <c r="A11" s="22" t="s">
        <v>20</v>
      </c>
      <c r="B11" s="23"/>
      <c r="C11" s="27" t="n">
        <v>6030</v>
      </c>
      <c r="D11" s="28" t="n">
        <f aca="false">C11/C10*100-100</f>
        <v>-22.4237746043999</v>
      </c>
      <c r="E11" s="27" t="n">
        <v>6027</v>
      </c>
      <c r="F11" s="27" t="n">
        <v>11507.03</v>
      </c>
      <c r="G11" s="28" t="n">
        <f aca="false">F11/F10*100-100</f>
        <v>-5.68363815790551</v>
      </c>
      <c r="H11" s="27" t="n">
        <v>11388.23</v>
      </c>
    </row>
    <row r="12" s="29" customFormat="true" ht="13.5" hidden="false" customHeight="true" outlineLevel="0" collapsed="false">
      <c r="A12" s="22" t="s">
        <v>21</v>
      </c>
      <c r="B12" s="23"/>
      <c r="C12" s="27" t="n">
        <v>6428</v>
      </c>
      <c r="D12" s="28" t="n">
        <f aca="false">C12/C11*100-100</f>
        <v>6.60033167495855</v>
      </c>
      <c r="E12" s="27" t="n">
        <v>6425</v>
      </c>
      <c r="F12" s="27" t="n">
        <v>23314.43</v>
      </c>
      <c r="G12" s="28" t="n">
        <f aca="false">F12/F11*100-100</f>
        <v>102.610317345136</v>
      </c>
      <c r="H12" s="27" t="n">
        <v>23025.74</v>
      </c>
    </row>
    <row r="13" customFormat="false" ht="13.5" hidden="false" customHeight="true" outlineLevel="0" collapsed="false">
      <c r="A13" s="30" t="s">
        <v>22</v>
      </c>
      <c r="B13" s="17"/>
      <c r="C13" s="27" t="n">
        <v>8690</v>
      </c>
      <c r="D13" s="28" t="n">
        <v>35.1</v>
      </c>
      <c r="E13" s="27" t="n">
        <v>8685</v>
      </c>
      <c r="F13" s="27" t="n">
        <v>24023</v>
      </c>
      <c r="G13" s="31" t="n">
        <v>3</v>
      </c>
      <c r="H13" s="32" t="n">
        <v>21198</v>
      </c>
      <c r="I13" s="0"/>
      <c r="J13" s="0"/>
      <c r="K13" s="0"/>
    </row>
    <row r="14" customFormat="false" ht="13.5" hidden="false" customHeight="true" outlineLevel="0" collapsed="false">
      <c r="A14" s="30" t="s">
        <v>23</v>
      </c>
      <c r="B14" s="17"/>
      <c r="C14" s="27" t="n">
        <v>10006</v>
      </c>
      <c r="D14" s="28" t="n">
        <v>15.1</v>
      </c>
      <c r="E14" s="27" t="n">
        <v>10004</v>
      </c>
      <c r="F14" s="27" t="n">
        <v>23435</v>
      </c>
      <c r="G14" s="31" t="s">
        <v>24</v>
      </c>
      <c r="H14" s="32" t="n">
        <v>22903</v>
      </c>
      <c r="I14" s="0"/>
      <c r="J14" s="0"/>
      <c r="K14" s="0"/>
    </row>
    <row r="15" customFormat="false" ht="13.5" hidden="false" customHeight="true" outlineLevel="0" collapsed="false">
      <c r="A15" s="30"/>
      <c r="B15" s="17"/>
      <c r="C15" s="33"/>
      <c r="D15" s="34"/>
      <c r="E15" s="33"/>
      <c r="F15" s="35"/>
      <c r="G15" s="36"/>
      <c r="H15" s="37"/>
      <c r="I15" s="0"/>
      <c r="J15" s="0"/>
      <c r="K15" s="0"/>
    </row>
    <row r="16" customFormat="false" ht="13.5" hidden="false" customHeight="true" outlineLevel="0" collapsed="false">
      <c r="A16" s="38" t="s">
        <v>25</v>
      </c>
      <c r="B16" s="19"/>
      <c r="C16" s="27"/>
      <c r="D16" s="21" t="s">
        <v>26</v>
      </c>
      <c r="E16" s="27"/>
      <c r="F16" s="27"/>
      <c r="G16" s="21" t="s">
        <v>26</v>
      </c>
      <c r="H16" s="32"/>
      <c r="I16" s="0"/>
      <c r="J16" s="0"/>
      <c r="K16" s="0"/>
    </row>
    <row r="17" customFormat="false" ht="13.5" hidden="false" customHeight="true" outlineLevel="0" collapsed="false">
      <c r="A17" s="30" t="s">
        <v>27</v>
      </c>
      <c r="B17" s="17" t="s">
        <v>28</v>
      </c>
      <c r="C17" s="39" t="n">
        <v>474</v>
      </c>
      <c r="D17" s="40" t="s">
        <v>29</v>
      </c>
      <c r="E17" s="41" t="n">
        <v>474</v>
      </c>
      <c r="F17" s="27" t="n">
        <v>813.88</v>
      </c>
      <c r="G17" s="40" t="s">
        <v>30</v>
      </c>
      <c r="H17" s="27" t="n">
        <v>813.88</v>
      </c>
      <c r="I17" s="0"/>
      <c r="J17" s="0"/>
      <c r="K17" s="0"/>
    </row>
    <row r="18" customFormat="false" ht="13.5" hidden="false" customHeight="true" outlineLevel="0" collapsed="false">
      <c r="A18" s="30"/>
      <c r="B18" s="17" t="s">
        <v>31</v>
      </c>
      <c r="C18" s="41" t="n">
        <v>446</v>
      </c>
      <c r="D18" s="40" t="s">
        <v>32</v>
      </c>
      <c r="E18" s="41" t="n">
        <v>445</v>
      </c>
      <c r="F18" s="27" t="n">
        <v>674.9</v>
      </c>
      <c r="G18" s="40" t="s">
        <v>33</v>
      </c>
      <c r="H18" s="27" t="n">
        <v>661.5</v>
      </c>
      <c r="I18" s="0"/>
      <c r="J18" s="0"/>
      <c r="K18" s="0"/>
    </row>
    <row r="19" customFormat="false" ht="13.5" hidden="false" customHeight="true" outlineLevel="0" collapsed="false">
      <c r="A19" s="30"/>
      <c r="B19" s="17" t="s">
        <v>34</v>
      </c>
      <c r="C19" s="41" t="n">
        <v>634</v>
      </c>
      <c r="D19" s="40" t="s">
        <v>19</v>
      </c>
      <c r="E19" s="41" t="n">
        <v>633</v>
      </c>
      <c r="F19" s="27" t="n">
        <v>1414.53</v>
      </c>
      <c r="G19" s="40" t="n">
        <v>33.5</v>
      </c>
      <c r="H19" s="27" t="n">
        <v>1392.13</v>
      </c>
      <c r="I19" s="0"/>
      <c r="J19" s="0"/>
      <c r="K19" s="0"/>
    </row>
    <row r="20" customFormat="false" ht="13.5" hidden="false" customHeight="true" outlineLevel="0" collapsed="false">
      <c r="A20" s="30"/>
      <c r="B20" s="17" t="s">
        <v>35</v>
      </c>
      <c r="C20" s="41" t="n">
        <v>477</v>
      </c>
      <c r="D20" s="40" t="s">
        <v>36</v>
      </c>
      <c r="E20" s="41" t="n">
        <v>477</v>
      </c>
      <c r="F20" s="27" t="n">
        <v>840.98</v>
      </c>
      <c r="G20" s="40" t="s">
        <v>37</v>
      </c>
      <c r="H20" s="27" t="n">
        <v>840.98</v>
      </c>
      <c r="I20" s="0"/>
      <c r="J20" s="0"/>
      <c r="K20" s="0"/>
    </row>
    <row r="21" customFormat="false" ht="13.5" hidden="false" customHeight="true" outlineLevel="0" collapsed="false">
      <c r="A21" s="30"/>
      <c r="B21" s="17" t="s">
        <v>38</v>
      </c>
      <c r="C21" s="41" t="n">
        <v>472</v>
      </c>
      <c r="D21" s="40" t="n">
        <v>50.3</v>
      </c>
      <c r="E21" s="41" t="n">
        <v>472</v>
      </c>
      <c r="F21" s="27" t="n">
        <v>1686.64</v>
      </c>
      <c r="G21" s="40" t="n">
        <v>107.4</v>
      </c>
      <c r="H21" s="27" t="n">
        <v>1686.64</v>
      </c>
      <c r="I21" s="0"/>
      <c r="J21" s="0"/>
      <c r="K21" s="0"/>
    </row>
    <row r="22" customFormat="false" ht="13.5" hidden="false" customHeight="true" outlineLevel="0" collapsed="false">
      <c r="A22" s="30"/>
      <c r="B22" s="17" t="s">
        <v>39</v>
      </c>
      <c r="C22" s="41" t="n">
        <v>541</v>
      </c>
      <c r="D22" s="40" t="s">
        <v>40</v>
      </c>
      <c r="E22" s="41" t="n">
        <v>541</v>
      </c>
      <c r="F22" s="27" t="n">
        <v>685.66</v>
      </c>
      <c r="G22" s="40" t="s">
        <v>41</v>
      </c>
      <c r="H22" s="27" t="n">
        <v>685.66</v>
      </c>
      <c r="I22" s="0"/>
      <c r="J22" s="0"/>
      <c r="K22" s="0"/>
    </row>
    <row r="23" customFormat="false" ht="13.5" hidden="false" customHeight="true" outlineLevel="0" collapsed="false">
      <c r="A23" s="30"/>
      <c r="B23" s="17" t="s">
        <v>42</v>
      </c>
      <c r="C23" s="41" t="n">
        <v>476</v>
      </c>
      <c r="D23" s="40" t="s">
        <v>43</v>
      </c>
      <c r="E23" s="41" t="n">
        <v>475</v>
      </c>
      <c r="F23" s="27" t="n">
        <v>714.65</v>
      </c>
      <c r="G23" s="40" t="s">
        <v>44</v>
      </c>
      <c r="H23" s="27" t="n">
        <v>631.65</v>
      </c>
      <c r="I23" s="0"/>
      <c r="J23" s="0"/>
      <c r="K23" s="0"/>
    </row>
    <row r="24" customFormat="false" ht="13.5" hidden="false" customHeight="true" outlineLevel="0" collapsed="false">
      <c r="A24" s="30"/>
      <c r="B24" s="17" t="s">
        <v>45</v>
      </c>
      <c r="C24" s="41" t="n">
        <v>466</v>
      </c>
      <c r="D24" s="40" t="s">
        <v>46</v>
      </c>
      <c r="E24" s="41" t="n">
        <v>466</v>
      </c>
      <c r="F24" s="27" t="n">
        <v>909.73</v>
      </c>
      <c r="G24" s="40" t="n">
        <v>25.6</v>
      </c>
      <c r="H24" s="27" t="n">
        <v>909.73</v>
      </c>
      <c r="I24" s="0"/>
      <c r="J24" s="0"/>
      <c r="K24" s="0"/>
    </row>
    <row r="25" customFormat="false" ht="13.5" hidden="false" customHeight="true" outlineLevel="0" collapsed="false">
      <c r="A25" s="30"/>
      <c r="B25" s="17" t="s">
        <v>47</v>
      </c>
      <c r="C25" s="41" t="n">
        <v>505</v>
      </c>
      <c r="D25" s="40" t="s">
        <v>48</v>
      </c>
      <c r="E25" s="41" t="n">
        <v>505</v>
      </c>
      <c r="F25" s="27" t="n">
        <v>908.6</v>
      </c>
      <c r="G25" s="40" t="n">
        <v>28.4</v>
      </c>
      <c r="H25" s="27" t="n">
        <v>908.6</v>
      </c>
      <c r="I25" s="0"/>
      <c r="J25" s="0"/>
      <c r="K25" s="0"/>
    </row>
    <row r="26" customFormat="false" ht="13.5" hidden="false" customHeight="true" outlineLevel="0" collapsed="false">
      <c r="A26" s="30"/>
      <c r="B26" s="17" t="s">
        <v>49</v>
      </c>
      <c r="C26" s="41" t="n">
        <v>525</v>
      </c>
      <c r="D26" s="40" t="s">
        <v>50</v>
      </c>
      <c r="E26" s="41" t="n">
        <v>525</v>
      </c>
      <c r="F26" s="27" t="n">
        <v>984.64</v>
      </c>
      <c r="G26" s="40" t="n">
        <v>25.7</v>
      </c>
      <c r="H26" s="27" t="n">
        <v>984.64</v>
      </c>
      <c r="I26" s="0"/>
      <c r="J26" s="0"/>
      <c r="K26" s="0"/>
    </row>
    <row r="27" customFormat="false" ht="13.5" hidden="false" customHeight="true" outlineLevel="0" collapsed="false">
      <c r="A27" s="30"/>
      <c r="B27" s="17" t="s">
        <v>51</v>
      </c>
      <c r="C27" s="41" t="n">
        <v>510</v>
      </c>
      <c r="D27" s="40" t="s">
        <v>52</v>
      </c>
      <c r="E27" s="41" t="n">
        <v>510</v>
      </c>
      <c r="F27" s="27" t="n">
        <v>941.01</v>
      </c>
      <c r="G27" s="40" t="s">
        <v>53</v>
      </c>
      <c r="H27" s="27" t="n">
        <v>941.01</v>
      </c>
      <c r="I27" s="0"/>
      <c r="J27" s="0"/>
      <c r="K27" s="0"/>
    </row>
    <row r="28" customFormat="false" ht="13.5" hidden="false" customHeight="true" outlineLevel="0" collapsed="false">
      <c r="A28" s="30"/>
      <c r="B28" s="17" t="s">
        <v>54</v>
      </c>
      <c r="C28" s="41" t="n">
        <v>504</v>
      </c>
      <c r="D28" s="40" t="s">
        <v>55</v>
      </c>
      <c r="E28" s="41" t="n">
        <v>504</v>
      </c>
      <c r="F28" s="27" t="n">
        <v>931.81</v>
      </c>
      <c r="G28" s="40" t="s">
        <v>56</v>
      </c>
      <c r="H28" s="27" t="n">
        <v>931.81</v>
      </c>
      <c r="I28" s="0"/>
      <c r="J28" s="0"/>
      <c r="K28" s="0"/>
    </row>
    <row r="29" customFormat="false" ht="13.5" hidden="false" customHeight="true" outlineLevel="0" collapsed="false">
      <c r="A29" s="30" t="s">
        <v>57</v>
      </c>
      <c r="B29" s="17" t="s">
        <v>28</v>
      </c>
      <c r="C29" s="41" t="n">
        <v>452</v>
      </c>
      <c r="D29" s="40" t="s">
        <v>58</v>
      </c>
      <c r="E29" s="41" t="n">
        <v>452</v>
      </c>
      <c r="F29" s="27" t="n">
        <v>669.4</v>
      </c>
      <c r="G29" s="40" t="s">
        <v>59</v>
      </c>
      <c r="H29" s="42" t="n">
        <v>669.4</v>
      </c>
      <c r="I29" s="0"/>
      <c r="J29" s="0"/>
      <c r="K29" s="0"/>
    </row>
    <row r="30" customFormat="false" ht="13.5" hidden="false" customHeight="true" outlineLevel="0" collapsed="false">
      <c r="A30" s="30"/>
      <c r="B30" s="17" t="s">
        <v>31</v>
      </c>
      <c r="C30" s="41" t="n">
        <v>459</v>
      </c>
      <c r="D30" s="40" t="n">
        <f aca="false">C30/C18*100-100</f>
        <v>2.91479820627802</v>
      </c>
      <c r="E30" s="41" t="n">
        <v>459</v>
      </c>
      <c r="F30" s="27" t="n">
        <v>709.89</v>
      </c>
      <c r="G30" s="40" t="n">
        <f aca="false">F30/F18*100-100</f>
        <v>5.18447177359609</v>
      </c>
      <c r="H30" s="42" t="n">
        <v>709.89</v>
      </c>
      <c r="I30" s="0"/>
      <c r="J30" s="0"/>
      <c r="K30" s="0"/>
    </row>
    <row r="31" customFormat="false" ht="13.5" hidden="false" customHeight="true" outlineLevel="0" collapsed="false">
      <c r="A31" s="30"/>
      <c r="B31" s="17" t="s">
        <v>34</v>
      </c>
      <c r="C31" s="41" t="n">
        <v>593</v>
      </c>
      <c r="D31" s="40" t="n">
        <f aca="false">C31/C19*100-100</f>
        <v>-6.46687697160884</v>
      </c>
      <c r="E31" s="41" t="n">
        <v>593</v>
      </c>
      <c r="F31" s="27" t="n">
        <v>1696.73</v>
      </c>
      <c r="G31" s="40" t="n">
        <f aca="false">F31/F19*100-100</f>
        <v>19.9500894289976</v>
      </c>
      <c r="H31" s="43" t="n">
        <v>1696.73</v>
      </c>
      <c r="I31" s="0"/>
      <c r="J31" s="0"/>
      <c r="K31" s="0"/>
    </row>
    <row r="32" customFormat="false" ht="13.5" hidden="false" customHeight="true" outlineLevel="0" collapsed="false">
      <c r="A32" s="30"/>
      <c r="B32" s="17" t="s">
        <v>35</v>
      </c>
      <c r="C32" s="41" t="n">
        <v>486</v>
      </c>
      <c r="D32" s="40" t="n">
        <f aca="false">C32/C20*100-100</f>
        <v>1.88679245283019</v>
      </c>
      <c r="E32" s="41" t="n">
        <v>486</v>
      </c>
      <c r="F32" s="27" t="n">
        <v>812.53</v>
      </c>
      <c r="G32" s="40" t="n">
        <f aca="false">F32/F20*100-100</f>
        <v>-3.38295797759757</v>
      </c>
      <c r="H32" s="43" t="n">
        <v>812.53</v>
      </c>
      <c r="I32" s="0"/>
      <c r="J32" s="0"/>
      <c r="K32" s="0"/>
    </row>
    <row r="33" customFormat="false" ht="13.5" hidden="false" customHeight="true" outlineLevel="0" collapsed="false">
      <c r="A33" s="30"/>
      <c r="B33" s="17" t="s">
        <v>38</v>
      </c>
      <c r="C33" s="41" t="n">
        <v>524</v>
      </c>
      <c r="D33" s="40" t="n">
        <f aca="false">C33/C21*100-100</f>
        <v>11.0169491525424</v>
      </c>
      <c r="E33" s="41" t="n">
        <v>524</v>
      </c>
      <c r="F33" s="27" t="n">
        <v>873.8</v>
      </c>
      <c r="G33" s="40" t="n">
        <f aca="false">F33/F21*100-100</f>
        <v>-48.1928568040602</v>
      </c>
      <c r="H33" s="43" t="n">
        <v>873.8</v>
      </c>
      <c r="I33" s="0"/>
      <c r="J33" s="0"/>
      <c r="K33" s="0"/>
    </row>
    <row r="34" customFormat="false" ht="13.5" hidden="false" customHeight="true" outlineLevel="0" collapsed="false">
      <c r="A34" s="30"/>
      <c r="B34" s="17" t="s">
        <v>39</v>
      </c>
      <c r="C34" s="41" t="n">
        <v>546</v>
      </c>
      <c r="D34" s="40" t="n">
        <f aca="false">C34/C22*100-100</f>
        <v>0.924214417744906</v>
      </c>
      <c r="E34" s="41" t="n">
        <v>545</v>
      </c>
      <c r="F34" s="27" t="n">
        <v>12325.83</v>
      </c>
      <c r="G34" s="40" t="n">
        <f aca="false">F34/F22*100-100</f>
        <v>1697.65918968585</v>
      </c>
      <c r="H34" s="43" t="n">
        <v>12305.83</v>
      </c>
      <c r="I34" s="0"/>
      <c r="J34" s="0"/>
      <c r="K34" s="0"/>
    </row>
    <row r="35" customFormat="false" ht="13.5" hidden="false" customHeight="true" outlineLevel="0" collapsed="false">
      <c r="A35" s="30"/>
      <c r="B35" s="17" t="s">
        <v>42</v>
      </c>
      <c r="C35" s="41" t="n">
        <v>494</v>
      </c>
      <c r="D35" s="40" t="n">
        <f aca="false">C35/C23*100-100</f>
        <v>3.78151260504202</v>
      </c>
      <c r="E35" s="41" t="n">
        <v>493</v>
      </c>
      <c r="F35" s="27" t="n">
        <v>845.7</v>
      </c>
      <c r="G35" s="40" t="n">
        <f aca="false">F35/F23*100-100</f>
        <v>18.3376477996222</v>
      </c>
      <c r="H35" s="43" t="n">
        <v>785.05</v>
      </c>
      <c r="I35" s="0"/>
      <c r="J35" s="0"/>
      <c r="K35" s="0"/>
    </row>
    <row r="36" customFormat="false" ht="13.5" hidden="false" customHeight="true" outlineLevel="0" collapsed="false">
      <c r="A36" s="30"/>
      <c r="B36" s="17" t="s">
        <v>45</v>
      </c>
      <c r="C36" s="41" t="n">
        <v>492</v>
      </c>
      <c r="D36" s="40" t="n">
        <f aca="false">C36/C24*100-100</f>
        <v>5.5793991416309</v>
      </c>
      <c r="E36" s="41" t="n">
        <v>492</v>
      </c>
      <c r="F36" s="27" t="n">
        <v>1114.28</v>
      </c>
      <c r="G36" s="40" t="n">
        <f aca="false">F36/F24*100-100</f>
        <v>22.4846932606378</v>
      </c>
      <c r="H36" s="43" t="n">
        <v>1114.28</v>
      </c>
      <c r="I36" s="0"/>
      <c r="J36" s="0"/>
      <c r="K36" s="0"/>
    </row>
    <row r="37" customFormat="false" ht="13.5" hidden="false" customHeight="true" outlineLevel="0" collapsed="false">
      <c r="A37" s="30"/>
      <c r="B37" s="17" t="s">
        <v>47</v>
      </c>
      <c r="C37" s="41" t="n">
        <v>599</v>
      </c>
      <c r="D37" s="40" t="n">
        <f aca="false">C37/C25*100-100</f>
        <v>18.6138613861386</v>
      </c>
      <c r="E37" s="41" t="n">
        <v>598</v>
      </c>
      <c r="F37" s="27" t="n">
        <v>1448.71</v>
      </c>
      <c r="G37" s="40" t="n">
        <f aca="false">F37/F25*100-100</f>
        <v>59.4441998679287</v>
      </c>
      <c r="H37" s="43" t="n">
        <v>1240.67</v>
      </c>
      <c r="I37" s="0"/>
      <c r="J37" s="0"/>
      <c r="K37" s="0"/>
    </row>
    <row r="38" customFormat="false" ht="13.5" hidden="false" customHeight="true" outlineLevel="0" collapsed="false">
      <c r="A38" s="30"/>
      <c r="B38" s="17" t="s">
        <v>49</v>
      </c>
      <c r="C38" s="41" t="n">
        <v>596</v>
      </c>
      <c r="D38" s="40" t="n">
        <f aca="false">C38/C26*100-100</f>
        <v>13.5238095238095</v>
      </c>
      <c r="E38" s="41" t="n">
        <v>596</v>
      </c>
      <c r="F38" s="27" t="n">
        <v>869.95</v>
      </c>
      <c r="G38" s="40" t="n">
        <f aca="false">F38/F26*100-100</f>
        <v>-11.6479119272018</v>
      </c>
      <c r="H38" s="43" t="n">
        <v>869.95</v>
      </c>
      <c r="I38" s="0"/>
      <c r="J38" s="0"/>
      <c r="K38" s="0"/>
    </row>
    <row r="39" customFormat="false" ht="13.5" hidden="false" customHeight="true" outlineLevel="0" collapsed="false">
      <c r="A39" s="30"/>
      <c r="B39" s="17" t="s">
        <v>51</v>
      </c>
      <c r="C39" s="41" t="n">
        <v>581</v>
      </c>
      <c r="D39" s="40" t="n">
        <f aca="false">C39/C27*100-100</f>
        <v>13.921568627451</v>
      </c>
      <c r="E39" s="41" t="n">
        <v>581</v>
      </c>
      <c r="F39" s="27" t="n">
        <v>1155.89</v>
      </c>
      <c r="G39" s="40" t="n">
        <f aca="false">F39/F27*100-100</f>
        <v>22.8350389475139</v>
      </c>
      <c r="H39" s="43" t="n">
        <v>1155.89</v>
      </c>
      <c r="I39" s="0"/>
      <c r="J39" s="0"/>
      <c r="K39" s="0"/>
    </row>
    <row r="40" customFormat="false" ht="13.5" hidden="false" customHeight="true" outlineLevel="0" collapsed="false">
      <c r="A40" s="30"/>
      <c r="B40" s="17" t="s">
        <v>54</v>
      </c>
      <c r="C40" s="41" t="n">
        <v>606</v>
      </c>
      <c r="D40" s="40" t="n">
        <f aca="false">C40/C28*100-100</f>
        <v>20.2380952380952</v>
      </c>
      <c r="E40" s="41" t="n">
        <v>606</v>
      </c>
      <c r="F40" s="27" t="n">
        <v>791.72</v>
      </c>
      <c r="G40" s="40" t="n">
        <f aca="false">F40/F28*100-100</f>
        <v>-15.0341807879289</v>
      </c>
      <c r="H40" s="43" t="n">
        <v>791.72</v>
      </c>
      <c r="I40" s="0"/>
      <c r="J40" s="0"/>
      <c r="K40" s="0"/>
    </row>
    <row r="41" customFormat="false" ht="13.5" hidden="false" customHeight="true" outlineLevel="0" collapsed="false">
      <c r="A41" s="30" t="s">
        <v>22</v>
      </c>
      <c r="B41" s="17" t="s">
        <v>28</v>
      </c>
      <c r="C41" s="41" t="n">
        <v>570</v>
      </c>
      <c r="D41" s="40" t="n">
        <f aca="false">C41/C29*100-100</f>
        <v>26.1061946902655</v>
      </c>
      <c r="E41" s="41" t="n">
        <v>570</v>
      </c>
      <c r="F41" s="27" t="n">
        <v>565.24</v>
      </c>
      <c r="G41" s="40" t="n">
        <f aca="false">F41/F29*100-100</f>
        <v>-15.5602031670152</v>
      </c>
      <c r="H41" s="43" t="n">
        <v>565.24</v>
      </c>
      <c r="I41" s="0"/>
      <c r="J41" s="0"/>
      <c r="K41" s="0"/>
    </row>
    <row r="42" customFormat="false" ht="13.5" hidden="false" customHeight="true" outlineLevel="0" collapsed="false">
      <c r="A42" s="30"/>
      <c r="B42" s="17" t="s">
        <v>31</v>
      </c>
      <c r="C42" s="41" t="n">
        <v>577</v>
      </c>
      <c r="D42" s="40" t="n">
        <f aca="false">C42/C30*100-100</f>
        <v>25.7080610021786</v>
      </c>
      <c r="E42" s="41" t="n">
        <v>577</v>
      </c>
      <c r="F42" s="27" t="n">
        <v>965.8</v>
      </c>
      <c r="G42" s="40" t="n">
        <f aca="false">F42/F30*100-100</f>
        <v>36.0492470664469</v>
      </c>
      <c r="H42" s="43" t="n">
        <v>965.8</v>
      </c>
      <c r="I42" s="0"/>
      <c r="J42" s="0"/>
      <c r="K42" s="0"/>
    </row>
    <row r="43" customFormat="false" ht="13.5" hidden="false" customHeight="true" outlineLevel="0" collapsed="false">
      <c r="A43" s="30"/>
      <c r="B43" s="17" t="s">
        <v>34</v>
      </c>
      <c r="C43" s="41" t="n">
        <v>809</v>
      </c>
      <c r="D43" s="40" t="n">
        <f aca="false">C43/C31*100-100</f>
        <v>36.424957841484</v>
      </c>
      <c r="E43" s="41" t="n">
        <v>808</v>
      </c>
      <c r="F43" s="27" t="n">
        <v>1474</v>
      </c>
      <c r="G43" s="40" t="n">
        <f aca="false">F43/F31*100-100</f>
        <v>-13.1270149051411</v>
      </c>
      <c r="H43" s="43" t="n">
        <v>1137</v>
      </c>
      <c r="I43" s="0"/>
      <c r="J43" s="0"/>
      <c r="K43" s="0"/>
    </row>
    <row r="44" customFormat="false" ht="13.5" hidden="false" customHeight="true" outlineLevel="0" collapsed="false">
      <c r="A44" s="30"/>
      <c r="B44" s="17" t="s">
        <v>35</v>
      </c>
      <c r="C44" s="41" t="n">
        <v>610</v>
      </c>
      <c r="D44" s="40" t="n">
        <f aca="false">C44/C32*100-100</f>
        <v>25.5144032921811</v>
      </c>
      <c r="E44" s="41" t="n">
        <v>610</v>
      </c>
      <c r="F44" s="27" t="n">
        <v>2039</v>
      </c>
      <c r="G44" s="40" t="n">
        <f aca="false">F44/F32*100-100</f>
        <v>150.944580507797</v>
      </c>
      <c r="H44" s="43" t="n">
        <v>2039</v>
      </c>
      <c r="I44" s="0"/>
      <c r="J44" s="0"/>
      <c r="K44" s="0"/>
    </row>
    <row r="45" customFormat="false" ht="13.5" hidden="false" customHeight="true" outlineLevel="0" collapsed="false">
      <c r="A45" s="30"/>
      <c r="B45" s="17" t="s">
        <v>38</v>
      </c>
      <c r="C45" s="41" t="n">
        <v>706</v>
      </c>
      <c r="D45" s="40" t="n">
        <f aca="false">C45/C33*100-100</f>
        <v>34.7328244274809</v>
      </c>
      <c r="E45" s="44" t="n">
        <v>704</v>
      </c>
      <c r="F45" s="27" t="n">
        <v>2787</v>
      </c>
      <c r="G45" s="40" t="n">
        <f aca="false">F45/F33*100-100</f>
        <v>218.951705195697</v>
      </c>
      <c r="H45" s="43" t="n">
        <v>1302</v>
      </c>
      <c r="I45" s="0"/>
      <c r="J45" s="0"/>
      <c r="K45" s="0"/>
    </row>
    <row r="46" customFormat="false" ht="13.5" hidden="false" customHeight="true" outlineLevel="0" collapsed="false">
      <c r="A46" s="30"/>
      <c r="B46" s="17" t="s">
        <v>39</v>
      </c>
      <c r="C46" s="41" t="n">
        <v>770</v>
      </c>
      <c r="D46" s="40" t="n">
        <v>41</v>
      </c>
      <c r="E46" s="44" t="n">
        <v>770</v>
      </c>
      <c r="F46" s="27" t="n">
        <v>1509</v>
      </c>
      <c r="G46" s="40" t="s">
        <v>60</v>
      </c>
      <c r="H46" s="43" t="n">
        <v>1509</v>
      </c>
      <c r="I46" s="0"/>
      <c r="J46" s="0"/>
      <c r="K46" s="0"/>
    </row>
    <row r="47" customFormat="false" ht="13.5" hidden="false" customHeight="true" outlineLevel="0" collapsed="false">
      <c r="A47" s="16"/>
      <c r="B47" s="17" t="s">
        <v>42</v>
      </c>
      <c r="C47" s="41" t="n">
        <v>758</v>
      </c>
      <c r="D47" s="40" t="n">
        <v>53.4</v>
      </c>
      <c r="E47" s="41" t="n">
        <v>758</v>
      </c>
      <c r="F47" s="27" t="n">
        <v>1621</v>
      </c>
      <c r="G47" s="40" t="n">
        <v>91.7</v>
      </c>
      <c r="H47" s="27" t="n">
        <v>1621</v>
      </c>
      <c r="I47" s="0"/>
      <c r="J47" s="0"/>
      <c r="K47" s="0"/>
    </row>
    <row r="48" customFormat="false" ht="13.5" hidden="false" customHeight="true" outlineLevel="0" collapsed="false">
      <c r="A48" s="45"/>
      <c r="B48" s="17" t="s">
        <v>45</v>
      </c>
      <c r="C48" s="41" t="n">
        <v>760</v>
      </c>
      <c r="D48" s="46" t="n">
        <v>54.4</v>
      </c>
      <c r="E48" s="41" t="n">
        <v>760</v>
      </c>
      <c r="F48" s="24" t="n">
        <v>1083</v>
      </c>
      <c r="G48" s="46" t="s">
        <v>61</v>
      </c>
      <c r="H48" s="24" t="n">
        <v>1083</v>
      </c>
      <c r="I48" s="0"/>
      <c r="J48" s="0"/>
      <c r="K48" s="0"/>
    </row>
    <row r="49" customFormat="false" ht="13.5" hidden="false" customHeight="true" outlineLevel="0" collapsed="false">
      <c r="A49" s="45"/>
      <c r="B49" s="17" t="s">
        <v>47</v>
      </c>
      <c r="C49" s="41" t="n">
        <v>720</v>
      </c>
      <c r="D49" s="40" t="n">
        <v>20.2</v>
      </c>
      <c r="E49" s="41" t="n">
        <v>720</v>
      </c>
      <c r="F49" s="27" t="n">
        <v>6919</v>
      </c>
      <c r="G49" s="40" t="n">
        <v>377.6</v>
      </c>
      <c r="H49" s="27" t="n">
        <v>6919</v>
      </c>
      <c r="I49" s="0"/>
      <c r="J49" s="0"/>
      <c r="K49" s="0"/>
    </row>
    <row r="50" customFormat="false" ht="13.5" hidden="false" customHeight="true" outlineLevel="0" collapsed="false">
      <c r="A50" s="45"/>
      <c r="B50" s="17" t="s">
        <v>49</v>
      </c>
      <c r="C50" s="41" t="n">
        <v>793</v>
      </c>
      <c r="D50" s="40" t="n">
        <v>33</v>
      </c>
      <c r="E50" s="41" t="n">
        <v>792</v>
      </c>
      <c r="F50" s="27" t="n">
        <v>3080</v>
      </c>
      <c r="G50" s="40" t="n">
        <v>254</v>
      </c>
      <c r="H50" s="27" t="n">
        <v>2136</v>
      </c>
      <c r="I50" s="0"/>
      <c r="J50" s="0"/>
      <c r="K50" s="0"/>
    </row>
    <row r="51" customFormat="false" ht="13.5" hidden="false" customHeight="true" outlineLevel="0" collapsed="false">
      <c r="A51" s="45"/>
      <c r="B51" s="17" t="s">
        <v>51</v>
      </c>
      <c r="C51" s="41" t="n">
        <v>807</v>
      </c>
      <c r="D51" s="40" t="n">
        <v>38.8</v>
      </c>
      <c r="E51" s="41" t="n">
        <v>807</v>
      </c>
      <c r="F51" s="27" t="n">
        <v>948</v>
      </c>
      <c r="G51" s="40" t="s">
        <v>62</v>
      </c>
      <c r="H51" s="27" t="n">
        <v>948</v>
      </c>
      <c r="I51" s="0"/>
      <c r="J51" s="0"/>
      <c r="K51" s="0"/>
    </row>
    <row r="52" customFormat="false" ht="13.5" hidden="false" customHeight="true" outlineLevel="0" collapsed="false">
      <c r="A52" s="45"/>
      <c r="B52" s="17" t="s">
        <v>54</v>
      </c>
      <c r="C52" s="41" t="n">
        <v>810</v>
      </c>
      <c r="D52" s="40" t="n">
        <v>33.6</v>
      </c>
      <c r="E52" s="41" t="n">
        <v>809</v>
      </c>
      <c r="F52" s="27" t="n">
        <v>1032</v>
      </c>
      <c r="G52" s="40" t="n">
        <v>30.3</v>
      </c>
      <c r="H52" s="27" t="n">
        <v>973</v>
      </c>
      <c r="I52" s="0"/>
      <c r="J52" s="0"/>
      <c r="K52" s="0"/>
    </row>
    <row r="53" customFormat="false" ht="13.5" hidden="false" customHeight="true" outlineLevel="0" collapsed="false">
      <c r="A53" s="47" t="s">
        <v>23</v>
      </c>
      <c r="B53" s="17" t="s">
        <v>28</v>
      </c>
      <c r="C53" s="41" t="n">
        <v>701</v>
      </c>
      <c r="D53" s="40" t="n">
        <v>22.9</v>
      </c>
      <c r="E53" s="41" t="n">
        <v>701</v>
      </c>
      <c r="F53" s="27" t="n">
        <v>791</v>
      </c>
      <c r="G53" s="40" t="n">
        <v>39.9</v>
      </c>
      <c r="H53" s="27" t="n">
        <v>791</v>
      </c>
      <c r="I53" s="0"/>
      <c r="J53" s="0"/>
      <c r="K53" s="0"/>
    </row>
    <row r="54" customFormat="false" ht="13.5" hidden="false" customHeight="true" outlineLevel="0" collapsed="false">
      <c r="A54" s="45"/>
      <c r="B54" s="17" t="s">
        <v>31</v>
      </c>
      <c r="C54" s="41" t="n">
        <v>712</v>
      </c>
      <c r="D54" s="40" t="n">
        <v>23.3</v>
      </c>
      <c r="E54" s="41" t="n">
        <v>712</v>
      </c>
      <c r="F54" s="27" t="n">
        <v>1395</v>
      </c>
      <c r="G54" s="40" t="n">
        <v>44.5</v>
      </c>
      <c r="H54" s="27" t="n">
        <v>1395</v>
      </c>
      <c r="I54" s="0"/>
      <c r="J54" s="0"/>
      <c r="K54" s="0"/>
    </row>
    <row r="55" customFormat="false" ht="13.5" hidden="false" customHeight="true" outlineLevel="0" collapsed="false">
      <c r="A55" s="45"/>
      <c r="B55" s="17" t="s">
        <v>34</v>
      </c>
      <c r="C55" s="41" t="n">
        <v>906</v>
      </c>
      <c r="D55" s="40" t="n">
        <v>11.9</v>
      </c>
      <c r="E55" s="41" t="n">
        <v>905</v>
      </c>
      <c r="F55" s="27" t="n">
        <v>1422</v>
      </c>
      <c r="G55" s="40" t="s">
        <v>63</v>
      </c>
      <c r="H55" s="27" t="n">
        <v>1360</v>
      </c>
      <c r="I55" s="0"/>
      <c r="J55" s="0"/>
      <c r="K55" s="0"/>
    </row>
    <row r="56" customFormat="false" ht="13.5" hidden="false" customHeight="true" outlineLevel="0" collapsed="false">
      <c r="A56" s="45"/>
      <c r="B56" s="17" t="s">
        <v>35</v>
      </c>
      <c r="C56" s="41" t="n">
        <v>783</v>
      </c>
      <c r="D56" s="40" t="n">
        <v>28.3</v>
      </c>
      <c r="E56" s="41" t="n">
        <v>783</v>
      </c>
      <c r="F56" s="27" t="n">
        <v>1134</v>
      </c>
      <c r="G56" s="40" t="s">
        <v>64</v>
      </c>
      <c r="H56" s="27" t="n">
        <v>1134</v>
      </c>
      <c r="I56" s="0"/>
      <c r="J56" s="0"/>
      <c r="K56" s="0"/>
    </row>
    <row r="57" customFormat="false" ht="13.5" hidden="false" customHeight="true" outlineLevel="0" collapsed="false">
      <c r="A57" s="45"/>
      <c r="B57" s="17" t="s">
        <v>38</v>
      </c>
      <c r="C57" s="41" t="n">
        <v>1009</v>
      </c>
      <c r="D57" s="40" t="n">
        <v>42.9</v>
      </c>
      <c r="E57" s="41" t="n">
        <v>1009</v>
      </c>
      <c r="F57" s="27" t="n">
        <v>1367</v>
      </c>
      <c r="G57" s="40" t="s">
        <v>65</v>
      </c>
      <c r="H57" s="27" t="n">
        <v>1367</v>
      </c>
      <c r="I57" s="0"/>
      <c r="J57" s="0"/>
      <c r="K57" s="0"/>
    </row>
    <row r="58" customFormat="false" ht="15.75" hidden="false" customHeight="true" outlineLevel="0" collapsed="false">
      <c r="A58" s="45"/>
      <c r="B58" s="17" t="s">
        <v>39</v>
      </c>
      <c r="C58" s="41" t="n">
        <v>820</v>
      </c>
      <c r="D58" s="48" t="n">
        <v>6.4</v>
      </c>
      <c r="E58" s="41" t="n">
        <v>820</v>
      </c>
      <c r="F58" s="27" t="n">
        <v>1098</v>
      </c>
      <c r="G58" s="40" t="s">
        <v>66</v>
      </c>
      <c r="H58" s="27" t="n">
        <v>1098</v>
      </c>
      <c r="I58" s="0"/>
      <c r="J58" s="0"/>
      <c r="K58" s="0"/>
    </row>
    <row r="59" customFormat="false" ht="15.75" hidden="false" customHeight="true" outlineLevel="0" collapsed="false">
      <c r="A59" s="45"/>
      <c r="B59" s="17" t="s">
        <v>42</v>
      </c>
      <c r="C59" s="41" t="n">
        <v>953</v>
      </c>
      <c r="D59" s="48" t="n">
        <v>25.7</v>
      </c>
      <c r="E59" s="41" t="n">
        <v>953</v>
      </c>
      <c r="F59" s="27" t="n">
        <v>7812</v>
      </c>
      <c r="G59" s="40" t="n">
        <v>381.8</v>
      </c>
      <c r="H59" s="27" t="n">
        <v>7812</v>
      </c>
      <c r="I59" s="0"/>
      <c r="J59" s="0"/>
      <c r="K59" s="0"/>
    </row>
    <row r="60" customFormat="false" ht="15.75" hidden="false" customHeight="true" outlineLevel="0" collapsed="false">
      <c r="A60" s="45"/>
      <c r="B60" s="17" t="s">
        <v>45</v>
      </c>
      <c r="C60" s="41" t="n">
        <v>723</v>
      </c>
      <c r="D60" s="48" t="s">
        <v>67</v>
      </c>
      <c r="E60" s="41" t="n">
        <v>723</v>
      </c>
      <c r="F60" s="27" t="n">
        <v>1013</v>
      </c>
      <c r="G60" s="40" t="s">
        <v>68</v>
      </c>
      <c r="H60" s="27" t="n">
        <v>1013</v>
      </c>
      <c r="I60" s="0"/>
      <c r="J60" s="0"/>
      <c r="K60" s="0"/>
    </row>
    <row r="61" customFormat="false" ht="13" hidden="false" customHeight="false" outlineLevel="0" collapsed="false">
      <c r="A61" s="45"/>
      <c r="B61" s="17" t="s">
        <v>47</v>
      </c>
      <c r="C61" s="41" t="n">
        <v>807</v>
      </c>
      <c r="D61" s="48" t="s">
        <v>69</v>
      </c>
      <c r="E61" s="41" t="n">
        <v>807</v>
      </c>
      <c r="F61" s="41" t="n">
        <v>1327</v>
      </c>
      <c r="G61" s="40" t="s">
        <v>70</v>
      </c>
      <c r="H61" s="27" t="n">
        <v>1327</v>
      </c>
      <c r="I61" s="0"/>
      <c r="J61" s="0"/>
      <c r="K61" s="0"/>
    </row>
    <row r="62" customFormat="false" ht="13" hidden="false" customHeight="false" outlineLevel="0" collapsed="false">
      <c r="A62" s="45"/>
      <c r="B62" s="17" t="s">
        <v>49</v>
      </c>
      <c r="C62" s="41" t="n">
        <v>909</v>
      </c>
      <c r="D62" s="48" t="s">
        <v>71</v>
      </c>
      <c r="E62" s="41" t="n">
        <v>908</v>
      </c>
      <c r="F62" s="41" t="n">
        <v>2529</v>
      </c>
      <c r="G62" s="40" t="s">
        <v>59</v>
      </c>
      <c r="H62" s="27" t="n">
        <v>2059</v>
      </c>
      <c r="I62" s="0"/>
      <c r="J62" s="0"/>
      <c r="K62" s="0"/>
    </row>
    <row r="63" customFormat="false" ht="13" hidden="true" customHeight="false" outlineLevel="0" collapsed="false">
      <c r="A63" s="45"/>
      <c r="B63" s="17" t="s">
        <v>51</v>
      </c>
      <c r="C63" s="41" t="n">
        <v>841</v>
      </c>
      <c r="D63" s="48" t="n">
        <v>4.2</v>
      </c>
      <c r="E63" s="41" t="n">
        <v>841</v>
      </c>
      <c r="F63" s="41" t="n">
        <v>1602</v>
      </c>
      <c r="G63" s="40" t="n">
        <v>68.8</v>
      </c>
      <c r="H63" s="27" t="n">
        <v>1602</v>
      </c>
      <c r="I63" s="0"/>
      <c r="J63" s="0"/>
      <c r="K63" s="0"/>
    </row>
    <row r="64" customFormat="false" ht="15" hidden="false" customHeight="true" outlineLevel="0" collapsed="false">
      <c r="A64" s="45"/>
      <c r="B64" s="17" t="s">
        <v>54</v>
      </c>
      <c r="C64" s="41" t="n">
        <v>842</v>
      </c>
      <c r="D64" s="48" t="n">
        <v>3.9</v>
      </c>
      <c r="E64" s="41" t="n">
        <v>842</v>
      </c>
      <c r="F64" s="41" t="n">
        <v>1940</v>
      </c>
      <c r="G64" s="40" t="n">
        <v>87.9</v>
      </c>
      <c r="H64" s="27" t="n">
        <v>1940</v>
      </c>
    </row>
    <row r="65" customFormat="false" ht="13" hidden="false" customHeight="false" outlineLevel="0" collapsed="false">
      <c r="A65" s="47" t="s">
        <v>72</v>
      </c>
      <c r="B65" s="49" t="s">
        <v>73</v>
      </c>
      <c r="C65" s="41" t="n">
        <v>840</v>
      </c>
      <c r="D65" s="48" t="n">
        <v>19.8</v>
      </c>
      <c r="E65" s="41" t="n">
        <v>840</v>
      </c>
      <c r="F65" s="41" t="n">
        <v>1214</v>
      </c>
      <c r="G65" s="40" t="n">
        <v>53.4</v>
      </c>
      <c r="H65" s="27" t="n">
        <v>1214</v>
      </c>
    </row>
    <row r="66" customFormat="false" ht="13" hidden="false" customHeight="false" outlineLevel="0" collapsed="false">
      <c r="A66" s="47"/>
      <c r="B66" s="49" t="s">
        <v>74</v>
      </c>
      <c r="C66" s="41" t="n">
        <v>764</v>
      </c>
      <c r="D66" s="48" t="n">
        <v>7.3</v>
      </c>
      <c r="E66" s="41" t="n">
        <v>763</v>
      </c>
      <c r="F66" s="41" t="n">
        <v>1712</v>
      </c>
      <c r="G66" s="40" t="n">
        <v>53.4</v>
      </c>
      <c r="H66" s="27" t="n">
        <v>1122</v>
      </c>
    </row>
    <row r="67" customFormat="false" ht="13" hidden="false" customHeight="false" outlineLevel="0" collapsed="false">
      <c r="A67" s="47"/>
      <c r="B67" s="49" t="s">
        <v>75</v>
      </c>
      <c r="C67" s="41" t="n">
        <v>853</v>
      </c>
      <c r="D67" s="48" t="s">
        <v>76</v>
      </c>
      <c r="E67" s="41" t="n">
        <v>853</v>
      </c>
      <c r="F67" s="41" t="n">
        <v>985</v>
      </c>
      <c r="G67" s="40" t="s">
        <v>77</v>
      </c>
      <c r="H67" s="27" t="n">
        <v>985</v>
      </c>
    </row>
    <row r="68" customFormat="false" ht="13" hidden="false" customHeight="false" outlineLevel="0" collapsed="false">
      <c r="A68" s="50" t="s">
        <v>78</v>
      </c>
      <c r="B68" s="50"/>
      <c r="C68" s="50"/>
      <c r="D68" s="50"/>
      <c r="E68" s="50"/>
      <c r="F68" s="0"/>
      <c r="G68" s="51"/>
      <c r="H68" s="52"/>
    </row>
    <row r="69" customFormat="false" ht="13" hidden="false" customHeight="false" outlineLevel="0" collapsed="false">
      <c r="A69" s="53" t="s">
        <v>79</v>
      </c>
      <c r="B69" s="53"/>
      <c r="C69" s="53"/>
      <c r="D69" s="53"/>
      <c r="E69" s="53"/>
      <c r="F69" s="0"/>
      <c r="G69" s="0"/>
      <c r="H69" s="0"/>
    </row>
    <row r="70" customFormat="false" ht="13" hidden="false" customHeight="false" outlineLevel="0" collapsed="false">
      <c r="A70" s="50" t="s">
        <v>80</v>
      </c>
      <c r="B70" s="50"/>
      <c r="C70" s="50"/>
      <c r="D70" s="50"/>
      <c r="E70" s="50"/>
    </row>
    <row r="71" customFormat="false" ht="13" hidden="false" customHeight="false" outlineLevel="0" collapsed="false">
      <c r="A71" s="54"/>
      <c r="B71" s="54"/>
      <c r="C71" s="54"/>
      <c r="D71" s="54"/>
      <c r="E71" s="54"/>
    </row>
    <row r="77" customFormat="false" ht="13" hidden="false" customHeight="false" outlineLevel="0" collapsed="false">
      <c r="D77" s="55"/>
    </row>
  </sheetData>
  <mergeCells count="7">
    <mergeCell ref="A1:D1"/>
    <mergeCell ref="C3:D4"/>
    <mergeCell ref="F3:G4"/>
    <mergeCell ref="A68:E68"/>
    <mergeCell ref="A69:E69"/>
    <mergeCell ref="A70:E70"/>
    <mergeCell ref="A71:E71"/>
  </mergeCells>
  <printOptions headings="false" gridLines="false" gridLinesSet="true" horizontalCentered="false" verticalCentered="false"/>
  <pageMargins left="1.18125" right="0.590277777777778" top="0.7875" bottom="0.5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51" zoomScaleNormal="100" zoomScalePageLayoutView="151" workbookViewId="0">
      <pane xSplit="0" ySplit="3" topLeftCell="A63" activePane="bottomLeft" state="frozen"/>
      <selection pane="topLeft" activeCell="A1" activeCellId="0" sqref="A1"/>
      <selection pane="bottomLeft" activeCell="G64" activeCellId="0" sqref="G64"/>
    </sheetView>
  </sheetViews>
  <sheetFormatPr defaultColWidth="8.9921875" defaultRowHeight="13" zeroHeight="false" outlineLevelRow="0" outlineLevelCol="0"/>
  <cols>
    <col collapsed="false" customWidth="true" hidden="false" outlineLevel="0" max="1" min="1" style="56" width="8.36"/>
    <col collapsed="false" customWidth="true" hidden="false" outlineLevel="0" max="2" min="2" style="57" width="4.72"/>
    <col collapsed="false" customWidth="true" hidden="false" outlineLevel="0" max="4" min="3" style="58" width="10.63"/>
    <col collapsed="false" customWidth="true" hidden="false" outlineLevel="0" max="8" min="5" style="59" width="10.63"/>
    <col collapsed="false" customWidth="false" hidden="false" outlineLevel="0" max="257" min="9" style="59" width="8.99"/>
  </cols>
  <sheetData>
    <row r="1" customFormat="false" ht="18.75" hidden="false" customHeight="true" outlineLevel="0" collapsed="false">
      <c r="A1" s="60" t="s">
        <v>81</v>
      </c>
      <c r="B1" s="60"/>
      <c r="C1" s="60"/>
      <c r="D1" s="60"/>
    </row>
    <row r="2" customFormat="false" ht="26.25" hidden="false" customHeight="true" outlineLevel="0" collapsed="false">
      <c r="A2" s="61"/>
      <c r="B2" s="62"/>
      <c r="C2" s="62"/>
      <c r="D2" s="61"/>
      <c r="H2" s="10" t="s">
        <v>1</v>
      </c>
    </row>
    <row r="3" s="65" customFormat="true" ht="42.75" hidden="false" customHeight="true" outlineLevel="0" collapsed="false">
      <c r="A3" s="63"/>
      <c r="B3" s="63"/>
      <c r="C3" s="64" t="s">
        <v>82</v>
      </c>
      <c r="D3" s="64" t="s">
        <v>83</v>
      </c>
      <c r="E3" s="64" t="s">
        <v>84</v>
      </c>
      <c r="F3" s="64" t="s">
        <v>85</v>
      </c>
      <c r="G3" s="64" t="s">
        <v>86</v>
      </c>
      <c r="H3" s="64" t="s">
        <v>87</v>
      </c>
    </row>
    <row r="4" customFormat="false" ht="15" hidden="false" customHeight="true" outlineLevel="0" collapsed="false">
      <c r="A4" s="22" t="s">
        <v>9</v>
      </c>
      <c r="B4" s="66"/>
      <c r="C4" s="67" t="n">
        <v>71</v>
      </c>
      <c r="D4" s="67" t="n">
        <v>265</v>
      </c>
      <c r="E4" s="67" t="n">
        <v>3039</v>
      </c>
      <c r="F4" s="67" t="n">
        <v>957</v>
      </c>
      <c r="G4" s="67" t="n">
        <v>2460</v>
      </c>
      <c r="H4" s="67" t="n">
        <v>1654</v>
      </c>
    </row>
    <row r="5" s="70" customFormat="true" ht="15" hidden="false" customHeight="true" outlineLevel="0" collapsed="false">
      <c r="A5" s="22" t="s">
        <v>10</v>
      </c>
      <c r="B5" s="66"/>
      <c r="C5" s="68" t="n">
        <v>77</v>
      </c>
      <c r="D5" s="69" t="n">
        <v>260</v>
      </c>
      <c r="E5" s="69" t="n">
        <v>2847</v>
      </c>
      <c r="F5" s="69" t="n">
        <v>960</v>
      </c>
      <c r="G5" s="68" t="n">
        <v>2490</v>
      </c>
      <c r="H5" s="69" t="n">
        <v>1771</v>
      </c>
    </row>
    <row r="6" customFormat="false" ht="15" hidden="false" customHeight="true" outlineLevel="0" collapsed="false">
      <c r="A6" s="22" t="s">
        <v>12</v>
      </c>
      <c r="B6" s="66"/>
      <c r="C6" s="68" t="n">
        <v>57</v>
      </c>
      <c r="D6" s="68" t="n">
        <v>224</v>
      </c>
      <c r="E6" s="68" t="n">
        <v>2592</v>
      </c>
      <c r="F6" s="68" t="n">
        <v>909</v>
      </c>
      <c r="G6" s="68" t="n">
        <v>2491</v>
      </c>
      <c r="H6" s="68" t="n">
        <v>1962</v>
      </c>
    </row>
    <row r="7" customFormat="false" ht="15" hidden="false" customHeight="true" outlineLevel="0" collapsed="false">
      <c r="A7" s="22" t="s">
        <v>15</v>
      </c>
      <c r="B7" s="66"/>
      <c r="C7" s="68" t="n">
        <v>58</v>
      </c>
      <c r="D7" s="68" t="n">
        <v>221</v>
      </c>
      <c r="E7" s="68" t="n">
        <v>2502</v>
      </c>
      <c r="F7" s="68" t="n">
        <v>979</v>
      </c>
      <c r="G7" s="68" t="n">
        <v>2549</v>
      </c>
      <c r="H7" s="68" t="n">
        <v>2074</v>
      </c>
    </row>
    <row r="8" customFormat="false" ht="15" hidden="false" customHeight="true" outlineLevel="0" collapsed="false">
      <c r="A8" s="22" t="s">
        <v>17</v>
      </c>
      <c r="B8" s="66"/>
      <c r="C8" s="68" t="n">
        <v>48</v>
      </c>
      <c r="D8" s="68" t="n">
        <v>228</v>
      </c>
      <c r="E8" s="68" t="n">
        <v>2253</v>
      </c>
      <c r="F8" s="68" t="n">
        <v>931</v>
      </c>
      <c r="G8" s="68" t="n">
        <v>2406</v>
      </c>
      <c r="H8" s="68" t="n">
        <v>1907</v>
      </c>
    </row>
    <row r="9" customFormat="false" ht="15" hidden="false" customHeight="true" outlineLevel="0" collapsed="false">
      <c r="A9" s="22" t="s">
        <v>20</v>
      </c>
      <c r="B9" s="66"/>
      <c r="C9" s="68" t="n">
        <v>61</v>
      </c>
      <c r="D9" s="68" t="n">
        <v>159</v>
      </c>
      <c r="E9" s="68" t="n">
        <v>1725</v>
      </c>
      <c r="F9" s="68" t="n">
        <v>747</v>
      </c>
      <c r="G9" s="68" t="n">
        <v>1839</v>
      </c>
      <c r="H9" s="68" t="n">
        <v>1499</v>
      </c>
    </row>
    <row r="10" customFormat="false" ht="15" hidden="false" customHeight="true" outlineLevel="0" collapsed="false">
      <c r="A10" s="22" t="s">
        <v>21</v>
      </c>
      <c r="B10" s="66"/>
      <c r="C10" s="68" t="n">
        <v>44</v>
      </c>
      <c r="D10" s="68" t="n">
        <v>177</v>
      </c>
      <c r="E10" s="68" t="n">
        <v>1876</v>
      </c>
      <c r="F10" s="68" t="n">
        <v>864</v>
      </c>
      <c r="G10" s="68" t="n">
        <v>1991</v>
      </c>
      <c r="H10" s="68" t="n">
        <v>1476</v>
      </c>
    </row>
    <row r="11" customFormat="false" ht="15" hidden="false" customHeight="true" outlineLevel="0" collapsed="false">
      <c r="A11" s="22" t="s">
        <v>88</v>
      </c>
      <c r="B11" s="66"/>
      <c r="C11" s="68" t="n">
        <v>63</v>
      </c>
      <c r="D11" s="68" t="n">
        <v>203</v>
      </c>
      <c r="E11" s="71" t="n">
        <v>2432</v>
      </c>
      <c r="F11" s="71" t="n">
        <v>1131</v>
      </c>
      <c r="G11" s="72" t="n">
        <v>2860</v>
      </c>
      <c r="H11" s="72" t="n">
        <v>2001</v>
      </c>
    </row>
    <row r="12" s="73" customFormat="true" ht="15" hidden="false" customHeight="true" outlineLevel="0" collapsed="false">
      <c r="A12" s="22" t="s">
        <v>89</v>
      </c>
      <c r="B12" s="66"/>
      <c r="C12" s="68" t="n">
        <v>55</v>
      </c>
      <c r="D12" s="68" t="n">
        <v>230</v>
      </c>
      <c r="E12" s="71" t="n">
        <v>2616</v>
      </c>
      <c r="F12" s="71" t="n">
        <v>1305</v>
      </c>
      <c r="G12" s="72" t="n">
        <v>3373</v>
      </c>
      <c r="H12" s="72" t="n">
        <v>2427</v>
      </c>
    </row>
    <row r="13" s="73" customFormat="true" ht="15" hidden="false" customHeight="true" outlineLevel="0" collapsed="false">
      <c r="A13" s="22"/>
      <c r="B13" s="66"/>
      <c r="C13" s="68"/>
      <c r="D13" s="68"/>
      <c r="E13" s="71"/>
      <c r="F13" s="71"/>
      <c r="G13" s="72"/>
      <c r="H13" s="72"/>
    </row>
    <row r="14" s="73" customFormat="true" ht="15" hidden="false" customHeight="true" outlineLevel="0" collapsed="false">
      <c r="A14" s="22" t="s">
        <v>20</v>
      </c>
      <c r="B14" s="66" t="s">
        <v>90</v>
      </c>
      <c r="C14" s="68" t="n">
        <v>6</v>
      </c>
      <c r="D14" s="68" t="n">
        <v>10</v>
      </c>
      <c r="E14" s="74" t="n">
        <v>128</v>
      </c>
      <c r="F14" s="71" t="n">
        <v>55</v>
      </c>
      <c r="G14" s="68" t="n">
        <v>155</v>
      </c>
      <c r="H14" s="69" t="n">
        <v>120</v>
      </c>
    </row>
    <row r="15" s="73" customFormat="true" ht="15" hidden="false" customHeight="true" outlineLevel="0" collapsed="false">
      <c r="A15" s="22"/>
      <c r="B15" s="66" t="s">
        <v>91</v>
      </c>
      <c r="C15" s="68" t="n">
        <v>3</v>
      </c>
      <c r="D15" s="68" t="n">
        <v>16</v>
      </c>
      <c r="E15" s="74" t="n">
        <v>134</v>
      </c>
      <c r="F15" s="71" t="n">
        <v>49</v>
      </c>
      <c r="G15" s="68" t="n">
        <v>150</v>
      </c>
      <c r="H15" s="69" t="n">
        <v>94</v>
      </c>
    </row>
    <row r="16" s="73" customFormat="true" ht="15" hidden="false" customHeight="true" outlineLevel="0" collapsed="false">
      <c r="A16" s="22"/>
      <c r="B16" s="66" t="s">
        <v>92</v>
      </c>
      <c r="C16" s="68" t="n">
        <v>8</v>
      </c>
      <c r="D16" s="68" t="n">
        <v>18</v>
      </c>
      <c r="E16" s="74" t="n">
        <v>182</v>
      </c>
      <c r="F16" s="71" t="n">
        <v>71</v>
      </c>
      <c r="G16" s="68" t="n">
        <v>201</v>
      </c>
      <c r="H16" s="69" t="n">
        <v>154</v>
      </c>
    </row>
    <row r="17" s="73" customFormat="true" ht="15" hidden="false" customHeight="true" outlineLevel="0" collapsed="false">
      <c r="A17" s="22"/>
      <c r="B17" s="66" t="s">
        <v>93</v>
      </c>
      <c r="C17" s="68" t="n">
        <v>6</v>
      </c>
      <c r="D17" s="68" t="n">
        <v>12</v>
      </c>
      <c r="E17" s="74" t="n">
        <v>132</v>
      </c>
      <c r="F17" s="71" t="n">
        <v>60</v>
      </c>
      <c r="G17" s="68" t="n">
        <v>143</v>
      </c>
      <c r="H17" s="69" t="n">
        <v>124</v>
      </c>
    </row>
    <row r="18" s="73" customFormat="true" ht="15" hidden="false" customHeight="true" outlineLevel="0" collapsed="false">
      <c r="A18" s="22"/>
      <c r="B18" s="66" t="s">
        <v>94</v>
      </c>
      <c r="C18" s="68" t="n">
        <v>7</v>
      </c>
      <c r="D18" s="68" t="n">
        <v>14</v>
      </c>
      <c r="E18" s="74" t="n">
        <v>129</v>
      </c>
      <c r="F18" s="71" t="n">
        <v>62</v>
      </c>
      <c r="G18" s="68" t="n">
        <v>146</v>
      </c>
      <c r="H18" s="69" t="n">
        <v>114</v>
      </c>
    </row>
    <row r="19" s="73" customFormat="true" ht="15" hidden="false" customHeight="true" outlineLevel="0" collapsed="false">
      <c r="A19" s="22"/>
      <c r="B19" s="66" t="s">
        <v>95</v>
      </c>
      <c r="C19" s="68" t="n">
        <v>6</v>
      </c>
      <c r="D19" s="68" t="n">
        <v>14</v>
      </c>
      <c r="E19" s="74" t="n">
        <v>163</v>
      </c>
      <c r="F19" s="71" t="n">
        <v>62</v>
      </c>
      <c r="G19" s="68" t="n">
        <v>173</v>
      </c>
      <c r="H19" s="69" t="n">
        <v>123</v>
      </c>
    </row>
    <row r="20" s="73" customFormat="true" ht="15" hidden="false" customHeight="true" outlineLevel="0" collapsed="false">
      <c r="A20" s="22"/>
      <c r="B20" s="66" t="s">
        <v>96</v>
      </c>
      <c r="C20" s="68" t="n">
        <v>2</v>
      </c>
      <c r="D20" s="68" t="n">
        <v>14</v>
      </c>
      <c r="E20" s="74" t="n">
        <v>136</v>
      </c>
      <c r="F20" s="71" t="n">
        <v>56</v>
      </c>
      <c r="G20" s="68" t="n">
        <v>138</v>
      </c>
      <c r="H20" s="69" t="n">
        <v>130</v>
      </c>
    </row>
    <row r="21" s="73" customFormat="true" ht="15" hidden="false" customHeight="true" outlineLevel="0" collapsed="false">
      <c r="A21" s="22"/>
      <c r="B21" s="66" t="s">
        <v>97</v>
      </c>
      <c r="C21" s="68" t="n">
        <v>5</v>
      </c>
      <c r="D21" s="68" t="n">
        <v>10</v>
      </c>
      <c r="E21" s="74" t="n">
        <v>155</v>
      </c>
      <c r="F21" s="71" t="n">
        <v>59</v>
      </c>
      <c r="G21" s="68" t="n">
        <v>128</v>
      </c>
      <c r="H21" s="69" t="n">
        <v>109</v>
      </c>
    </row>
    <row r="22" s="73" customFormat="true" ht="15" hidden="false" customHeight="true" outlineLevel="0" collapsed="false">
      <c r="A22" s="22"/>
      <c r="B22" s="66" t="s">
        <v>98</v>
      </c>
      <c r="C22" s="68" t="n">
        <v>8</v>
      </c>
      <c r="D22" s="68" t="n">
        <v>15</v>
      </c>
      <c r="E22" s="74" t="n">
        <v>146</v>
      </c>
      <c r="F22" s="71" t="n">
        <v>61</v>
      </c>
      <c r="G22" s="68" t="n">
        <v>140</v>
      </c>
      <c r="H22" s="69" t="n">
        <v>135</v>
      </c>
    </row>
    <row r="23" s="73" customFormat="true" ht="15" hidden="false" customHeight="true" outlineLevel="0" collapsed="false">
      <c r="A23" s="22"/>
      <c r="B23" s="66" t="s">
        <v>99</v>
      </c>
      <c r="C23" s="68" t="n">
        <v>2</v>
      </c>
      <c r="D23" s="68" t="n">
        <v>18</v>
      </c>
      <c r="E23" s="74" t="n">
        <v>139</v>
      </c>
      <c r="F23" s="71" t="n">
        <v>60</v>
      </c>
      <c r="G23" s="68" t="n">
        <v>165</v>
      </c>
      <c r="H23" s="69" t="n">
        <v>141</v>
      </c>
    </row>
    <row r="24" s="73" customFormat="true" ht="15" hidden="false" customHeight="true" outlineLevel="0" collapsed="false">
      <c r="A24" s="22"/>
      <c r="B24" s="66" t="s">
        <v>100</v>
      </c>
      <c r="C24" s="68" t="n">
        <v>4</v>
      </c>
      <c r="D24" s="68" t="n">
        <v>11</v>
      </c>
      <c r="E24" s="74" t="n">
        <v>138</v>
      </c>
      <c r="F24" s="71" t="n">
        <v>79</v>
      </c>
      <c r="G24" s="68" t="n">
        <v>151</v>
      </c>
      <c r="H24" s="69" t="n">
        <v>127</v>
      </c>
    </row>
    <row r="25" s="73" customFormat="true" ht="15" hidden="false" customHeight="true" outlineLevel="0" collapsed="false">
      <c r="A25" s="22"/>
      <c r="B25" s="66" t="s">
        <v>101</v>
      </c>
      <c r="C25" s="68" t="n">
        <v>4</v>
      </c>
      <c r="D25" s="68" t="n">
        <v>7</v>
      </c>
      <c r="E25" s="74" t="n">
        <v>143</v>
      </c>
      <c r="F25" s="71" t="n">
        <v>73</v>
      </c>
      <c r="G25" s="68" t="n">
        <v>149</v>
      </c>
      <c r="H25" s="69" t="n">
        <v>128</v>
      </c>
    </row>
    <row r="26" s="73" customFormat="true" ht="15" hidden="false" customHeight="true" outlineLevel="0" collapsed="false">
      <c r="A26" s="22" t="s">
        <v>21</v>
      </c>
      <c r="B26" s="66" t="s">
        <v>90</v>
      </c>
      <c r="C26" s="68" t="n">
        <v>2</v>
      </c>
      <c r="D26" s="68" t="n">
        <v>9</v>
      </c>
      <c r="E26" s="74" t="n">
        <v>136</v>
      </c>
      <c r="F26" s="71" t="n">
        <v>67</v>
      </c>
      <c r="G26" s="68" t="n">
        <v>133</v>
      </c>
      <c r="H26" s="69" t="n">
        <v>105</v>
      </c>
    </row>
    <row r="27" s="73" customFormat="true" ht="15" hidden="false" customHeight="true" outlineLevel="0" collapsed="false">
      <c r="A27" s="22"/>
      <c r="B27" s="66" t="s">
        <v>91</v>
      </c>
      <c r="C27" s="68" t="n">
        <v>3</v>
      </c>
      <c r="D27" s="68" t="n">
        <v>16</v>
      </c>
      <c r="E27" s="74" t="n">
        <v>145</v>
      </c>
      <c r="F27" s="71" t="n">
        <v>51</v>
      </c>
      <c r="G27" s="68" t="n">
        <v>152</v>
      </c>
      <c r="H27" s="69" t="n">
        <v>92</v>
      </c>
    </row>
    <row r="28" s="73" customFormat="true" ht="15" hidden="false" customHeight="true" outlineLevel="0" collapsed="false">
      <c r="A28" s="22"/>
      <c r="B28" s="66" t="s">
        <v>92</v>
      </c>
      <c r="C28" s="68" t="n">
        <v>7</v>
      </c>
      <c r="D28" s="68" t="n">
        <v>16</v>
      </c>
      <c r="E28" s="74" t="n">
        <v>177</v>
      </c>
      <c r="F28" s="71" t="n">
        <v>65</v>
      </c>
      <c r="G28" s="68" t="n">
        <v>171</v>
      </c>
      <c r="H28" s="69" t="n">
        <v>157</v>
      </c>
    </row>
    <row r="29" s="73" customFormat="true" ht="15" hidden="false" customHeight="true" outlineLevel="0" collapsed="false">
      <c r="A29" s="22"/>
      <c r="B29" s="66" t="s">
        <v>93</v>
      </c>
      <c r="C29" s="68" t="n">
        <v>2</v>
      </c>
      <c r="D29" s="68" t="n">
        <v>14</v>
      </c>
      <c r="E29" s="74" t="n">
        <v>151</v>
      </c>
      <c r="F29" s="71" t="n">
        <v>63</v>
      </c>
      <c r="G29" s="68" t="n">
        <v>142</v>
      </c>
      <c r="H29" s="69" t="n">
        <v>114</v>
      </c>
    </row>
    <row r="30" s="73" customFormat="true" ht="15" hidden="false" customHeight="true" outlineLevel="0" collapsed="false">
      <c r="A30" s="22"/>
      <c r="B30" s="66" t="s">
        <v>94</v>
      </c>
      <c r="C30" s="68" t="n">
        <v>6</v>
      </c>
      <c r="D30" s="68" t="n">
        <v>13</v>
      </c>
      <c r="E30" s="74" t="n">
        <v>143</v>
      </c>
      <c r="F30" s="71" t="n">
        <v>75</v>
      </c>
      <c r="G30" s="68" t="n">
        <v>165</v>
      </c>
      <c r="H30" s="69" t="n">
        <v>122</v>
      </c>
    </row>
    <row r="31" s="73" customFormat="true" ht="15" hidden="false" customHeight="true" outlineLevel="0" collapsed="false">
      <c r="A31" s="22"/>
      <c r="B31" s="66" t="s">
        <v>95</v>
      </c>
      <c r="C31" s="68" t="n">
        <v>3</v>
      </c>
      <c r="D31" s="68" t="n">
        <v>16</v>
      </c>
      <c r="E31" s="74" t="n">
        <v>158</v>
      </c>
      <c r="F31" s="71" t="n">
        <v>74</v>
      </c>
      <c r="G31" s="68" t="n">
        <v>162</v>
      </c>
      <c r="H31" s="69" t="n">
        <v>133</v>
      </c>
    </row>
    <row r="32" s="73" customFormat="true" ht="15" hidden="false" customHeight="true" outlineLevel="0" collapsed="false">
      <c r="A32" s="22"/>
      <c r="B32" s="66" t="s">
        <v>96</v>
      </c>
      <c r="C32" s="68" t="n">
        <v>3</v>
      </c>
      <c r="D32" s="68" t="n">
        <v>13</v>
      </c>
      <c r="E32" s="74" t="n">
        <v>159</v>
      </c>
      <c r="F32" s="71" t="n">
        <v>67</v>
      </c>
      <c r="G32" s="68" t="n">
        <v>134</v>
      </c>
      <c r="H32" s="69" t="n">
        <v>118</v>
      </c>
    </row>
    <row r="33" s="73" customFormat="true" ht="15" hidden="false" customHeight="true" outlineLevel="0" collapsed="false">
      <c r="A33" s="22"/>
      <c r="B33" s="66" t="s">
        <v>97</v>
      </c>
      <c r="C33" s="68" t="n">
        <v>7</v>
      </c>
      <c r="D33" s="68" t="n">
        <v>20</v>
      </c>
      <c r="E33" s="74" t="n">
        <v>150</v>
      </c>
      <c r="F33" s="71" t="n">
        <v>65</v>
      </c>
      <c r="G33" s="68" t="n">
        <v>149</v>
      </c>
      <c r="H33" s="69" t="n">
        <v>101</v>
      </c>
    </row>
    <row r="34" s="73" customFormat="true" ht="15" hidden="false" customHeight="true" outlineLevel="0" collapsed="false">
      <c r="A34" s="22"/>
      <c r="B34" s="66" t="s">
        <v>98</v>
      </c>
      <c r="C34" s="68" t="n">
        <v>7</v>
      </c>
      <c r="D34" s="68" t="n">
        <v>15</v>
      </c>
      <c r="E34" s="74" t="n">
        <v>158</v>
      </c>
      <c r="F34" s="71" t="n">
        <v>86</v>
      </c>
      <c r="G34" s="68" t="n">
        <v>194</v>
      </c>
      <c r="H34" s="69" t="n">
        <v>139</v>
      </c>
    </row>
    <row r="35" s="73" customFormat="true" ht="15" hidden="false" customHeight="true" outlineLevel="0" collapsed="false">
      <c r="A35" s="22"/>
      <c r="B35" s="66" t="s">
        <v>99</v>
      </c>
      <c r="C35" s="68" t="n">
        <v>2</v>
      </c>
      <c r="D35" s="68" t="n">
        <v>12</v>
      </c>
      <c r="E35" s="74" t="n">
        <v>169</v>
      </c>
      <c r="F35" s="71" t="n">
        <v>76</v>
      </c>
      <c r="G35" s="68" t="n">
        <v>204</v>
      </c>
      <c r="H35" s="69" t="n">
        <v>133</v>
      </c>
    </row>
    <row r="36" s="73" customFormat="true" ht="15" hidden="false" customHeight="true" outlineLevel="0" collapsed="false">
      <c r="A36" s="22"/>
      <c r="B36" s="66" t="s">
        <v>100</v>
      </c>
      <c r="C36" s="68" t="n">
        <v>1</v>
      </c>
      <c r="D36" s="68" t="n">
        <v>15</v>
      </c>
      <c r="E36" s="74" t="n">
        <v>166</v>
      </c>
      <c r="F36" s="71" t="n">
        <v>90</v>
      </c>
      <c r="G36" s="68" t="n">
        <v>198</v>
      </c>
      <c r="H36" s="69" t="n">
        <v>111</v>
      </c>
    </row>
    <row r="37" s="73" customFormat="true" ht="15" hidden="false" customHeight="true" outlineLevel="0" collapsed="false">
      <c r="A37" s="22"/>
      <c r="B37" s="66" t="s">
        <v>101</v>
      </c>
      <c r="C37" s="68" t="n">
        <v>1</v>
      </c>
      <c r="D37" s="68" t="n">
        <v>18</v>
      </c>
      <c r="E37" s="74" t="n">
        <v>164</v>
      </c>
      <c r="F37" s="71" t="n">
        <v>85</v>
      </c>
      <c r="G37" s="68" t="n">
        <v>187</v>
      </c>
      <c r="H37" s="69" t="n">
        <v>151</v>
      </c>
    </row>
    <row r="38" s="73" customFormat="true" ht="15" hidden="false" customHeight="true" outlineLevel="0" collapsed="false">
      <c r="A38" s="22" t="s">
        <v>88</v>
      </c>
      <c r="B38" s="66" t="s">
        <v>90</v>
      </c>
      <c r="C38" s="68" t="n">
        <v>1</v>
      </c>
      <c r="D38" s="68" t="n">
        <v>13</v>
      </c>
      <c r="E38" s="74" t="n">
        <v>159</v>
      </c>
      <c r="F38" s="71" t="n">
        <v>68</v>
      </c>
      <c r="G38" s="68" t="n">
        <v>201</v>
      </c>
      <c r="H38" s="69" t="n">
        <v>128</v>
      </c>
    </row>
    <row r="39" s="73" customFormat="true" ht="15" hidden="false" customHeight="true" outlineLevel="0" collapsed="false">
      <c r="A39" s="22"/>
      <c r="B39" s="66" t="s">
        <v>91</v>
      </c>
      <c r="C39" s="68" t="n">
        <v>2</v>
      </c>
      <c r="D39" s="68" t="n">
        <v>12</v>
      </c>
      <c r="E39" s="74" t="n">
        <v>163</v>
      </c>
      <c r="F39" s="71" t="n">
        <v>79</v>
      </c>
      <c r="G39" s="68" t="n">
        <v>174</v>
      </c>
      <c r="H39" s="69" t="n">
        <v>147</v>
      </c>
    </row>
    <row r="40" s="73" customFormat="true" ht="15" hidden="false" customHeight="true" outlineLevel="0" collapsed="false">
      <c r="A40" s="22"/>
      <c r="B40" s="66" t="s">
        <v>92</v>
      </c>
      <c r="C40" s="68" t="n">
        <v>10</v>
      </c>
      <c r="D40" s="68" t="n">
        <v>20</v>
      </c>
      <c r="E40" s="74" t="n">
        <v>245</v>
      </c>
      <c r="F40" s="71" t="n">
        <v>98</v>
      </c>
      <c r="G40" s="68" t="n">
        <v>261</v>
      </c>
      <c r="H40" s="69" t="n">
        <v>175</v>
      </c>
    </row>
    <row r="41" s="73" customFormat="true" ht="15" hidden="false" customHeight="true" outlineLevel="0" collapsed="false">
      <c r="A41" s="22"/>
      <c r="B41" s="66" t="s">
        <v>93</v>
      </c>
      <c r="C41" s="68" t="n">
        <v>4</v>
      </c>
      <c r="D41" s="68" t="n">
        <v>19</v>
      </c>
      <c r="E41" s="74" t="n">
        <v>177</v>
      </c>
      <c r="F41" s="71" t="n">
        <v>75</v>
      </c>
      <c r="G41" s="68" t="n">
        <v>202</v>
      </c>
      <c r="H41" s="69" t="n">
        <v>133</v>
      </c>
    </row>
    <row r="42" s="73" customFormat="true" ht="15" hidden="false" customHeight="true" outlineLevel="0" collapsed="false">
      <c r="A42" s="22"/>
      <c r="B42" s="66" t="s">
        <v>94</v>
      </c>
      <c r="C42" s="68" t="n">
        <v>9</v>
      </c>
      <c r="D42" s="68" t="n">
        <v>25</v>
      </c>
      <c r="E42" s="74" t="n">
        <v>198</v>
      </c>
      <c r="F42" s="71" t="n">
        <v>95</v>
      </c>
      <c r="G42" s="68" t="n">
        <v>231</v>
      </c>
      <c r="H42" s="69" t="n">
        <v>148</v>
      </c>
    </row>
    <row r="43" s="73" customFormat="true" ht="15" hidden="false" customHeight="true" outlineLevel="0" collapsed="false">
      <c r="A43" s="22"/>
      <c r="B43" s="66" t="s">
        <v>95</v>
      </c>
      <c r="C43" s="68" t="n">
        <v>7</v>
      </c>
      <c r="D43" s="68" t="n">
        <v>17</v>
      </c>
      <c r="E43" s="74" t="n">
        <v>215</v>
      </c>
      <c r="F43" s="71" t="n">
        <v>91</v>
      </c>
      <c r="G43" s="68" t="n">
        <v>267</v>
      </c>
      <c r="H43" s="69" t="n">
        <v>173</v>
      </c>
    </row>
    <row r="44" customFormat="false" ht="12.75" hidden="false" customHeight="true" outlineLevel="0" collapsed="false">
      <c r="A44" s="22"/>
      <c r="B44" s="66" t="s">
        <v>96</v>
      </c>
      <c r="C44" s="68" t="n">
        <v>7</v>
      </c>
      <c r="D44" s="68" t="n">
        <v>10</v>
      </c>
      <c r="E44" s="71" t="n">
        <v>208</v>
      </c>
      <c r="F44" s="71" t="n">
        <v>110</v>
      </c>
      <c r="G44" s="68" t="n">
        <v>249</v>
      </c>
      <c r="H44" s="68" t="n">
        <v>174</v>
      </c>
    </row>
    <row r="45" customFormat="false" ht="17.15" hidden="false" customHeight="true" outlineLevel="0" collapsed="false">
      <c r="A45" s="22"/>
      <c r="B45" s="75" t="s">
        <v>97</v>
      </c>
      <c r="C45" s="67" t="n">
        <v>3</v>
      </c>
      <c r="D45" s="76" t="n">
        <v>17</v>
      </c>
      <c r="E45" s="77" t="n">
        <v>231</v>
      </c>
      <c r="F45" s="77" t="n">
        <v>88</v>
      </c>
      <c r="G45" s="67" t="n">
        <v>250</v>
      </c>
      <c r="H45" s="67" t="n">
        <v>171</v>
      </c>
    </row>
    <row r="46" customFormat="false" ht="17.25" hidden="false" customHeight="true" outlineLevel="0" collapsed="false">
      <c r="A46" s="78"/>
      <c r="B46" s="75" t="s">
        <v>98</v>
      </c>
      <c r="C46" s="79" t="n">
        <v>6</v>
      </c>
      <c r="D46" s="79" t="n">
        <v>11</v>
      </c>
      <c r="E46" s="71" t="n">
        <v>189</v>
      </c>
      <c r="F46" s="71" t="n">
        <v>103</v>
      </c>
      <c r="G46" s="71" t="n">
        <v>246</v>
      </c>
      <c r="H46" s="71" t="n">
        <v>165</v>
      </c>
    </row>
    <row r="47" customFormat="false" ht="17.25" hidden="false" customHeight="true" outlineLevel="0" collapsed="false">
      <c r="A47" s="78"/>
      <c r="B47" s="66" t="s">
        <v>99</v>
      </c>
      <c r="C47" s="80" t="n">
        <v>5</v>
      </c>
      <c r="D47" s="68" t="n">
        <v>24</v>
      </c>
      <c r="E47" s="71" t="n">
        <v>209</v>
      </c>
      <c r="F47" s="71" t="n">
        <v>109</v>
      </c>
      <c r="G47" s="71" t="n">
        <v>261</v>
      </c>
      <c r="H47" s="81" t="n">
        <v>185</v>
      </c>
    </row>
    <row r="48" customFormat="false" ht="17.25" hidden="false" customHeight="true" outlineLevel="0" collapsed="false">
      <c r="B48" s="82" t="s">
        <v>100</v>
      </c>
      <c r="C48" s="68" t="n">
        <v>3</v>
      </c>
      <c r="D48" s="68" t="n">
        <v>17</v>
      </c>
      <c r="E48" s="71" t="n">
        <v>227</v>
      </c>
      <c r="F48" s="71" t="n">
        <v>107</v>
      </c>
      <c r="G48" s="71" t="n">
        <v>255</v>
      </c>
      <c r="H48" s="81" t="n">
        <v>198</v>
      </c>
    </row>
    <row r="49" customFormat="false" ht="17.25" hidden="false" customHeight="true" outlineLevel="0" collapsed="false">
      <c r="B49" s="82" t="s">
        <v>101</v>
      </c>
      <c r="C49" s="68" t="n">
        <v>6</v>
      </c>
      <c r="D49" s="68" t="n">
        <v>18</v>
      </c>
      <c r="E49" s="71" t="n">
        <v>211</v>
      </c>
      <c r="F49" s="71" t="n">
        <v>108</v>
      </c>
      <c r="G49" s="71" t="n">
        <v>263</v>
      </c>
      <c r="H49" s="83" t="n">
        <v>204</v>
      </c>
    </row>
    <row r="50" customFormat="false" ht="17.25" hidden="false" customHeight="true" outlineLevel="0" collapsed="false">
      <c r="A50" s="56" t="s">
        <v>89</v>
      </c>
      <c r="B50" s="66" t="s">
        <v>90</v>
      </c>
      <c r="C50" s="68" t="n">
        <v>4</v>
      </c>
      <c r="D50" s="68" t="n">
        <v>20</v>
      </c>
      <c r="E50" s="71" t="n">
        <v>180</v>
      </c>
      <c r="F50" s="71" t="n">
        <v>95</v>
      </c>
      <c r="G50" s="71" t="n">
        <v>228</v>
      </c>
      <c r="H50" s="81" t="n">
        <v>174</v>
      </c>
    </row>
    <row r="51" customFormat="false" ht="17.25" hidden="false" customHeight="true" outlineLevel="0" collapsed="false">
      <c r="B51" s="82" t="s">
        <v>91</v>
      </c>
      <c r="C51" s="68" t="n">
        <v>1</v>
      </c>
      <c r="D51" s="68" t="n">
        <v>13</v>
      </c>
      <c r="E51" s="71" t="n">
        <v>198</v>
      </c>
      <c r="F51" s="84" t="n">
        <v>92</v>
      </c>
      <c r="G51" s="71" t="n">
        <v>227</v>
      </c>
      <c r="H51" s="71" t="n">
        <v>181</v>
      </c>
    </row>
    <row r="52" customFormat="false" ht="17.25" hidden="false" customHeight="true" outlineLevel="0" collapsed="false">
      <c r="B52" s="82" t="s">
        <v>92</v>
      </c>
      <c r="C52" s="68" t="n">
        <v>1</v>
      </c>
      <c r="D52" s="68" t="n">
        <v>22</v>
      </c>
      <c r="E52" s="71" t="n">
        <v>241</v>
      </c>
      <c r="F52" s="84" t="n">
        <v>131</v>
      </c>
      <c r="G52" s="71" t="n">
        <v>296</v>
      </c>
      <c r="H52" s="71" t="n">
        <v>215</v>
      </c>
    </row>
    <row r="53" customFormat="false" ht="17.25" hidden="false" customHeight="true" outlineLevel="0" collapsed="false">
      <c r="B53" s="82" t="s">
        <v>93</v>
      </c>
      <c r="C53" s="68" t="n">
        <v>3</v>
      </c>
      <c r="D53" s="68" t="n">
        <v>21</v>
      </c>
      <c r="E53" s="71" t="n">
        <v>224</v>
      </c>
      <c r="F53" s="84" t="n">
        <v>87</v>
      </c>
      <c r="G53" s="71" t="n">
        <v>250</v>
      </c>
      <c r="H53" s="71" t="n">
        <v>198</v>
      </c>
    </row>
    <row r="54" customFormat="false" ht="17.25" hidden="false" customHeight="true" outlineLevel="0" collapsed="false">
      <c r="B54" s="66" t="s">
        <v>94</v>
      </c>
      <c r="C54" s="80" t="n">
        <v>3</v>
      </c>
      <c r="D54" s="68" t="n">
        <v>26</v>
      </c>
      <c r="E54" s="71" t="n">
        <v>267</v>
      </c>
      <c r="F54" s="71" t="n">
        <v>137</v>
      </c>
      <c r="G54" s="85" t="n">
        <v>358</v>
      </c>
      <c r="H54" s="81" t="n">
        <v>218</v>
      </c>
    </row>
    <row r="55" customFormat="false" ht="13" hidden="false" customHeight="false" outlineLevel="0" collapsed="false">
      <c r="A55" s="86"/>
      <c r="B55" s="66" t="s">
        <v>95</v>
      </c>
      <c r="C55" s="80" t="n">
        <v>5</v>
      </c>
      <c r="D55" s="68" t="n">
        <v>15</v>
      </c>
      <c r="E55" s="71" t="n">
        <v>214</v>
      </c>
      <c r="F55" s="71" t="n">
        <v>98</v>
      </c>
      <c r="G55" s="71" t="n">
        <v>279</v>
      </c>
      <c r="H55" s="81" t="n">
        <v>209</v>
      </c>
    </row>
    <row r="56" customFormat="false" ht="13" hidden="false" customHeight="false" outlineLevel="0" collapsed="false">
      <c r="A56" s="86"/>
      <c r="B56" s="66" t="s">
        <v>96</v>
      </c>
      <c r="C56" s="68" t="n">
        <v>3</v>
      </c>
      <c r="D56" s="68" t="n">
        <v>30</v>
      </c>
      <c r="E56" s="71" t="n">
        <v>220</v>
      </c>
      <c r="F56" s="71" t="n">
        <v>134</v>
      </c>
      <c r="G56" s="71" t="n">
        <v>63</v>
      </c>
      <c r="H56" s="81" t="n">
        <v>247</v>
      </c>
    </row>
    <row r="57" customFormat="false" ht="13" hidden="false" customHeight="false" outlineLevel="0" collapsed="false">
      <c r="A57" s="86"/>
      <c r="B57" s="66" t="s">
        <v>97</v>
      </c>
      <c r="C57" s="68" t="n">
        <v>6</v>
      </c>
      <c r="D57" s="68" t="n">
        <v>16</v>
      </c>
      <c r="E57" s="71" t="n">
        <v>199</v>
      </c>
      <c r="F57" s="71" t="n">
        <v>76</v>
      </c>
      <c r="G57" s="71" t="n">
        <v>263</v>
      </c>
      <c r="H57" s="81" t="n">
        <v>163</v>
      </c>
    </row>
    <row r="58" customFormat="false" ht="13" hidden="false" customHeight="false" outlineLevel="0" collapsed="false">
      <c r="A58" s="86"/>
      <c r="B58" s="66" t="s">
        <v>98</v>
      </c>
      <c r="C58" s="68" t="n">
        <v>8</v>
      </c>
      <c r="D58" s="68" t="n">
        <v>12</v>
      </c>
      <c r="E58" s="71" t="n">
        <v>211</v>
      </c>
      <c r="F58" s="71" t="n">
        <v>98</v>
      </c>
      <c r="G58" s="71" t="n">
        <v>297</v>
      </c>
      <c r="H58" s="81" t="n">
        <v>181</v>
      </c>
    </row>
    <row r="59" customFormat="false" ht="13" hidden="false" customHeight="false" outlineLevel="0" collapsed="false">
      <c r="A59" s="86"/>
      <c r="B59" s="82" t="s">
        <v>99</v>
      </c>
      <c r="C59" s="68" t="n">
        <v>8</v>
      </c>
      <c r="D59" s="68" t="n">
        <v>15</v>
      </c>
      <c r="E59" s="71" t="n">
        <v>247</v>
      </c>
      <c r="F59" s="71" t="n">
        <v>119</v>
      </c>
      <c r="G59" s="71" t="n">
        <v>301</v>
      </c>
      <c r="H59" s="81" t="n">
        <v>219</v>
      </c>
    </row>
    <row r="60" customFormat="false" ht="13" hidden="false" customHeight="false" outlineLevel="0" collapsed="false">
      <c r="A60" s="86"/>
      <c r="B60" s="66" t="s">
        <v>100</v>
      </c>
      <c r="C60" s="68" t="n">
        <v>5</v>
      </c>
      <c r="D60" s="68" t="n">
        <v>22</v>
      </c>
      <c r="E60" s="71" t="n">
        <v>211</v>
      </c>
      <c r="F60" s="71" t="n">
        <v>120</v>
      </c>
      <c r="G60" s="71" t="n">
        <v>269</v>
      </c>
      <c r="H60" s="81" t="n">
        <v>214</v>
      </c>
    </row>
    <row r="61" customFormat="false" ht="13" hidden="false" customHeight="false" outlineLevel="0" collapsed="false">
      <c r="A61" s="86"/>
      <c r="B61" s="66" t="s">
        <v>101</v>
      </c>
      <c r="C61" s="68" t="n">
        <v>8</v>
      </c>
      <c r="D61" s="68" t="n">
        <v>18</v>
      </c>
      <c r="E61" s="71" t="n">
        <v>204</v>
      </c>
      <c r="F61" s="71" t="n">
        <v>118</v>
      </c>
      <c r="G61" s="71" t="n">
        <v>286</v>
      </c>
      <c r="H61" s="81" t="n">
        <v>208</v>
      </c>
    </row>
    <row r="62" customFormat="false" ht="13" hidden="false" customHeight="false" outlineLevel="0" collapsed="false">
      <c r="A62" s="75" t="s">
        <v>102</v>
      </c>
      <c r="B62" s="66" t="s">
        <v>90</v>
      </c>
      <c r="C62" s="68" t="n">
        <v>1</v>
      </c>
      <c r="D62" s="68" t="n">
        <v>16</v>
      </c>
      <c r="E62" s="71" t="n">
        <v>233</v>
      </c>
      <c r="F62" s="71" t="n">
        <v>111</v>
      </c>
      <c r="G62" s="71" t="n">
        <v>280</v>
      </c>
      <c r="H62" s="81" t="n">
        <v>199</v>
      </c>
    </row>
    <row r="63" customFormat="false" ht="13" hidden="false" customHeight="false" outlineLevel="0" collapsed="false">
      <c r="A63" s="75"/>
      <c r="B63" s="66" t="s">
        <v>91</v>
      </c>
      <c r="C63" s="68" t="n">
        <v>1</v>
      </c>
      <c r="D63" s="68" t="n">
        <v>26</v>
      </c>
      <c r="E63" s="71" t="n">
        <v>220</v>
      </c>
      <c r="F63" s="71" t="n">
        <v>98</v>
      </c>
      <c r="G63" s="71" t="n">
        <v>238</v>
      </c>
      <c r="H63" s="81" t="n">
        <v>181</v>
      </c>
    </row>
    <row r="64" customFormat="false" ht="13" hidden="false" customHeight="false" outlineLevel="0" collapsed="false">
      <c r="A64" s="75"/>
      <c r="B64" s="82" t="s">
        <v>92</v>
      </c>
      <c r="C64" s="87" t="n">
        <v>7</v>
      </c>
      <c r="D64" s="87" t="n">
        <v>12</v>
      </c>
      <c r="E64" s="88" t="n">
        <v>224</v>
      </c>
      <c r="F64" s="88" t="n">
        <v>103</v>
      </c>
      <c r="G64" s="88" t="n">
        <v>291</v>
      </c>
      <c r="H64" s="88" t="n">
        <v>56</v>
      </c>
    </row>
    <row r="65" customFormat="false" ht="13" hidden="false" customHeight="false" outlineLevel="0" collapsed="false">
      <c r="A65" s="89" t="s">
        <v>103</v>
      </c>
      <c r="B65" s="89"/>
      <c r="C65" s="89"/>
      <c r="D65" s="89"/>
      <c r="E65" s="73"/>
      <c r="F65" s="73"/>
      <c r="G65" s="73"/>
    </row>
    <row r="66" customFormat="false" ht="13" hidden="false" customHeight="false" outlineLevel="0" collapsed="false">
      <c r="A66" s="90"/>
      <c r="B66" s="91"/>
      <c r="C66" s="92"/>
      <c r="D66" s="91"/>
    </row>
  </sheetData>
  <mergeCells count="1">
    <mergeCell ref="A3:B3"/>
  </mergeCells>
  <printOptions headings="false" gridLines="false" gridLinesSet="true" horizontalCentered="false" verticalCentered="false"/>
  <pageMargins left="0.7875" right="0.590277777777778" top="0.78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75" zoomScalePageLayoutView="16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F64" activeCellId="0" sqref="F64"/>
    </sheetView>
  </sheetViews>
  <sheetFormatPr defaultColWidth="8.9921875" defaultRowHeight="13" zeroHeight="false" outlineLevelRow="0" outlineLevelCol="0"/>
  <cols>
    <col collapsed="false" customWidth="true" hidden="false" outlineLevel="0" max="1" min="1" style="59" width="10.08"/>
    <col collapsed="false" customWidth="true" hidden="false" outlineLevel="0" max="2" min="2" style="59" width="9.44"/>
    <col collapsed="false" customWidth="true" hidden="false" outlineLevel="0" max="11" min="3" style="59" width="10.63"/>
    <col collapsed="false" customWidth="true" hidden="false" outlineLevel="0" max="12" min="12" style="59" width="16.72"/>
    <col collapsed="false" customWidth="false" hidden="false" outlineLevel="0" max="257" min="13" style="59" width="8.99"/>
  </cols>
  <sheetData>
    <row r="1" customFormat="false" ht="18.75" hidden="false" customHeight="true" outlineLevel="0" collapsed="false">
      <c r="A1" s="93" t="s">
        <v>104</v>
      </c>
      <c r="B1" s="94"/>
    </row>
    <row r="2" customFormat="false" ht="13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10" t="s">
        <v>1</v>
      </c>
    </row>
    <row r="3" s="97" customFormat="true" ht="44" hidden="false" customHeight="false" outlineLevel="0" collapsed="false">
      <c r="A3" s="95"/>
      <c r="B3" s="95"/>
      <c r="C3" s="96" t="s">
        <v>105</v>
      </c>
      <c r="D3" s="96" t="s">
        <v>106</v>
      </c>
      <c r="E3" s="96" t="s">
        <v>107</v>
      </c>
      <c r="F3" s="96" t="s">
        <v>108</v>
      </c>
      <c r="G3" s="96" t="s">
        <v>109</v>
      </c>
      <c r="H3" s="96" t="s">
        <v>110</v>
      </c>
      <c r="I3" s="96" t="s">
        <v>111</v>
      </c>
      <c r="J3" s="96" t="s">
        <v>112</v>
      </c>
      <c r="K3" s="96" t="s">
        <v>113</v>
      </c>
    </row>
    <row r="4" s="101" customFormat="true" ht="15.65" hidden="false" customHeight="true" outlineLevel="0" collapsed="false">
      <c r="A4" s="22" t="s">
        <v>9</v>
      </c>
      <c r="B4" s="98"/>
      <c r="C4" s="99" t="n">
        <v>1605</v>
      </c>
      <c r="D4" s="99" t="n">
        <v>1157</v>
      </c>
      <c r="E4" s="99" t="n">
        <v>1297</v>
      </c>
      <c r="F4" s="99" t="n">
        <v>1176</v>
      </c>
      <c r="G4" s="99" t="n">
        <v>47</v>
      </c>
      <c r="H4" s="99" t="n">
        <v>288</v>
      </c>
      <c r="I4" s="99" t="n">
        <v>252</v>
      </c>
      <c r="J4" s="99" t="n">
        <v>341</v>
      </c>
      <c r="K4" s="99" t="n">
        <v>2283</v>
      </c>
      <c r="L4" s="100"/>
      <c r="M4" s="100"/>
      <c r="N4" s="100"/>
      <c r="O4" s="100"/>
      <c r="P4" s="100"/>
      <c r="Q4" s="100"/>
      <c r="R4" s="100"/>
    </row>
    <row r="5" s="101" customFormat="true" ht="15" hidden="false" customHeight="true" outlineLevel="0" collapsed="false">
      <c r="A5" s="22" t="s">
        <v>10</v>
      </c>
      <c r="B5" s="98"/>
      <c r="C5" s="102" t="n">
        <v>1579</v>
      </c>
      <c r="D5" s="102" t="n">
        <v>1041</v>
      </c>
      <c r="E5" s="102" t="n">
        <v>1268</v>
      </c>
      <c r="F5" s="102" t="n">
        <v>1117</v>
      </c>
      <c r="G5" s="102" t="n">
        <v>44</v>
      </c>
      <c r="H5" s="102" t="n">
        <v>279</v>
      </c>
      <c r="I5" s="102" t="n">
        <v>240</v>
      </c>
      <c r="J5" s="102" t="n">
        <v>339</v>
      </c>
      <c r="K5" s="102" t="n">
        <v>2498</v>
      </c>
      <c r="L5" s="100"/>
      <c r="M5" s="100"/>
      <c r="N5" s="100"/>
      <c r="O5" s="100"/>
      <c r="P5" s="100"/>
      <c r="Q5" s="100"/>
      <c r="R5" s="100"/>
    </row>
    <row r="6" s="101" customFormat="true" ht="15" hidden="false" customHeight="true" outlineLevel="0" collapsed="false">
      <c r="A6" s="22" t="s">
        <v>12</v>
      </c>
      <c r="B6" s="98"/>
      <c r="C6" s="102" t="n">
        <v>1431</v>
      </c>
      <c r="D6" s="102" t="n">
        <v>1014</v>
      </c>
      <c r="E6" s="102" t="n">
        <v>1216</v>
      </c>
      <c r="F6" s="102" t="n">
        <v>1132</v>
      </c>
      <c r="G6" s="102" t="n">
        <v>34</v>
      </c>
      <c r="H6" s="102" t="n">
        <v>257</v>
      </c>
      <c r="I6" s="102" t="n">
        <v>238</v>
      </c>
      <c r="J6" s="102" t="n">
        <v>337</v>
      </c>
      <c r="K6" s="102" t="n">
        <v>2576</v>
      </c>
      <c r="L6" s="100"/>
      <c r="M6" s="100"/>
      <c r="N6" s="100"/>
      <c r="O6" s="100"/>
      <c r="P6" s="100"/>
      <c r="Q6" s="100"/>
      <c r="R6" s="100"/>
    </row>
    <row r="7" s="101" customFormat="true" ht="15" hidden="false" customHeight="true" outlineLevel="0" collapsed="false">
      <c r="A7" s="22" t="s">
        <v>15</v>
      </c>
      <c r="B7" s="98"/>
      <c r="C7" s="102" t="n">
        <v>1444</v>
      </c>
      <c r="D7" s="102" t="n">
        <v>1024</v>
      </c>
      <c r="E7" s="102" t="n">
        <v>1143</v>
      </c>
      <c r="F7" s="102" t="n">
        <v>1230</v>
      </c>
      <c r="G7" s="102" t="n">
        <v>24</v>
      </c>
      <c r="H7" s="102" t="n">
        <v>251</v>
      </c>
      <c r="I7" s="102" t="n">
        <v>254</v>
      </c>
      <c r="J7" s="102" t="n">
        <v>358</v>
      </c>
      <c r="K7" s="102" t="n">
        <v>2655</v>
      </c>
      <c r="L7" s="100"/>
      <c r="M7" s="100"/>
      <c r="N7" s="100"/>
      <c r="O7" s="100"/>
      <c r="P7" s="100"/>
      <c r="Q7" s="100"/>
      <c r="R7" s="100"/>
    </row>
    <row r="8" s="101" customFormat="true" ht="15" hidden="false" customHeight="true" outlineLevel="0" collapsed="false">
      <c r="A8" s="22" t="s">
        <v>17</v>
      </c>
      <c r="B8" s="98"/>
      <c r="C8" s="102" t="n">
        <v>1247</v>
      </c>
      <c r="D8" s="102" t="n">
        <v>915</v>
      </c>
      <c r="E8" s="102" t="n">
        <v>1065</v>
      </c>
      <c r="F8" s="102" t="n">
        <v>1054</v>
      </c>
      <c r="G8" s="102" t="n">
        <v>30</v>
      </c>
      <c r="H8" s="102" t="n">
        <v>251</v>
      </c>
      <c r="I8" s="102" t="n">
        <v>227</v>
      </c>
      <c r="J8" s="102" t="n">
        <v>279</v>
      </c>
      <c r="K8" s="102" t="n">
        <v>2705</v>
      </c>
      <c r="L8" s="100"/>
      <c r="M8" s="100"/>
      <c r="N8" s="100"/>
      <c r="O8" s="100"/>
      <c r="P8" s="100"/>
      <c r="Q8" s="100"/>
      <c r="R8" s="100"/>
    </row>
    <row r="9" s="101" customFormat="true" ht="15" hidden="false" customHeight="true" outlineLevel="0" collapsed="false">
      <c r="A9" s="22" t="s">
        <v>20</v>
      </c>
      <c r="B9" s="98"/>
      <c r="C9" s="102" t="n">
        <v>1065</v>
      </c>
      <c r="D9" s="102" t="n">
        <v>664</v>
      </c>
      <c r="E9" s="102" t="n">
        <v>806</v>
      </c>
      <c r="F9" s="102" t="n">
        <v>730</v>
      </c>
      <c r="G9" s="102" t="n">
        <v>23</v>
      </c>
      <c r="H9" s="102" t="n">
        <v>235</v>
      </c>
      <c r="I9" s="102" t="n">
        <v>239</v>
      </c>
      <c r="J9" s="102" t="n">
        <v>206</v>
      </c>
      <c r="K9" s="102" t="n">
        <v>2062</v>
      </c>
      <c r="L9" s="100"/>
      <c r="M9" s="100"/>
      <c r="N9" s="100"/>
      <c r="O9" s="100"/>
      <c r="P9" s="100"/>
      <c r="Q9" s="100"/>
      <c r="R9" s="100"/>
    </row>
    <row r="10" s="101" customFormat="true" ht="15" hidden="false" customHeight="true" outlineLevel="0" collapsed="false">
      <c r="A10" s="22" t="s">
        <v>21</v>
      </c>
      <c r="B10" s="98"/>
      <c r="C10" s="102" t="n">
        <v>1194</v>
      </c>
      <c r="D10" s="102" t="n">
        <v>722</v>
      </c>
      <c r="E10" s="102" t="n">
        <v>834</v>
      </c>
      <c r="F10" s="102" t="n">
        <v>718</v>
      </c>
      <c r="G10" s="102" t="n">
        <v>17</v>
      </c>
      <c r="H10" s="102" t="n">
        <v>216</v>
      </c>
      <c r="I10" s="102" t="n">
        <v>324</v>
      </c>
      <c r="J10" s="102" t="n">
        <v>238</v>
      </c>
      <c r="K10" s="102" t="n">
        <v>2165</v>
      </c>
      <c r="L10" s="100"/>
      <c r="M10" s="100"/>
      <c r="N10" s="100"/>
      <c r="O10" s="100"/>
      <c r="P10" s="100"/>
      <c r="Q10" s="100"/>
      <c r="R10" s="100"/>
    </row>
    <row r="11" s="101" customFormat="true" ht="13.5" hidden="false" customHeight="true" outlineLevel="0" collapsed="false">
      <c r="A11" s="103" t="s">
        <v>88</v>
      </c>
      <c r="B11" s="71"/>
      <c r="C11" s="102" t="n">
        <v>1693</v>
      </c>
      <c r="D11" s="102" t="n">
        <v>977</v>
      </c>
      <c r="E11" s="102" t="n">
        <v>960</v>
      </c>
      <c r="F11" s="102" t="n">
        <v>939</v>
      </c>
      <c r="G11" s="102" t="n">
        <v>35</v>
      </c>
      <c r="H11" s="102" t="n">
        <v>288</v>
      </c>
      <c r="I11" s="102" t="n">
        <v>416</v>
      </c>
      <c r="J11" s="85" t="n">
        <v>349</v>
      </c>
      <c r="K11" s="102" t="n">
        <v>3033</v>
      </c>
      <c r="L11" s="100"/>
      <c r="M11" s="100"/>
      <c r="N11" s="100"/>
      <c r="O11" s="100"/>
      <c r="P11" s="100"/>
      <c r="Q11" s="100"/>
      <c r="R11" s="100"/>
    </row>
    <row r="12" s="101" customFormat="true" ht="12.75" hidden="false" customHeight="true" outlineLevel="0" collapsed="false">
      <c r="A12" s="103" t="s">
        <v>89</v>
      </c>
      <c r="B12" s="84"/>
      <c r="C12" s="102" t="n">
        <v>1924</v>
      </c>
      <c r="D12" s="102" t="n">
        <v>1141</v>
      </c>
      <c r="E12" s="102" t="n">
        <v>1214</v>
      </c>
      <c r="F12" s="102" t="n">
        <v>1098</v>
      </c>
      <c r="G12" s="102" t="n">
        <v>25</v>
      </c>
      <c r="H12" s="102" t="n">
        <v>280</v>
      </c>
      <c r="I12" s="102" t="n">
        <v>457</v>
      </c>
      <c r="J12" s="85" t="n">
        <v>425</v>
      </c>
      <c r="K12" s="102" t="n">
        <v>3442</v>
      </c>
      <c r="L12" s="100"/>
      <c r="M12" s="100"/>
      <c r="N12" s="100"/>
      <c r="O12" s="100"/>
      <c r="P12" s="100"/>
      <c r="Q12" s="100"/>
      <c r="R12" s="100"/>
    </row>
    <row r="13" s="101" customFormat="true" ht="12" hidden="false" customHeight="false" outlineLevel="0" collapsed="false">
      <c r="A13" s="103"/>
      <c r="B13" s="84"/>
      <c r="C13" s="102"/>
      <c r="D13" s="102"/>
      <c r="E13" s="102"/>
      <c r="F13" s="102"/>
      <c r="G13" s="102"/>
      <c r="H13" s="102"/>
      <c r="I13" s="102"/>
      <c r="J13" s="104"/>
      <c r="K13" s="102"/>
      <c r="L13" s="100"/>
      <c r="M13" s="100"/>
      <c r="N13" s="100"/>
      <c r="O13" s="100"/>
      <c r="P13" s="100"/>
      <c r="Q13" s="100"/>
      <c r="R13" s="100"/>
    </row>
    <row r="14" s="101" customFormat="true" ht="12" hidden="false" customHeight="false" outlineLevel="0" collapsed="false">
      <c r="A14" s="103" t="s">
        <v>20</v>
      </c>
      <c r="B14" s="66" t="s">
        <v>90</v>
      </c>
      <c r="C14" s="71" t="n">
        <v>82</v>
      </c>
      <c r="D14" s="71" t="n">
        <v>37</v>
      </c>
      <c r="E14" s="71" t="n">
        <v>55</v>
      </c>
      <c r="F14" s="71" t="n">
        <v>56</v>
      </c>
      <c r="G14" s="71" t="n">
        <v>5</v>
      </c>
      <c r="H14" s="71" t="n">
        <v>19</v>
      </c>
      <c r="I14" s="71" t="n">
        <v>20</v>
      </c>
      <c r="J14" s="79" t="n">
        <v>21</v>
      </c>
      <c r="K14" s="102" t="n">
        <v>179</v>
      </c>
      <c r="L14" s="100"/>
      <c r="M14" s="100"/>
      <c r="N14" s="100"/>
      <c r="O14" s="100"/>
      <c r="P14" s="100"/>
      <c r="Q14" s="100"/>
      <c r="R14" s="100"/>
    </row>
    <row r="15" s="101" customFormat="true" ht="12" hidden="false" customHeight="false" outlineLevel="0" collapsed="false">
      <c r="A15" s="103"/>
      <c r="B15" s="66" t="s">
        <v>91</v>
      </c>
      <c r="C15" s="71" t="n">
        <v>73</v>
      </c>
      <c r="D15" s="71" t="n">
        <v>47</v>
      </c>
      <c r="E15" s="71" t="n">
        <v>82</v>
      </c>
      <c r="F15" s="71" t="n">
        <v>53</v>
      </c>
      <c r="G15" s="71" t="n">
        <v>1</v>
      </c>
      <c r="H15" s="71" t="n">
        <v>19</v>
      </c>
      <c r="I15" s="71" t="n">
        <v>21</v>
      </c>
      <c r="J15" s="79" t="n">
        <v>19</v>
      </c>
      <c r="K15" s="102" t="n">
        <v>131</v>
      </c>
      <c r="L15" s="100"/>
      <c r="M15" s="100"/>
      <c r="N15" s="100"/>
      <c r="O15" s="100"/>
      <c r="P15" s="100"/>
      <c r="Q15" s="100"/>
      <c r="R15" s="100"/>
    </row>
    <row r="16" s="101" customFormat="true" ht="12" hidden="false" customHeight="false" outlineLevel="0" collapsed="false">
      <c r="A16" s="103"/>
      <c r="B16" s="66" t="s">
        <v>92</v>
      </c>
      <c r="C16" s="71" t="n">
        <v>94</v>
      </c>
      <c r="D16" s="71" t="n">
        <v>88</v>
      </c>
      <c r="E16" s="71" t="n">
        <v>79</v>
      </c>
      <c r="F16" s="71" t="n">
        <v>79</v>
      </c>
      <c r="G16" s="71" t="n">
        <v>1</v>
      </c>
      <c r="H16" s="71" t="n">
        <v>35</v>
      </c>
      <c r="I16" s="71" t="n">
        <v>21</v>
      </c>
      <c r="J16" s="79" t="n">
        <v>15</v>
      </c>
      <c r="K16" s="102" t="n">
        <v>222</v>
      </c>
      <c r="L16" s="100"/>
      <c r="M16" s="100"/>
      <c r="N16" s="100"/>
      <c r="O16" s="100"/>
      <c r="P16" s="100"/>
      <c r="Q16" s="100"/>
      <c r="R16" s="100"/>
    </row>
    <row r="17" s="101" customFormat="true" ht="12" hidden="false" customHeight="false" outlineLevel="0" collapsed="false">
      <c r="A17" s="103"/>
      <c r="B17" s="66" t="s">
        <v>93</v>
      </c>
      <c r="C17" s="71" t="n">
        <v>83</v>
      </c>
      <c r="D17" s="71" t="n">
        <v>61</v>
      </c>
      <c r="E17" s="71" t="n">
        <v>55</v>
      </c>
      <c r="F17" s="71" t="n">
        <v>61</v>
      </c>
      <c r="G17" s="71" t="n">
        <v>1</v>
      </c>
      <c r="H17" s="71" t="n">
        <v>22</v>
      </c>
      <c r="I17" s="71" t="n">
        <v>16</v>
      </c>
      <c r="J17" s="79" t="n">
        <v>18</v>
      </c>
      <c r="K17" s="102" t="n">
        <v>160</v>
      </c>
      <c r="L17" s="100"/>
      <c r="M17" s="100"/>
      <c r="N17" s="100"/>
      <c r="O17" s="100"/>
      <c r="P17" s="100"/>
      <c r="Q17" s="100"/>
      <c r="R17" s="100"/>
    </row>
    <row r="18" s="101" customFormat="true" ht="12" hidden="false" customHeight="false" outlineLevel="0" collapsed="false">
      <c r="A18" s="103"/>
      <c r="B18" s="66" t="s">
        <v>94</v>
      </c>
      <c r="C18" s="71" t="n">
        <v>95</v>
      </c>
      <c r="D18" s="71" t="n">
        <v>45</v>
      </c>
      <c r="E18" s="71" t="n">
        <v>59</v>
      </c>
      <c r="F18" s="71" t="n">
        <v>53</v>
      </c>
      <c r="G18" s="71" t="n">
        <v>2</v>
      </c>
      <c r="H18" s="71" t="n">
        <v>24</v>
      </c>
      <c r="I18" s="71" t="n">
        <v>21</v>
      </c>
      <c r="J18" s="79" t="n">
        <v>13</v>
      </c>
      <c r="K18" s="102" t="n">
        <v>160</v>
      </c>
      <c r="L18" s="100"/>
      <c r="M18" s="100"/>
      <c r="N18" s="100"/>
      <c r="O18" s="100"/>
      <c r="P18" s="100"/>
      <c r="Q18" s="100"/>
      <c r="R18" s="100"/>
    </row>
    <row r="19" s="101" customFormat="true" ht="12" hidden="false" customHeight="false" outlineLevel="0" collapsed="false">
      <c r="A19" s="103"/>
      <c r="B19" s="66" t="s">
        <v>95</v>
      </c>
      <c r="C19" s="71" t="n">
        <v>100</v>
      </c>
      <c r="D19" s="71" t="n">
        <v>62</v>
      </c>
      <c r="E19" s="71" t="n">
        <v>82</v>
      </c>
      <c r="F19" s="71" t="n">
        <v>66</v>
      </c>
      <c r="G19" s="71" t="n">
        <v>1</v>
      </c>
      <c r="H19" s="71" t="n">
        <v>18</v>
      </c>
      <c r="I19" s="71" t="n">
        <v>21</v>
      </c>
      <c r="J19" s="79" t="n">
        <v>21</v>
      </c>
      <c r="K19" s="102" t="n">
        <v>170</v>
      </c>
      <c r="L19" s="100"/>
      <c r="M19" s="100"/>
      <c r="N19" s="100"/>
      <c r="O19" s="100"/>
      <c r="P19" s="100"/>
      <c r="Q19" s="100"/>
      <c r="R19" s="100"/>
    </row>
    <row r="20" s="101" customFormat="true" ht="12" hidden="false" customHeight="false" outlineLevel="0" collapsed="false">
      <c r="A20" s="103"/>
      <c r="B20" s="66" t="s">
        <v>96</v>
      </c>
      <c r="C20" s="71" t="n">
        <v>70</v>
      </c>
      <c r="D20" s="71" t="n">
        <v>52</v>
      </c>
      <c r="E20" s="71" t="n">
        <v>71</v>
      </c>
      <c r="F20" s="71" t="n">
        <v>58</v>
      </c>
      <c r="G20" s="71" t="n">
        <v>0</v>
      </c>
      <c r="H20" s="71" t="n">
        <v>16</v>
      </c>
      <c r="I20" s="71" t="n">
        <v>20</v>
      </c>
      <c r="J20" s="79" t="n">
        <v>20</v>
      </c>
      <c r="K20" s="102" t="n">
        <v>169</v>
      </c>
      <c r="L20" s="100"/>
      <c r="M20" s="100"/>
      <c r="N20" s="100"/>
      <c r="O20" s="100"/>
      <c r="P20" s="100"/>
      <c r="Q20" s="100"/>
      <c r="R20" s="100"/>
    </row>
    <row r="21" s="101" customFormat="true" ht="12" hidden="false" customHeight="false" outlineLevel="0" collapsed="false">
      <c r="A21" s="103"/>
      <c r="B21" s="66" t="s">
        <v>97</v>
      </c>
      <c r="C21" s="71" t="n">
        <v>77</v>
      </c>
      <c r="D21" s="71" t="n">
        <v>45</v>
      </c>
      <c r="E21" s="71" t="n">
        <v>56</v>
      </c>
      <c r="F21" s="71" t="n">
        <v>63</v>
      </c>
      <c r="G21" s="71" t="n">
        <v>3</v>
      </c>
      <c r="H21" s="71" t="n">
        <v>12</v>
      </c>
      <c r="I21" s="71" t="n">
        <v>15</v>
      </c>
      <c r="J21" s="79" t="n">
        <v>15</v>
      </c>
      <c r="K21" s="102" t="n">
        <v>180</v>
      </c>
      <c r="L21" s="100"/>
      <c r="M21" s="100"/>
      <c r="N21" s="100"/>
      <c r="O21" s="100"/>
      <c r="P21" s="100"/>
      <c r="Q21" s="100"/>
      <c r="R21" s="100"/>
    </row>
    <row r="22" s="101" customFormat="true" ht="12" hidden="false" customHeight="false" outlineLevel="0" collapsed="false">
      <c r="A22" s="103"/>
      <c r="B22" s="66" t="s">
        <v>98</v>
      </c>
      <c r="C22" s="71" t="n">
        <v>102</v>
      </c>
      <c r="D22" s="71" t="n">
        <v>51</v>
      </c>
      <c r="E22" s="71" t="n">
        <v>65</v>
      </c>
      <c r="F22" s="71" t="n">
        <v>48</v>
      </c>
      <c r="G22" s="71" t="n">
        <v>5</v>
      </c>
      <c r="H22" s="71" t="n">
        <v>18</v>
      </c>
      <c r="I22" s="71" t="n">
        <v>21</v>
      </c>
      <c r="J22" s="79" t="n">
        <v>20</v>
      </c>
      <c r="K22" s="102" t="n">
        <v>175</v>
      </c>
      <c r="L22" s="100"/>
      <c r="M22" s="100"/>
      <c r="N22" s="100"/>
      <c r="O22" s="100"/>
      <c r="P22" s="100"/>
      <c r="Q22" s="100"/>
      <c r="R22" s="100"/>
    </row>
    <row r="23" s="101" customFormat="true" ht="12" hidden="false" customHeight="false" outlineLevel="0" collapsed="false">
      <c r="A23" s="103"/>
      <c r="B23" s="66" t="s">
        <v>99</v>
      </c>
      <c r="C23" s="71" t="n">
        <v>92</v>
      </c>
      <c r="D23" s="71" t="n">
        <v>54</v>
      </c>
      <c r="E23" s="71" t="n">
        <v>62</v>
      </c>
      <c r="F23" s="71" t="n">
        <v>74</v>
      </c>
      <c r="G23" s="71" t="n">
        <v>1</v>
      </c>
      <c r="H23" s="71" t="n">
        <v>20</v>
      </c>
      <c r="I23" s="71" t="n">
        <v>20</v>
      </c>
      <c r="J23" s="79" t="n">
        <v>12</v>
      </c>
      <c r="K23" s="102" t="n">
        <v>190</v>
      </c>
      <c r="L23" s="100"/>
      <c r="M23" s="100"/>
      <c r="N23" s="100"/>
      <c r="O23" s="100"/>
      <c r="P23" s="100"/>
      <c r="Q23" s="100"/>
      <c r="R23" s="100"/>
    </row>
    <row r="24" s="101" customFormat="true" ht="12" hidden="false" customHeight="false" outlineLevel="0" collapsed="false">
      <c r="A24" s="103"/>
      <c r="B24" s="66" t="s">
        <v>100</v>
      </c>
      <c r="C24" s="71" t="n">
        <v>88</v>
      </c>
      <c r="D24" s="71" t="n">
        <v>64</v>
      </c>
      <c r="E24" s="71" t="n">
        <v>72</v>
      </c>
      <c r="F24" s="71" t="n">
        <v>65</v>
      </c>
      <c r="G24" s="71" t="n">
        <v>2</v>
      </c>
      <c r="H24" s="71" t="n">
        <v>18</v>
      </c>
      <c r="I24" s="71" t="n">
        <v>21</v>
      </c>
      <c r="J24" s="79" t="n">
        <v>17</v>
      </c>
      <c r="K24" s="102" t="n">
        <v>163</v>
      </c>
      <c r="L24" s="100"/>
      <c r="M24" s="100"/>
      <c r="N24" s="100"/>
      <c r="O24" s="100"/>
      <c r="P24" s="100"/>
      <c r="Q24" s="100"/>
      <c r="R24" s="100"/>
    </row>
    <row r="25" s="101" customFormat="true" ht="12" hidden="false" customHeight="false" outlineLevel="0" collapsed="false">
      <c r="A25" s="103"/>
      <c r="B25" s="66" t="s">
        <v>101</v>
      </c>
      <c r="C25" s="71" t="n">
        <v>109</v>
      </c>
      <c r="D25" s="71" t="n">
        <v>58</v>
      </c>
      <c r="E25" s="71" t="n">
        <v>68</v>
      </c>
      <c r="F25" s="71" t="n">
        <v>54</v>
      </c>
      <c r="G25" s="71" t="n">
        <v>1</v>
      </c>
      <c r="H25" s="71" t="n">
        <v>14</v>
      </c>
      <c r="I25" s="71" t="n">
        <v>22</v>
      </c>
      <c r="J25" s="79" t="n">
        <v>15</v>
      </c>
      <c r="K25" s="102" t="n">
        <v>163</v>
      </c>
      <c r="L25" s="100"/>
      <c r="M25" s="100"/>
      <c r="N25" s="100"/>
      <c r="O25" s="100"/>
      <c r="P25" s="100"/>
      <c r="Q25" s="100"/>
      <c r="R25" s="100"/>
    </row>
    <row r="26" s="101" customFormat="true" ht="12" hidden="false" customHeight="false" outlineLevel="0" collapsed="false">
      <c r="A26" s="103" t="s">
        <v>21</v>
      </c>
      <c r="B26" s="66" t="s">
        <v>90</v>
      </c>
      <c r="C26" s="71" t="n">
        <v>85</v>
      </c>
      <c r="D26" s="71" t="n">
        <v>42</v>
      </c>
      <c r="E26" s="71" t="n">
        <v>61</v>
      </c>
      <c r="F26" s="71" t="n">
        <v>54</v>
      </c>
      <c r="G26" s="71" t="n">
        <v>2</v>
      </c>
      <c r="H26" s="71" t="n">
        <v>22</v>
      </c>
      <c r="I26" s="71" t="n">
        <v>25</v>
      </c>
      <c r="J26" s="79" t="n">
        <v>17</v>
      </c>
      <c r="K26" s="102" t="n">
        <v>144</v>
      </c>
      <c r="L26" s="100"/>
      <c r="M26" s="100"/>
      <c r="N26" s="100"/>
      <c r="O26" s="100"/>
      <c r="P26" s="100"/>
      <c r="Q26" s="100"/>
      <c r="R26" s="100"/>
    </row>
    <row r="27" s="101" customFormat="true" ht="12" hidden="false" customHeight="false" outlineLevel="0" collapsed="false">
      <c r="A27" s="103"/>
      <c r="B27" s="66" t="s">
        <v>91</v>
      </c>
      <c r="C27" s="71" t="n">
        <v>80</v>
      </c>
      <c r="D27" s="71" t="n">
        <v>52</v>
      </c>
      <c r="E27" s="71" t="n">
        <v>61</v>
      </c>
      <c r="F27" s="71" t="n">
        <v>51</v>
      </c>
      <c r="G27" s="71" t="n">
        <v>0</v>
      </c>
      <c r="H27" s="71" t="n">
        <v>11</v>
      </c>
      <c r="I27" s="71" t="n">
        <v>16</v>
      </c>
      <c r="J27" s="79" t="n">
        <v>21</v>
      </c>
      <c r="K27" s="102" t="n">
        <v>167</v>
      </c>
      <c r="L27" s="100"/>
      <c r="M27" s="100"/>
      <c r="N27" s="100"/>
      <c r="O27" s="100"/>
      <c r="P27" s="100"/>
      <c r="Q27" s="100"/>
      <c r="R27" s="100"/>
    </row>
    <row r="28" s="101" customFormat="true" ht="12" hidden="false" customHeight="false" outlineLevel="0" collapsed="false">
      <c r="A28" s="103"/>
      <c r="B28" s="66" t="s">
        <v>92</v>
      </c>
      <c r="C28" s="71" t="n">
        <v>124</v>
      </c>
      <c r="D28" s="71" t="n">
        <v>60</v>
      </c>
      <c r="E28" s="71" t="n">
        <v>91</v>
      </c>
      <c r="F28" s="71" t="n">
        <v>61</v>
      </c>
      <c r="G28" s="71" t="n">
        <v>0</v>
      </c>
      <c r="H28" s="71" t="n">
        <v>16</v>
      </c>
      <c r="I28" s="71" t="n">
        <v>26</v>
      </c>
      <c r="J28" s="79" t="n">
        <v>24</v>
      </c>
      <c r="K28" s="102" t="n">
        <v>191</v>
      </c>
      <c r="L28" s="100"/>
      <c r="M28" s="100"/>
      <c r="N28" s="100"/>
      <c r="O28" s="100"/>
      <c r="P28" s="100"/>
      <c r="Q28" s="100"/>
      <c r="R28" s="100"/>
    </row>
    <row r="29" s="101" customFormat="true" ht="12" hidden="false" customHeight="false" outlineLevel="0" collapsed="false">
      <c r="A29" s="103"/>
      <c r="B29" s="66" t="s">
        <v>93</v>
      </c>
      <c r="C29" s="71" t="n">
        <v>81</v>
      </c>
      <c r="D29" s="71" t="n">
        <v>61</v>
      </c>
      <c r="E29" s="71" t="n">
        <v>55</v>
      </c>
      <c r="F29" s="71" t="n">
        <v>75</v>
      </c>
      <c r="G29" s="71" t="n">
        <v>2</v>
      </c>
      <c r="H29" s="71" t="n">
        <v>13</v>
      </c>
      <c r="I29" s="71" t="n">
        <v>22</v>
      </c>
      <c r="J29" s="79" t="n">
        <v>16</v>
      </c>
      <c r="K29" s="102" t="n">
        <v>161</v>
      </c>
      <c r="L29" s="100"/>
      <c r="M29" s="100"/>
      <c r="N29" s="100"/>
      <c r="O29" s="100"/>
      <c r="P29" s="100"/>
      <c r="Q29" s="100"/>
      <c r="R29" s="100"/>
    </row>
    <row r="30" s="101" customFormat="true" ht="12" hidden="false" customHeight="false" outlineLevel="0" collapsed="false">
      <c r="A30" s="103"/>
      <c r="B30" s="66" t="s">
        <v>94</v>
      </c>
      <c r="C30" s="71" t="n">
        <v>94</v>
      </c>
      <c r="D30" s="71" t="n">
        <v>63</v>
      </c>
      <c r="E30" s="71" t="n">
        <v>62</v>
      </c>
      <c r="F30" s="71" t="n">
        <v>48</v>
      </c>
      <c r="G30" s="71" t="n">
        <v>6</v>
      </c>
      <c r="H30" s="71" t="n">
        <v>14</v>
      </c>
      <c r="I30" s="71" t="n">
        <v>34</v>
      </c>
      <c r="J30" s="79" t="n">
        <v>20</v>
      </c>
      <c r="K30" s="102" t="n">
        <v>183</v>
      </c>
      <c r="L30" s="100"/>
      <c r="M30" s="100"/>
      <c r="N30" s="100"/>
      <c r="O30" s="100"/>
      <c r="P30" s="100"/>
      <c r="Q30" s="100"/>
      <c r="R30" s="100"/>
    </row>
    <row r="31" s="101" customFormat="true" ht="12" hidden="false" customHeight="false" outlineLevel="0" collapsed="false">
      <c r="A31" s="103"/>
      <c r="B31" s="66" t="s">
        <v>95</v>
      </c>
      <c r="C31" s="71" t="n">
        <v>112</v>
      </c>
      <c r="D31" s="71" t="n">
        <v>56</v>
      </c>
      <c r="E31" s="71" t="n">
        <v>70</v>
      </c>
      <c r="F31" s="71" t="n">
        <v>58</v>
      </c>
      <c r="G31" s="71" t="n">
        <v>0</v>
      </c>
      <c r="H31" s="71" t="n">
        <v>23</v>
      </c>
      <c r="I31" s="71" t="n">
        <v>27</v>
      </c>
      <c r="J31" s="79" t="n">
        <v>18</v>
      </c>
      <c r="K31" s="102" t="n">
        <v>182</v>
      </c>
      <c r="L31" s="100"/>
      <c r="M31" s="100"/>
      <c r="N31" s="100"/>
      <c r="O31" s="100"/>
      <c r="P31" s="100"/>
      <c r="Q31" s="100"/>
      <c r="R31" s="100"/>
    </row>
    <row r="32" s="101" customFormat="true" ht="12" hidden="false" customHeight="false" outlineLevel="0" collapsed="false">
      <c r="A32" s="103"/>
      <c r="B32" s="66" t="s">
        <v>96</v>
      </c>
      <c r="C32" s="71" t="n">
        <v>96</v>
      </c>
      <c r="D32" s="71" t="n">
        <v>51</v>
      </c>
      <c r="E32" s="71" t="n">
        <v>60</v>
      </c>
      <c r="F32" s="71" t="n">
        <v>50</v>
      </c>
      <c r="G32" s="71" t="n">
        <v>2</v>
      </c>
      <c r="H32" s="71" t="n">
        <v>23</v>
      </c>
      <c r="I32" s="71" t="n">
        <v>26</v>
      </c>
      <c r="J32" s="79" t="n">
        <v>26</v>
      </c>
      <c r="K32" s="102" t="n">
        <v>160</v>
      </c>
      <c r="L32" s="100"/>
      <c r="M32" s="100"/>
      <c r="N32" s="100"/>
      <c r="O32" s="100"/>
      <c r="P32" s="100"/>
      <c r="Q32" s="100"/>
      <c r="R32" s="100"/>
    </row>
    <row r="33" s="101" customFormat="true" ht="12" hidden="false" customHeight="false" outlineLevel="0" collapsed="false">
      <c r="A33" s="103"/>
      <c r="B33" s="66" t="s">
        <v>97</v>
      </c>
      <c r="C33" s="71" t="n">
        <v>91</v>
      </c>
      <c r="D33" s="71" t="n">
        <v>52</v>
      </c>
      <c r="E33" s="71" t="n">
        <v>62</v>
      </c>
      <c r="F33" s="71" t="n">
        <v>45</v>
      </c>
      <c r="G33" s="71" t="n">
        <v>1</v>
      </c>
      <c r="H33" s="71" t="n">
        <v>17</v>
      </c>
      <c r="I33" s="71" t="n">
        <v>35</v>
      </c>
      <c r="J33" s="79" t="n">
        <v>16</v>
      </c>
      <c r="K33" s="102" t="n">
        <v>173</v>
      </c>
      <c r="L33" s="100"/>
      <c r="M33" s="100"/>
      <c r="N33" s="100"/>
      <c r="O33" s="100"/>
      <c r="P33" s="100"/>
      <c r="Q33" s="100"/>
      <c r="R33" s="100"/>
    </row>
    <row r="34" s="101" customFormat="true" ht="12" hidden="false" customHeight="false" outlineLevel="0" collapsed="false">
      <c r="A34" s="103"/>
      <c r="B34" s="66" t="s">
        <v>98</v>
      </c>
      <c r="C34" s="71" t="n">
        <v>130</v>
      </c>
      <c r="D34" s="71" t="n">
        <v>58</v>
      </c>
      <c r="E34" s="71" t="n">
        <v>78</v>
      </c>
      <c r="F34" s="71" t="n">
        <v>67</v>
      </c>
      <c r="G34" s="71" t="n">
        <v>2</v>
      </c>
      <c r="H34" s="71" t="n">
        <v>14</v>
      </c>
      <c r="I34" s="71" t="n">
        <v>18</v>
      </c>
      <c r="J34" s="79" t="n">
        <v>18</v>
      </c>
      <c r="K34" s="102" t="n">
        <v>214</v>
      </c>
      <c r="L34" s="100"/>
      <c r="M34" s="100"/>
      <c r="N34" s="100"/>
      <c r="O34" s="100"/>
      <c r="P34" s="100"/>
      <c r="Q34" s="100"/>
      <c r="R34" s="100"/>
    </row>
    <row r="35" s="101" customFormat="true" ht="12" hidden="false" customHeight="false" outlineLevel="0" collapsed="false">
      <c r="A35" s="103"/>
      <c r="B35" s="66" t="s">
        <v>99</v>
      </c>
      <c r="C35" s="71" t="n">
        <v>93</v>
      </c>
      <c r="D35" s="71" t="n">
        <v>81</v>
      </c>
      <c r="E35" s="71" t="n">
        <v>76</v>
      </c>
      <c r="F35" s="71" t="n">
        <v>80</v>
      </c>
      <c r="G35" s="71" t="n">
        <v>0</v>
      </c>
      <c r="H35" s="71" t="n">
        <v>20</v>
      </c>
      <c r="I35" s="71" t="n">
        <v>29</v>
      </c>
      <c r="J35" s="79" t="n">
        <v>20</v>
      </c>
      <c r="K35" s="102" t="n">
        <v>197</v>
      </c>
      <c r="L35" s="100"/>
      <c r="M35" s="100"/>
      <c r="N35" s="100"/>
      <c r="O35" s="100"/>
      <c r="P35" s="100"/>
      <c r="Q35" s="100"/>
      <c r="R35" s="100"/>
    </row>
    <row r="36" s="101" customFormat="true" ht="12" hidden="false" customHeight="false" outlineLevel="0" collapsed="false">
      <c r="A36" s="103"/>
      <c r="B36" s="66" t="s">
        <v>100</v>
      </c>
      <c r="C36" s="71" t="n">
        <v>99</v>
      </c>
      <c r="D36" s="71" t="n">
        <v>69</v>
      </c>
      <c r="E36" s="71" t="n">
        <v>74</v>
      </c>
      <c r="F36" s="71" t="n">
        <v>63</v>
      </c>
      <c r="G36" s="71" t="n">
        <v>1</v>
      </c>
      <c r="H36" s="71" t="n">
        <v>23</v>
      </c>
      <c r="I36" s="71" t="n">
        <v>30</v>
      </c>
      <c r="J36" s="79" t="n">
        <v>25</v>
      </c>
      <c r="K36" s="102" t="n">
        <v>197</v>
      </c>
      <c r="L36" s="100"/>
      <c r="M36" s="100"/>
      <c r="N36" s="100"/>
      <c r="O36" s="100"/>
      <c r="P36" s="100"/>
      <c r="Q36" s="100"/>
      <c r="R36" s="100"/>
    </row>
    <row r="37" s="101" customFormat="true" ht="12" hidden="false" customHeight="false" outlineLevel="0" collapsed="false">
      <c r="A37" s="103"/>
      <c r="B37" s="66" t="s">
        <v>101</v>
      </c>
      <c r="C37" s="71" t="n">
        <v>109</v>
      </c>
      <c r="D37" s="71" t="n">
        <v>77</v>
      </c>
      <c r="E37" s="71" t="n">
        <v>84</v>
      </c>
      <c r="F37" s="71" t="n">
        <v>66</v>
      </c>
      <c r="G37" s="71" t="n">
        <v>1</v>
      </c>
      <c r="H37" s="71" t="n">
        <v>20</v>
      </c>
      <c r="I37" s="71" t="n">
        <v>36</v>
      </c>
      <c r="J37" s="79" t="n">
        <v>17</v>
      </c>
      <c r="K37" s="102" t="n">
        <v>196</v>
      </c>
      <c r="L37" s="100"/>
      <c r="M37" s="100"/>
      <c r="N37" s="100"/>
      <c r="O37" s="100"/>
      <c r="P37" s="100"/>
      <c r="Q37" s="100"/>
      <c r="R37" s="100"/>
    </row>
    <row r="38" s="101" customFormat="true" ht="12" hidden="false" customHeight="false" outlineLevel="0" collapsed="false">
      <c r="A38" s="103" t="s">
        <v>88</v>
      </c>
      <c r="B38" s="66" t="s">
        <v>90</v>
      </c>
      <c r="C38" s="71" t="n">
        <v>103</v>
      </c>
      <c r="D38" s="71" t="n">
        <v>74</v>
      </c>
      <c r="E38" s="71" t="n">
        <v>54</v>
      </c>
      <c r="F38" s="71" t="n">
        <v>76</v>
      </c>
      <c r="G38" s="71" t="n">
        <v>2</v>
      </c>
      <c r="H38" s="71" t="n">
        <v>25</v>
      </c>
      <c r="I38" s="71" t="n">
        <v>27</v>
      </c>
      <c r="J38" s="79" t="n">
        <v>23</v>
      </c>
      <c r="K38" s="102" t="n">
        <v>186</v>
      </c>
      <c r="L38" s="100"/>
      <c r="M38" s="100"/>
      <c r="N38" s="100"/>
      <c r="O38" s="100"/>
      <c r="P38" s="100"/>
      <c r="Q38" s="100"/>
      <c r="R38" s="100"/>
    </row>
    <row r="39" s="101" customFormat="true" ht="12" hidden="false" customHeight="false" outlineLevel="0" collapsed="false">
      <c r="A39" s="103"/>
      <c r="B39" s="66" t="s">
        <v>91</v>
      </c>
      <c r="C39" s="71" t="n">
        <v>115</v>
      </c>
      <c r="D39" s="71" t="n">
        <v>60</v>
      </c>
      <c r="E39" s="71" t="n">
        <v>66</v>
      </c>
      <c r="F39" s="71" t="n">
        <v>51</v>
      </c>
      <c r="G39" s="71" t="n">
        <v>4</v>
      </c>
      <c r="H39" s="71" t="n">
        <v>24</v>
      </c>
      <c r="I39" s="71" t="n">
        <v>36</v>
      </c>
      <c r="J39" s="79" t="n">
        <v>27</v>
      </c>
      <c r="K39" s="102" t="n">
        <v>194</v>
      </c>
      <c r="L39" s="100"/>
      <c r="M39" s="100"/>
      <c r="N39" s="100"/>
      <c r="O39" s="100"/>
      <c r="P39" s="100"/>
      <c r="Q39" s="100"/>
      <c r="R39" s="100"/>
    </row>
    <row r="40" s="101" customFormat="true" ht="15.65" hidden="false" customHeight="true" outlineLevel="0" collapsed="false">
      <c r="A40" s="103"/>
      <c r="B40" s="66" t="s">
        <v>92</v>
      </c>
      <c r="C40" s="71" t="n">
        <v>151</v>
      </c>
      <c r="D40" s="71" t="n">
        <v>100</v>
      </c>
      <c r="E40" s="71" t="n">
        <v>84</v>
      </c>
      <c r="F40" s="71" t="n">
        <v>85</v>
      </c>
      <c r="G40" s="71" t="n">
        <v>5</v>
      </c>
      <c r="H40" s="71" t="n">
        <v>28</v>
      </c>
      <c r="I40" s="71" t="n">
        <v>31</v>
      </c>
      <c r="J40" s="79" t="n">
        <v>32</v>
      </c>
      <c r="K40" s="102" t="n">
        <v>293</v>
      </c>
    </row>
    <row r="41" s="101" customFormat="true" ht="15.65" hidden="false" customHeight="true" outlineLevel="0" collapsed="false">
      <c r="A41" s="103"/>
      <c r="B41" s="66" t="s">
        <v>93</v>
      </c>
      <c r="C41" s="71" t="n">
        <v>134</v>
      </c>
      <c r="D41" s="71" t="n">
        <v>77</v>
      </c>
      <c r="E41" s="71" t="n">
        <v>66</v>
      </c>
      <c r="F41" s="71" t="n">
        <v>60</v>
      </c>
      <c r="G41" s="71" t="n">
        <v>4</v>
      </c>
      <c r="H41" s="71" t="n">
        <v>19</v>
      </c>
      <c r="I41" s="71" t="n">
        <v>24</v>
      </c>
      <c r="J41" s="79" t="n">
        <v>27</v>
      </c>
      <c r="K41" s="102" t="n">
        <v>199</v>
      </c>
    </row>
    <row r="42" s="101" customFormat="true" ht="15.65" hidden="false" customHeight="true" outlineLevel="0" collapsed="false">
      <c r="A42" s="98"/>
      <c r="B42" s="66" t="s">
        <v>94</v>
      </c>
      <c r="C42" s="71" t="n">
        <v>132</v>
      </c>
      <c r="D42" s="71" t="n">
        <v>69</v>
      </c>
      <c r="E42" s="71" t="n">
        <v>96</v>
      </c>
      <c r="F42" s="71" t="n">
        <v>73</v>
      </c>
      <c r="G42" s="71" t="n">
        <v>5</v>
      </c>
      <c r="H42" s="71" t="n">
        <v>20</v>
      </c>
      <c r="I42" s="71" t="n">
        <v>27</v>
      </c>
      <c r="J42" s="79" t="n">
        <v>26</v>
      </c>
      <c r="K42" s="102" t="n">
        <v>258</v>
      </c>
    </row>
    <row r="43" s="105" customFormat="true" ht="15.65" hidden="false" customHeight="true" outlineLevel="0" collapsed="false">
      <c r="A43" s="91"/>
      <c r="B43" s="66" t="s">
        <v>95</v>
      </c>
      <c r="C43" s="84" t="n">
        <v>150</v>
      </c>
      <c r="D43" s="71" t="n">
        <v>79</v>
      </c>
      <c r="E43" s="71" t="n">
        <v>89</v>
      </c>
      <c r="F43" s="71" t="n">
        <v>89</v>
      </c>
      <c r="G43" s="71" t="n">
        <v>4</v>
      </c>
      <c r="H43" s="71" t="n">
        <v>26</v>
      </c>
      <c r="I43" s="71" t="n">
        <v>43</v>
      </c>
      <c r="J43" s="79" t="n">
        <v>26</v>
      </c>
      <c r="K43" s="102" t="n">
        <v>264</v>
      </c>
    </row>
    <row r="44" s="107" customFormat="true" ht="15.65" hidden="false" customHeight="true" outlineLevel="0" collapsed="false">
      <c r="A44" s="91"/>
      <c r="B44" s="66" t="s">
        <v>96</v>
      </c>
      <c r="C44" s="84" t="n">
        <v>148</v>
      </c>
      <c r="D44" s="71" t="n">
        <v>81</v>
      </c>
      <c r="E44" s="71" t="n">
        <v>77</v>
      </c>
      <c r="F44" s="71" t="n">
        <v>79</v>
      </c>
      <c r="G44" s="71" t="n">
        <v>2</v>
      </c>
      <c r="H44" s="71" t="n">
        <v>23</v>
      </c>
      <c r="I44" s="71" t="n">
        <v>44</v>
      </c>
      <c r="J44" s="79" t="n">
        <v>33</v>
      </c>
      <c r="K44" s="102" t="n">
        <v>271</v>
      </c>
      <c r="L44" s="106"/>
    </row>
    <row r="45" s="101" customFormat="true" ht="15.65" hidden="false" customHeight="true" outlineLevel="0" collapsed="false">
      <c r="A45" s="91"/>
      <c r="B45" s="108" t="s">
        <v>97</v>
      </c>
      <c r="C45" s="109" t="n">
        <v>157</v>
      </c>
      <c r="D45" s="77" t="n">
        <v>89</v>
      </c>
      <c r="E45" s="77" t="n">
        <v>83</v>
      </c>
      <c r="F45" s="77" t="n">
        <v>76</v>
      </c>
      <c r="G45" s="77" t="n">
        <v>2</v>
      </c>
      <c r="H45" s="77" t="n">
        <v>33</v>
      </c>
      <c r="I45" s="77" t="n">
        <v>37</v>
      </c>
      <c r="J45" s="79" t="n">
        <v>36</v>
      </c>
      <c r="K45" s="99" t="n">
        <v>247</v>
      </c>
      <c r="L45" s="110"/>
    </row>
    <row r="46" s="101" customFormat="true" ht="15.65" hidden="false" customHeight="true" outlineLevel="0" collapsed="false">
      <c r="A46" s="91"/>
      <c r="B46" s="108" t="s">
        <v>98</v>
      </c>
      <c r="C46" s="109" t="n">
        <v>131</v>
      </c>
      <c r="D46" s="77" t="n">
        <v>68</v>
      </c>
      <c r="E46" s="109" t="n">
        <v>75</v>
      </c>
      <c r="F46" s="77" t="n">
        <v>85</v>
      </c>
      <c r="G46" s="77" t="n">
        <v>1</v>
      </c>
      <c r="H46" s="77" t="n">
        <v>21</v>
      </c>
      <c r="I46" s="77" t="n">
        <v>36</v>
      </c>
      <c r="J46" s="79" t="n">
        <v>28</v>
      </c>
      <c r="K46" s="99" t="n">
        <v>275</v>
      </c>
      <c r="L46" s="110"/>
    </row>
    <row r="47" s="101" customFormat="true" ht="15.65" hidden="false" customHeight="true" outlineLevel="0" collapsed="false">
      <c r="A47" s="91"/>
      <c r="B47" s="108" t="s">
        <v>99</v>
      </c>
      <c r="C47" s="109" t="n">
        <v>164</v>
      </c>
      <c r="D47" s="77" t="n">
        <v>103</v>
      </c>
      <c r="E47" s="77" t="n">
        <v>89</v>
      </c>
      <c r="F47" s="77" t="n">
        <v>81</v>
      </c>
      <c r="G47" s="77" t="n">
        <v>2</v>
      </c>
      <c r="H47" s="77" t="n">
        <v>27</v>
      </c>
      <c r="I47" s="77" t="n">
        <v>34</v>
      </c>
      <c r="J47" s="79" t="n">
        <v>27</v>
      </c>
      <c r="K47" s="111" t="n">
        <v>266</v>
      </c>
      <c r="L47" s="112"/>
    </row>
    <row r="48" s="101" customFormat="true" ht="15.65" hidden="false" customHeight="true" outlineLevel="0" collapsed="false">
      <c r="A48" s="91"/>
      <c r="B48" s="108" t="s">
        <v>100</v>
      </c>
      <c r="C48" s="109" t="n">
        <v>145</v>
      </c>
      <c r="D48" s="77" t="n">
        <v>95</v>
      </c>
      <c r="E48" s="77" t="n">
        <v>86</v>
      </c>
      <c r="F48" s="77" t="n">
        <v>98</v>
      </c>
      <c r="G48" s="77" t="n">
        <v>2</v>
      </c>
      <c r="H48" s="77" t="n">
        <v>22</v>
      </c>
      <c r="I48" s="77" t="n">
        <v>28</v>
      </c>
      <c r="J48" s="79" t="n">
        <v>26</v>
      </c>
      <c r="K48" s="111" t="n">
        <v>305</v>
      </c>
      <c r="L48" s="112"/>
    </row>
    <row r="49" s="101" customFormat="true" ht="15.65" hidden="false" customHeight="true" outlineLevel="0" collapsed="false">
      <c r="A49" s="91"/>
      <c r="B49" s="113" t="s">
        <v>101</v>
      </c>
      <c r="C49" s="77" t="n">
        <v>163</v>
      </c>
      <c r="D49" s="77" t="n">
        <v>82</v>
      </c>
      <c r="E49" s="77" t="n">
        <v>95</v>
      </c>
      <c r="F49" s="77" t="n">
        <v>86</v>
      </c>
      <c r="G49" s="77" t="n">
        <v>2</v>
      </c>
      <c r="H49" s="77" t="n">
        <v>20</v>
      </c>
      <c r="I49" s="77" t="n">
        <v>49</v>
      </c>
      <c r="J49" s="114" t="n">
        <v>38</v>
      </c>
      <c r="K49" s="115" t="n">
        <v>275</v>
      </c>
      <c r="L49" s="112"/>
    </row>
    <row r="50" s="101" customFormat="true" ht="15.65" hidden="false" customHeight="true" outlineLevel="0" collapsed="false">
      <c r="A50" s="75" t="s">
        <v>89</v>
      </c>
      <c r="B50" s="108" t="s">
        <v>90</v>
      </c>
      <c r="C50" s="77" t="n">
        <v>137</v>
      </c>
      <c r="D50" s="77" t="n">
        <v>81</v>
      </c>
      <c r="E50" s="77" t="n">
        <v>79</v>
      </c>
      <c r="F50" s="77" t="n">
        <v>70</v>
      </c>
      <c r="G50" s="77" t="n">
        <v>2</v>
      </c>
      <c r="H50" s="77" t="n">
        <v>22</v>
      </c>
      <c r="I50" s="77" t="n">
        <v>33</v>
      </c>
      <c r="J50" s="114" t="n">
        <v>28</v>
      </c>
      <c r="K50" s="111" t="n">
        <v>249</v>
      </c>
      <c r="L50" s="112"/>
    </row>
    <row r="51" s="101" customFormat="true" ht="15.65" hidden="false" customHeight="true" outlineLevel="0" collapsed="false">
      <c r="A51" s="91"/>
      <c r="B51" s="108" t="s">
        <v>91</v>
      </c>
      <c r="C51" s="77" t="n">
        <v>136</v>
      </c>
      <c r="D51" s="77" t="n">
        <v>89</v>
      </c>
      <c r="E51" s="77" t="n">
        <v>94</v>
      </c>
      <c r="F51" s="77" t="n">
        <v>88</v>
      </c>
      <c r="G51" s="77" t="n">
        <v>1</v>
      </c>
      <c r="H51" s="77" t="n">
        <v>20</v>
      </c>
      <c r="I51" s="77" t="n">
        <v>33</v>
      </c>
      <c r="J51" s="114" t="n">
        <v>24</v>
      </c>
      <c r="K51" s="111" t="n">
        <v>227</v>
      </c>
      <c r="L51" s="112"/>
    </row>
    <row r="52" s="101" customFormat="true" ht="15.65" hidden="false" customHeight="true" outlineLevel="0" collapsed="false">
      <c r="A52" s="91"/>
      <c r="B52" s="108" t="s">
        <v>92</v>
      </c>
      <c r="C52" s="77" t="n">
        <v>180</v>
      </c>
      <c r="D52" s="77" t="n">
        <v>93</v>
      </c>
      <c r="E52" s="77" t="n">
        <v>119</v>
      </c>
      <c r="F52" s="77" t="n">
        <v>108</v>
      </c>
      <c r="G52" s="77" t="n">
        <v>1</v>
      </c>
      <c r="H52" s="77" t="n">
        <v>28</v>
      </c>
      <c r="I52" s="77" t="n">
        <v>53</v>
      </c>
      <c r="J52" s="114" t="n">
        <v>30</v>
      </c>
      <c r="K52" s="111" t="n">
        <v>294</v>
      </c>
      <c r="L52" s="112"/>
    </row>
    <row r="53" s="101" customFormat="true" ht="15.65" hidden="false" customHeight="true" outlineLevel="0" collapsed="false">
      <c r="A53" s="91"/>
      <c r="B53" s="108" t="s">
        <v>93</v>
      </c>
      <c r="C53" s="77" t="n">
        <v>146</v>
      </c>
      <c r="D53" s="77" t="n">
        <v>100</v>
      </c>
      <c r="E53" s="77" t="n">
        <v>97</v>
      </c>
      <c r="F53" s="77" t="n">
        <v>80</v>
      </c>
      <c r="G53" s="77" t="n">
        <v>4</v>
      </c>
      <c r="H53" s="77" t="n">
        <v>23</v>
      </c>
      <c r="I53" s="77" t="n">
        <v>33</v>
      </c>
      <c r="J53" s="114" t="n">
        <v>33</v>
      </c>
      <c r="K53" s="111" t="n">
        <v>267</v>
      </c>
      <c r="L53" s="112"/>
    </row>
    <row r="54" s="101" customFormat="true" ht="15.65" hidden="false" customHeight="true" outlineLevel="0" collapsed="false">
      <c r="A54" s="91"/>
      <c r="B54" s="108" t="s">
        <v>94</v>
      </c>
      <c r="C54" s="116" t="n">
        <v>193</v>
      </c>
      <c r="D54" s="117" t="n">
        <v>111</v>
      </c>
      <c r="E54" s="117" t="n">
        <v>132</v>
      </c>
      <c r="F54" s="117" t="n">
        <v>106</v>
      </c>
      <c r="G54" s="117" t="n">
        <v>6</v>
      </c>
      <c r="H54" s="117" t="n">
        <v>35</v>
      </c>
      <c r="I54" s="117" t="n">
        <v>54</v>
      </c>
      <c r="J54" s="118" t="n">
        <v>28</v>
      </c>
      <c r="K54" s="119" t="n">
        <v>344</v>
      </c>
      <c r="L54" s="112"/>
    </row>
    <row r="55" s="101" customFormat="true" ht="15.65" hidden="false" customHeight="true" outlineLevel="0" collapsed="false">
      <c r="A55" s="91"/>
      <c r="B55" s="108" t="s">
        <v>95</v>
      </c>
      <c r="C55" s="77" t="n">
        <v>155</v>
      </c>
      <c r="D55" s="77" t="n">
        <v>81</v>
      </c>
      <c r="E55" s="77" t="n">
        <v>105</v>
      </c>
      <c r="F55" s="77" t="n">
        <v>84</v>
      </c>
      <c r="G55" s="77" t="n">
        <v>2</v>
      </c>
      <c r="H55" s="77" t="n">
        <v>15</v>
      </c>
      <c r="I55" s="77" t="n">
        <v>38</v>
      </c>
      <c r="J55" s="114" t="n">
        <v>46</v>
      </c>
      <c r="K55" s="111" t="n">
        <v>294</v>
      </c>
    </row>
    <row r="56" s="101" customFormat="true" ht="15.65" hidden="false" customHeight="true" outlineLevel="0" collapsed="false">
      <c r="A56" s="91"/>
      <c r="B56" s="108" t="s">
        <v>96</v>
      </c>
      <c r="C56" s="77" t="n">
        <v>194</v>
      </c>
      <c r="D56" s="77" t="n">
        <v>116</v>
      </c>
      <c r="E56" s="77" t="n">
        <v>102</v>
      </c>
      <c r="F56" s="109" t="n">
        <v>109</v>
      </c>
      <c r="G56" s="77" t="n">
        <v>1</v>
      </c>
      <c r="H56" s="77" t="n">
        <v>29</v>
      </c>
      <c r="I56" s="109" t="n">
        <v>44</v>
      </c>
      <c r="J56" s="120" t="n">
        <v>37</v>
      </c>
      <c r="K56" s="115" t="n">
        <v>321</v>
      </c>
    </row>
    <row r="57" s="101" customFormat="true" ht="15.65" hidden="false" customHeight="true" outlineLevel="0" collapsed="false">
      <c r="A57" s="91"/>
      <c r="B57" s="108" t="s">
        <v>97</v>
      </c>
      <c r="C57" s="109" t="n">
        <v>121</v>
      </c>
      <c r="D57" s="77" t="n">
        <v>79</v>
      </c>
      <c r="E57" s="77" t="n">
        <v>106</v>
      </c>
      <c r="F57" s="109" t="n">
        <v>79</v>
      </c>
      <c r="G57" s="77" t="n">
        <v>0</v>
      </c>
      <c r="H57" s="77" t="n">
        <v>18</v>
      </c>
      <c r="I57" s="109" t="n">
        <v>25</v>
      </c>
      <c r="J57" s="120" t="n">
        <v>41</v>
      </c>
      <c r="K57" s="115" t="n">
        <v>254</v>
      </c>
    </row>
    <row r="58" customFormat="false" ht="18" hidden="false" customHeight="true" outlineLevel="0" collapsed="false">
      <c r="A58" s="91"/>
      <c r="B58" s="108" t="s">
        <v>98</v>
      </c>
      <c r="C58" s="77" t="n">
        <v>155</v>
      </c>
      <c r="D58" s="77" t="n">
        <v>98</v>
      </c>
      <c r="E58" s="77" t="n">
        <v>97</v>
      </c>
      <c r="F58" s="77" t="n">
        <v>94</v>
      </c>
      <c r="G58" s="77" t="n">
        <v>0</v>
      </c>
      <c r="H58" s="77" t="n">
        <v>23</v>
      </c>
      <c r="I58" s="77" t="n">
        <v>29</v>
      </c>
      <c r="J58" s="114" t="n">
        <v>40</v>
      </c>
      <c r="K58" s="99" t="n">
        <v>271</v>
      </c>
      <c r="L58" s="65"/>
    </row>
    <row r="59" customFormat="false" ht="13" hidden="false" customHeight="false" outlineLevel="0" collapsed="false">
      <c r="A59" s="91"/>
      <c r="B59" s="121" t="s">
        <v>99</v>
      </c>
      <c r="C59" s="77" t="n">
        <v>187</v>
      </c>
      <c r="D59" s="77" t="n">
        <v>105</v>
      </c>
      <c r="E59" s="77" t="n">
        <v>95</v>
      </c>
      <c r="F59" s="77" t="n">
        <v>103</v>
      </c>
      <c r="G59" s="77" t="n">
        <v>4</v>
      </c>
      <c r="H59" s="77" t="n">
        <v>21</v>
      </c>
      <c r="I59" s="77" t="n">
        <v>32</v>
      </c>
      <c r="J59" s="114" t="n">
        <v>55</v>
      </c>
      <c r="K59" s="99" t="n">
        <v>307</v>
      </c>
    </row>
    <row r="60" customFormat="false" ht="13" hidden="false" customHeight="false" outlineLevel="0" collapsed="false">
      <c r="A60" s="91"/>
      <c r="B60" s="108" t="s">
        <v>100</v>
      </c>
      <c r="C60" s="77" t="n">
        <v>152</v>
      </c>
      <c r="D60" s="77" t="n">
        <v>99</v>
      </c>
      <c r="E60" s="77" t="n">
        <v>98</v>
      </c>
      <c r="F60" s="77" t="n">
        <v>87</v>
      </c>
      <c r="G60" s="77" t="n">
        <v>2</v>
      </c>
      <c r="H60" s="77" t="n">
        <v>19</v>
      </c>
      <c r="I60" s="77" t="n">
        <v>38</v>
      </c>
      <c r="J60" s="114" t="n">
        <v>30</v>
      </c>
      <c r="K60" s="111" t="n">
        <v>316</v>
      </c>
    </row>
    <row r="61" customFormat="false" ht="13" hidden="false" customHeight="false" outlineLevel="0" collapsed="false">
      <c r="A61" s="91"/>
      <c r="B61" s="108" t="s">
        <v>101</v>
      </c>
      <c r="C61" s="77" t="n">
        <v>168</v>
      </c>
      <c r="D61" s="77" t="n">
        <v>89</v>
      </c>
      <c r="E61" s="77" t="n">
        <v>90</v>
      </c>
      <c r="F61" s="77" t="n">
        <v>90</v>
      </c>
      <c r="G61" s="77" t="n">
        <v>2</v>
      </c>
      <c r="H61" s="77" t="n">
        <v>27</v>
      </c>
      <c r="I61" s="77" t="n">
        <v>45</v>
      </c>
      <c r="J61" s="114" t="n">
        <v>33</v>
      </c>
      <c r="K61" s="111" t="n">
        <v>298</v>
      </c>
    </row>
    <row r="62" customFormat="false" ht="13" hidden="false" customHeight="false" outlineLevel="0" collapsed="false">
      <c r="A62" s="75" t="s">
        <v>102</v>
      </c>
      <c r="B62" s="108" t="s">
        <v>90</v>
      </c>
      <c r="C62" s="77" t="n">
        <v>170</v>
      </c>
      <c r="D62" s="77" t="n">
        <v>100</v>
      </c>
      <c r="E62" s="77" t="n">
        <v>94</v>
      </c>
      <c r="F62" s="77" t="n">
        <v>90</v>
      </c>
      <c r="G62" s="77" t="n">
        <v>1</v>
      </c>
      <c r="H62" s="77" t="n">
        <v>31</v>
      </c>
      <c r="I62" s="77" t="n">
        <v>32</v>
      </c>
      <c r="J62" s="114" t="n">
        <v>33</v>
      </c>
      <c r="K62" s="111" t="n">
        <v>289</v>
      </c>
    </row>
    <row r="63" customFormat="false" ht="13" hidden="false" customHeight="false" outlineLevel="0" collapsed="false">
      <c r="A63" s="75"/>
      <c r="B63" s="113" t="s">
        <v>91</v>
      </c>
      <c r="C63" s="77" t="n">
        <v>144</v>
      </c>
      <c r="D63" s="77" t="n">
        <v>94</v>
      </c>
      <c r="E63" s="77" t="n">
        <v>98</v>
      </c>
      <c r="F63" s="77" t="n">
        <v>82</v>
      </c>
      <c r="G63" s="77" t="n">
        <v>3</v>
      </c>
      <c r="H63" s="77" t="n">
        <v>27</v>
      </c>
      <c r="I63" s="77" t="n">
        <v>30</v>
      </c>
      <c r="J63" s="114" t="n">
        <v>39</v>
      </c>
      <c r="K63" s="99" t="n">
        <v>247</v>
      </c>
    </row>
    <row r="64" customFormat="false" ht="13" hidden="false" customHeight="false" outlineLevel="0" collapsed="false">
      <c r="A64" s="75"/>
      <c r="B64" s="122" t="s">
        <v>92</v>
      </c>
      <c r="C64" s="123" t="n">
        <v>158</v>
      </c>
      <c r="D64" s="123" t="n">
        <v>107</v>
      </c>
      <c r="E64" s="123" t="n">
        <v>100</v>
      </c>
      <c r="F64" s="123" t="n">
        <v>86</v>
      </c>
      <c r="G64" s="123" t="n">
        <v>3</v>
      </c>
      <c r="H64" s="123" t="n">
        <v>24</v>
      </c>
      <c r="I64" s="123" t="n">
        <v>24</v>
      </c>
      <c r="J64" s="124" t="n">
        <v>45</v>
      </c>
      <c r="K64" s="125" t="n">
        <v>296</v>
      </c>
    </row>
    <row r="65" customFormat="false" ht="13" hidden="false" customHeight="false" outlineLevel="0" collapsed="false">
      <c r="A65" s="126" t="s">
        <v>103</v>
      </c>
      <c r="B65" s="126"/>
      <c r="C65" s="126"/>
      <c r="D65" s="126"/>
      <c r="E65" s="126"/>
      <c r="F65" s="126"/>
      <c r="G65" s="81"/>
      <c r="H65" s="81"/>
      <c r="I65" s="81"/>
      <c r="J65" s="127"/>
      <c r="K65" s="128"/>
    </row>
    <row r="67" customFormat="false" ht="13" hidden="false" customHeight="false" outlineLevel="0" collapsed="false">
      <c r="A67" s="129"/>
      <c r="B67" s="129"/>
      <c r="C67" s="130"/>
      <c r="D67" s="130"/>
      <c r="E67" s="130"/>
      <c r="F67" s="130"/>
      <c r="G67" s="130"/>
      <c r="H67" s="130"/>
      <c r="I67" s="130"/>
      <c r="J67" s="131"/>
      <c r="K67" s="132"/>
    </row>
    <row r="71" customFormat="false" ht="13" hidden="false" customHeight="false" outlineLevel="0" collapsed="false">
      <c r="B71" s="130"/>
    </row>
    <row r="73" customFormat="false" ht="13" hidden="false" customHeight="false" outlineLevel="0" collapsed="false">
      <c r="J73" s="133"/>
    </row>
  </sheetData>
  <mergeCells count="2">
    <mergeCell ref="A3:B3"/>
    <mergeCell ref="A65:F65"/>
  </mergeCells>
  <printOptions headings="false" gridLines="false" gridLinesSet="true" horizontalCentered="true" verticalCentered="false"/>
  <pageMargins left="0.7875" right="0.720138888888889" top="0.7875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pane xSplit="0" ySplit="3" topLeftCell="A63" activePane="bottomLeft" state="frozen"/>
      <selection pane="topLeft" activeCell="A1" activeCellId="0" sqref="A1"/>
      <selection pane="bottomLeft" activeCell="L65" activeCellId="0" sqref="L65"/>
    </sheetView>
  </sheetViews>
  <sheetFormatPr defaultColWidth="8.9921875" defaultRowHeight="13" zeroHeight="false" outlineLevelRow="0" outlineLevelCol="0"/>
  <cols>
    <col collapsed="false" customWidth="true" hidden="false" outlineLevel="0" max="1" min="1" style="134" width="6.36"/>
    <col collapsed="false" customWidth="true" hidden="false" outlineLevel="0" max="2" min="2" style="135" width="3.72"/>
    <col collapsed="false" customWidth="true" hidden="false" outlineLevel="0" max="3" min="3" style="3" width="7.26"/>
    <col collapsed="false" customWidth="true" hidden="false" outlineLevel="0" max="12" min="4" style="3" width="6.72"/>
    <col collapsed="false" customWidth="false" hidden="false" outlineLevel="0" max="14" min="13" style="136" width="8.99"/>
    <col collapsed="false" customWidth="false" hidden="false" outlineLevel="0" max="257" min="15" style="137" width="8.99"/>
  </cols>
  <sheetData>
    <row r="1" customFormat="false" ht="18.75" hidden="false" customHeight="true" outlineLevel="0" collapsed="false">
      <c r="A1" s="138" t="s">
        <v>114</v>
      </c>
      <c r="B1" s="139"/>
      <c r="C1" s="139"/>
      <c r="D1" s="139"/>
      <c r="E1" s="139"/>
      <c r="F1" s="139"/>
      <c r="G1" s="139"/>
      <c r="H1" s="139"/>
      <c r="I1" s="139"/>
    </row>
    <row r="2" customFormat="false" ht="21" hidden="false" customHeight="true" outlineLevel="0" collapsed="false">
      <c r="A2" s="140"/>
      <c r="B2" s="140"/>
      <c r="C2" s="140"/>
      <c r="D2" s="140"/>
      <c r="E2" s="141"/>
      <c r="F2" s="141"/>
      <c r="L2" s="10" t="s">
        <v>1</v>
      </c>
    </row>
    <row r="3" customFormat="false" ht="71.25" hidden="false" customHeight="true" outlineLevel="0" collapsed="false">
      <c r="A3" s="142"/>
      <c r="B3" s="142"/>
      <c r="C3" s="143" t="s">
        <v>115</v>
      </c>
      <c r="D3" s="143" t="s">
        <v>116</v>
      </c>
      <c r="E3" s="143" t="s">
        <v>117</v>
      </c>
      <c r="F3" s="143" t="s">
        <v>118</v>
      </c>
      <c r="G3" s="143" t="s">
        <v>119</v>
      </c>
      <c r="H3" s="143" t="s">
        <v>120</v>
      </c>
      <c r="I3" s="143" t="s">
        <v>121</v>
      </c>
      <c r="J3" s="143" t="s">
        <v>122</v>
      </c>
      <c r="K3" s="143" t="s">
        <v>123</v>
      </c>
      <c r="L3" s="143" t="s">
        <v>124</v>
      </c>
    </row>
    <row r="4" customFormat="false" ht="14.5" hidden="false" customHeight="true" outlineLevel="0" collapsed="false">
      <c r="A4" s="22" t="s">
        <v>9</v>
      </c>
      <c r="B4" s="144"/>
      <c r="C4" s="69" t="n">
        <v>423</v>
      </c>
      <c r="D4" s="69" t="n">
        <v>448</v>
      </c>
      <c r="E4" s="69" t="n">
        <v>398</v>
      </c>
      <c r="F4" s="69" t="n">
        <v>1082</v>
      </c>
      <c r="G4" s="69" t="n">
        <v>39</v>
      </c>
      <c r="H4" s="69" t="n">
        <v>5759</v>
      </c>
      <c r="I4" s="69" t="n">
        <v>29</v>
      </c>
      <c r="J4" s="69" t="n">
        <v>5</v>
      </c>
      <c r="K4" s="69" t="n">
        <v>70</v>
      </c>
      <c r="L4" s="69" t="n">
        <v>193</v>
      </c>
      <c r="M4" s="145"/>
      <c r="N4" s="145"/>
    </row>
    <row r="5" s="147" customFormat="true" ht="14.5" hidden="false" customHeight="true" outlineLevel="0" collapsed="false">
      <c r="A5" s="22" t="s">
        <v>10</v>
      </c>
      <c r="B5" s="144"/>
      <c r="C5" s="69" t="n">
        <v>422</v>
      </c>
      <c r="D5" s="69" t="n">
        <v>390</v>
      </c>
      <c r="E5" s="69" t="n">
        <v>447</v>
      </c>
      <c r="F5" s="69" t="n">
        <v>1044</v>
      </c>
      <c r="G5" s="69" t="n">
        <v>43</v>
      </c>
      <c r="H5" s="69" t="n">
        <v>5813</v>
      </c>
      <c r="I5" s="69" t="n">
        <v>31</v>
      </c>
      <c r="J5" s="69" t="n">
        <v>4</v>
      </c>
      <c r="K5" s="69" t="n">
        <v>49</v>
      </c>
      <c r="L5" s="69" t="n">
        <v>162</v>
      </c>
      <c r="M5" s="145"/>
      <c r="N5" s="145"/>
      <c r="O5" s="146"/>
    </row>
    <row r="6" customFormat="false" ht="14.5" hidden="false" customHeight="true" outlineLevel="0" collapsed="false">
      <c r="A6" s="22" t="s">
        <v>12</v>
      </c>
      <c r="B6" s="144"/>
      <c r="C6" s="69" t="n">
        <v>409</v>
      </c>
      <c r="D6" s="69" t="n">
        <v>342</v>
      </c>
      <c r="E6" s="69" t="n">
        <v>374</v>
      </c>
      <c r="F6" s="69" t="n">
        <v>967</v>
      </c>
      <c r="G6" s="69" t="n">
        <v>56</v>
      </c>
      <c r="H6" s="69" t="n">
        <v>5799</v>
      </c>
      <c r="I6" s="69" t="n">
        <v>27</v>
      </c>
      <c r="J6" s="69" t="n">
        <v>8</v>
      </c>
      <c r="K6" s="69" t="n">
        <v>71</v>
      </c>
      <c r="L6" s="69" t="n">
        <v>182</v>
      </c>
      <c r="M6" s="145"/>
      <c r="N6" s="145"/>
    </row>
    <row r="7" customFormat="false" ht="14.5" hidden="false" customHeight="true" outlineLevel="0" collapsed="false">
      <c r="A7" s="22" t="s">
        <v>15</v>
      </c>
      <c r="B7" s="144"/>
      <c r="C7" s="69" t="n">
        <v>434</v>
      </c>
      <c r="D7" s="69" t="n">
        <v>337</v>
      </c>
      <c r="E7" s="69" t="n">
        <v>370</v>
      </c>
      <c r="F7" s="69" t="n">
        <v>844</v>
      </c>
      <c r="G7" s="69" t="n">
        <v>37</v>
      </c>
      <c r="H7" s="69" t="n">
        <v>6079</v>
      </c>
      <c r="I7" s="69" t="n">
        <v>38</v>
      </c>
      <c r="J7" s="69" t="n">
        <v>8</v>
      </c>
      <c r="K7" s="69" t="n">
        <v>56</v>
      </c>
      <c r="L7" s="69" t="n">
        <v>180</v>
      </c>
      <c r="M7" s="145"/>
      <c r="N7" s="145"/>
    </row>
    <row r="8" customFormat="false" ht="14.5" hidden="false" customHeight="true" outlineLevel="0" collapsed="false">
      <c r="A8" s="22" t="s">
        <v>17</v>
      </c>
      <c r="B8" s="144"/>
      <c r="C8" s="69" t="n">
        <v>390</v>
      </c>
      <c r="D8" s="69" t="n">
        <v>205</v>
      </c>
      <c r="E8" s="69" t="n">
        <v>361</v>
      </c>
      <c r="F8" s="69" t="n">
        <v>771</v>
      </c>
      <c r="G8" s="69" t="n">
        <v>34</v>
      </c>
      <c r="H8" s="69" t="n">
        <v>5729</v>
      </c>
      <c r="I8" s="69" t="n">
        <v>26</v>
      </c>
      <c r="J8" s="69" t="n">
        <v>2</v>
      </c>
      <c r="K8" s="69" t="n">
        <v>47</v>
      </c>
      <c r="L8" s="69" t="n">
        <v>208</v>
      </c>
      <c r="M8" s="145"/>
      <c r="N8" s="145"/>
    </row>
    <row r="9" customFormat="false" ht="14.5" hidden="false" customHeight="true" outlineLevel="0" collapsed="false">
      <c r="A9" s="22" t="s">
        <v>20</v>
      </c>
      <c r="B9" s="144"/>
      <c r="C9" s="69" t="n">
        <v>284</v>
      </c>
      <c r="D9" s="69" t="n">
        <v>101</v>
      </c>
      <c r="E9" s="69" t="n">
        <v>299</v>
      </c>
      <c r="F9" s="69" t="n">
        <v>674</v>
      </c>
      <c r="G9" s="69" t="n">
        <v>25</v>
      </c>
      <c r="H9" s="69" t="n">
        <v>4403</v>
      </c>
      <c r="I9" s="69" t="n">
        <v>18</v>
      </c>
      <c r="J9" s="69" t="n">
        <v>3</v>
      </c>
      <c r="K9" s="69" t="n">
        <v>34</v>
      </c>
      <c r="L9" s="69" t="n">
        <v>189</v>
      </c>
      <c r="M9" s="145"/>
      <c r="N9" s="145"/>
    </row>
    <row r="10" customFormat="false" ht="14.5" hidden="false" customHeight="true" outlineLevel="0" collapsed="false">
      <c r="A10" s="22" t="s">
        <v>21</v>
      </c>
      <c r="B10" s="144"/>
      <c r="C10" s="69" t="n">
        <v>285</v>
      </c>
      <c r="D10" s="69" t="n">
        <v>124</v>
      </c>
      <c r="E10" s="69" t="n">
        <v>401</v>
      </c>
      <c r="F10" s="69" t="n">
        <v>757</v>
      </c>
      <c r="G10" s="69" t="n">
        <v>45</v>
      </c>
      <c r="H10" s="69" t="n">
        <v>4525</v>
      </c>
      <c r="I10" s="69" t="n">
        <v>20</v>
      </c>
      <c r="J10" s="69" t="n">
        <v>2</v>
      </c>
      <c r="K10" s="69" t="n">
        <v>38</v>
      </c>
      <c r="L10" s="69" t="n">
        <v>231</v>
      </c>
      <c r="M10" s="145"/>
      <c r="N10" s="145"/>
    </row>
    <row r="11" customFormat="false" ht="14.5" hidden="false" customHeight="true" outlineLevel="0" collapsed="false">
      <c r="A11" s="30" t="s">
        <v>22</v>
      </c>
      <c r="B11" s="144"/>
      <c r="C11" s="69" t="n">
        <v>386</v>
      </c>
      <c r="D11" s="69" t="n">
        <v>156</v>
      </c>
      <c r="E11" s="69" t="n">
        <v>476</v>
      </c>
      <c r="F11" s="69" t="n">
        <v>939</v>
      </c>
      <c r="G11" s="69" t="n">
        <v>43</v>
      </c>
      <c r="H11" s="69" t="n">
        <v>6380</v>
      </c>
      <c r="I11" s="69" t="n">
        <v>22</v>
      </c>
      <c r="J11" s="69" t="n">
        <v>2</v>
      </c>
      <c r="K11" s="69" t="n">
        <v>31</v>
      </c>
      <c r="L11" s="69" t="n">
        <v>255</v>
      </c>
      <c r="M11" s="145"/>
      <c r="N11" s="145"/>
    </row>
    <row r="12" customFormat="false" ht="13" hidden="false" customHeight="false" outlineLevel="0" collapsed="false">
      <c r="A12" s="30" t="s">
        <v>23</v>
      </c>
      <c r="B12" s="144"/>
      <c r="C12" s="69" t="n">
        <v>455</v>
      </c>
      <c r="D12" s="69" t="n">
        <v>166</v>
      </c>
      <c r="E12" s="69" t="n">
        <v>536</v>
      </c>
      <c r="F12" s="69" t="n">
        <v>1134</v>
      </c>
      <c r="G12" s="69" t="n">
        <v>56</v>
      </c>
      <c r="H12" s="69" t="n">
        <v>7352</v>
      </c>
      <c r="I12" s="69" t="n">
        <v>29</v>
      </c>
      <c r="J12" s="69" t="n">
        <v>7</v>
      </c>
      <c r="K12" s="69" t="n">
        <v>34</v>
      </c>
      <c r="L12" s="69" t="n">
        <v>237</v>
      </c>
      <c r="M12" s="145"/>
      <c r="N12" s="145"/>
    </row>
    <row r="13" customFormat="false" ht="13" hidden="false" customHeight="false" outlineLevel="0" collapsed="false">
      <c r="A13" s="30"/>
      <c r="B13" s="144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145"/>
      <c r="N13" s="145"/>
    </row>
    <row r="14" customFormat="false" ht="13" hidden="false" customHeight="false" outlineLevel="0" collapsed="false">
      <c r="A14" s="148" t="s">
        <v>27</v>
      </c>
      <c r="B14" s="144" t="s">
        <v>28</v>
      </c>
      <c r="C14" s="69" t="n">
        <v>10</v>
      </c>
      <c r="D14" s="69" t="n">
        <v>6</v>
      </c>
      <c r="E14" s="69" t="n">
        <v>25</v>
      </c>
      <c r="F14" s="69" t="n">
        <v>37</v>
      </c>
      <c r="G14" s="69" t="n">
        <v>4</v>
      </c>
      <c r="H14" s="69" t="n">
        <v>374</v>
      </c>
      <c r="I14" s="69" t="n">
        <v>3</v>
      </c>
      <c r="J14" s="69" t="n">
        <v>1</v>
      </c>
      <c r="K14" s="69" t="n">
        <v>3</v>
      </c>
      <c r="L14" s="69" t="n">
        <v>11</v>
      </c>
      <c r="M14" s="145"/>
      <c r="N14" s="145"/>
    </row>
    <row r="15" customFormat="false" ht="13" hidden="false" customHeight="false" outlineLevel="0" collapsed="false">
      <c r="A15" s="148"/>
      <c r="B15" s="144" t="s">
        <v>31</v>
      </c>
      <c r="C15" s="69" t="n">
        <v>26</v>
      </c>
      <c r="D15" s="69" t="n">
        <v>8</v>
      </c>
      <c r="E15" s="69" t="n">
        <v>25</v>
      </c>
      <c r="F15" s="69" t="n">
        <v>42</v>
      </c>
      <c r="G15" s="69" t="n">
        <v>1</v>
      </c>
      <c r="H15" s="69" t="n">
        <v>330</v>
      </c>
      <c r="I15" s="69" t="n">
        <v>1</v>
      </c>
      <c r="J15" s="69" t="n">
        <v>0</v>
      </c>
      <c r="K15" s="69" t="n">
        <v>3</v>
      </c>
      <c r="L15" s="69" t="n">
        <v>10</v>
      </c>
      <c r="M15" s="145"/>
      <c r="N15" s="145"/>
    </row>
    <row r="16" customFormat="false" ht="13" hidden="false" customHeight="false" outlineLevel="0" collapsed="false">
      <c r="A16" s="148"/>
      <c r="B16" s="144" t="s">
        <v>34</v>
      </c>
      <c r="C16" s="69" t="n">
        <v>28</v>
      </c>
      <c r="D16" s="69" t="n">
        <v>13</v>
      </c>
      <c r="E16" s="69" t="n">
        <v>30</v>
      </c>
      <c r="F16" s="69" t="n">
        <v>69</v>
      </c>
      <c r="G16" s="69" t="n">
        <v>0</v>
      </c>
      <c r="H16" s="69" t="n">
        <v>467</v>
      </c>
      <c r="I16" s="69" t="n">
        <v>2</v>
      </c>
      <c r="J16" s="69" t="n">
        <v>1</v>
      </c>
      <c r="K16" s="69" t="n">
        <v>3</v>
      </c>
      <c r="L16" s="69" t="n">
        <v>21</v>
      </c>
      <c r="M16" s="137"/>
      <c r="N16" s="145"/>
    </row>
    <row r="17" customFormat="false" ht="13" hidden="false" customHeight="false" outlineLevel="0" collapsed="false">
      <c r="A17" s="148"/>
      <c r="B17" s="144" t="s">
        <v>35</v>
      </c>
      <c r="C17" s="69" t="n">
        <v>25</v>
      </c>
      <c r="D17" s="69" t="n">
        <v>9</v>
      </c>
      <c r="E17" s="69" t="n">
        <v>22</v>
      </c>
      <c r="F17" s="69" t="n">
        <v>49</v>
      </c>
      <c r="G17" s="69" t="n">
        <v>0</v>
      </c>
      <c r="H17" s="69" t="n">
        <v>352</v>
      </c>
      <c r="I17" s="69" t="n">
        <v>1</v>
      </c>
      <c r="J17" s="69" t="n">
        <v>0</v>
      </c>
      <c r="K17" s="69" t="n">
        <v>3</v>
      </c>
      <c r="L17" s="69" t="n">
        <v>16</v>
      </c>
      <c r="M17" s="137"/>
      <c r="N17" s="145"/>
    </row>
    <row r="18" customFormat="false" ht="13" hidden="false" customHeight="false" outlineLevel="0" collapsed="false">
      <c r="A18" s="148"/>
      <c r="B18" s="144" t="s">
        <v>38</v>
      </c>
      <c r="C18" s="69" t="n">
        <v>18</v>
      </c>
      <c r="D18" s="69" t="n">
        <v>7</v>
      </c>
      <c r="E18" s="69" t="n">
        <v>13</v>
      </c>
      <c r="F18" s="69" t="n">
        <v>54</v>
      </c>
      <c r="G18" s="69" t="n">
        <v>4</v>
      </c>
      <c r="H18" s="69" t="n">
        <v>355</v>
      </c>
      <c r="I18" s="69" t="n">
        <v>2</v>
      </c>
      <c r="J18" s="69" t="n">
        <v>0</v>
      </c>
      <c r="K18" s="69" t="n">
        <v>2</v>
      </c>
      <c r="L18" s="69" t="n">
        <v>17</v>
      </c>
      <c r="M18" s="137"/>
      <c r="N18" s="145"/>
    </row>
    <row r="19" customFormat="false" ht="13" hidden="false" customHeight="false" outlineLevel="0" collapsed="false">
      <c r="A19" s="148"/>
      <c r="B19" s="144" t="s">
        <v>39</v>
      </c>
      <c r="C19" s="69" t="n">
        <v>13</v>
      </c>
      <c r="D19" s="69" t="n">
        <v>6</v>
      </c>
      <c r="E19" s="69" t="n">
        <v>26</v>
      </c>
      <c r="F19" s="69" t="n">
        <v>73</v>
      </c>
      <c r="G19" s="69" t="n">
        <v>4</v>
      </c>
      <c r="H19" s="69" t="n">
        <v>399</v>
      </c>
      <c r="I19" s="69" t="n">
        <v>0</v>
      </c>
      <c r="J19" s="69" t="n">
        <v>0</v>
      </c>
      <c r="K19" s="69" t="n">
        <v>2</v>
      </c>
      <c r="L19" s="69" t="n">
        <v>18</v>
      </c>
      <c r="M19" s="137"/>
      <c r="N19" s="145"/>
    </row>
    <row r="20" customFormat="false" ht="13" hidden="false" customHeight="false" outlineLevel="0" collapsed="false">
      <c r="A20" s="148"/>
      <c r="B20" s="144" t="s">
        <v>42</v>
      </c>
      <c r="C20" s="69" t="n">
        <v>24</v>
      </c>
      <c r="D20" s="69" t="n">
        <v>9</v>
      </c>
      <c r="E20" s="69" t="n">
        <v>19</v>
      </c>
      <c r="F20" s="69" t="n">
        <v>52</v>
      </c>
      <c r="G20" s="69" t="n">
        <v>2</v>
      </c>
      <c r="H20" s="69" t="n">
        <v>354</v>
      </c>
      <c r="I20" s="69" t="n">
        <v>0</v>
      </c>
      <c r="J20" s="69" t="n">
        <v>0</v>
      </c>
      <c r="K20" s="69" t="n">
        <v>3</v>
      </c>
      <c r="L20" s="69" t="n">
        <v>13</v>
      </c>
      <c r="M20" s="137"/>
      <c r="N20" s="145"/>
    </row>
    <row r="21" customFormat="false" ht="13" hidden="false" customHeight="false" outlineLevel="0" collapsed="false">
      <c r="A21" s="148"/>
      <c r="B21" s="144" t="s">
        <v>45</v>
      </c>
      <c r="C21" s="69" t="n">
        <v>30</v>
      </c>
      <c r="D21" s="69" t="n">
        <v>8</v>
      </c>
      <c r="E21" s="69" t="n">
        <v>21</v>
      </c>
      <c r="F21" s="69" t="n">
        <v>45</v>
      </c>
      <c r="G21" s="69" t="n">
        <v>1</v>
      </c>
      <c r="H21" s="69" t="n">
        <v>342</v>
      </c>
      <c r="I21" s="69" t="n">
        <v>2</v>
      </c>
      <c r="J21" s="69" t="n">
        <v>0</v>
      </c>
      <c r="K21" s="69" t="n">
        <v>2</v>
      </c>
      <c r="L21" s="69" t="n">
        <v>15</v>
      </c>
      <c r="M21" s="137"/>
      <c r="N21" s="145"/>
    </row>
    <row r="22" customFormat="false" ht="13" hidden="false" customHeight="false" outlineLevel="0" collapsed="false">
      <c r="A22" s="148"/>
      <c r="B22" s="144" t="s">
        <v>47</v>
      </c>
      <c r="C22" s="69" t="n">
        <v>26</v>
      </c>
      <c r="D22" s="69" t="n">
        <v>7</v>
      </c>
      <c r="E22" s="69" t="n">
        <v>28</v>
      </c>
      <c r="F22" s="69" t="n">
        <v>70</v>
      </c>
      <c r="G22" s="69" t="n">
        <v>3</v>
      </c>
      <c r="H22" s="69" t="n">
        <v>349</v>
      </c>
      <c r="I22" s="69" t="n">
        <v>2</v>
      </c>
      <c r="J22" s="69" t="n">
        <v>1</v>
      </c>
      <c r="K22" s="69" t="n">
        <v>3</v>
      </c>
      <c r="L22" s="69" t="n">
        <v>16</v>
      </c>
      <c r="M22" s="137"/>
      <c r="N22" s="145"/>
    </row>
    <row r="23" customFormat="false" ht="13" hidden="false" customHeight="false" outlineLevel="0" collapsed="false">
      <c r="A23" s="148"/>
      <c r="B23" s="144" t="s">
        <v>49</v>
      </c>
      <c r="C23" s="69" t="n">
        <v>29</v>
      </c>
      <c r="D23" s="69" t="n">
        <v>14</v>
      </c>
      <c r="E23" s="69" t="n">
        <v>35</v>
      </c>
      <c r="F23" s="69" t="n">
        <v>69</v>
      </c>
      <c r="G23" s="69" t="n">
        <v>1</v>
      </c>
      <c r="H23" s="69" t="n">
        <v>353</v>
      </c>
      <c r="I23" s="69" t="n">
        <v>2</v>
      </c>
      <c r="J23" s="69" t="n">
        <v>0</v>
      </c>
      <c r="K23" s="69" t="n">
        <v>3</v>
      </c>
      <c r="L23" s="69" t="n">
        <v>19</v>
      </c>
      <c r="M23" s="137"/>
      <c r="N23" s="145"/>
    </row>
    <row r="24" customFormat="false" ht="13" hidden="false" customHeight="false" outlineLevel="0" collapsed="false">
      <c r="A24" s="148"/>
      <c r="B24" s="144" t="s">
        <v>51</v>
      </c>
      <c r="C24" s="69" t="n">
        <v>34</v>
      </c>
      <c r="D24" s="69" t="n">
        <v>7</v>
      </c>
      <c r="E24" s="69" t="n">
        <v>27</v>
      </c>
      <c r="F24" s="69" t="n">
        <v>57</v>
      </c>
      <c r="G24" s="69" t="n">
        <v>1</v>
      </c>
      <c r="H24" s="69" t="n">
        <v>361</v>
      </c>
      <c r="I24" s="69" t="n">
        <v>1</v>
      </c>
      <c r="J24" s="69" t="n">
        <v>0</v>
      </c>
      <c r="K24" s="69" t="n">
        <v>4</v>
      </c>
      <c r="L24" s="69" t="n">
        <v>18</v>
      </c>
      <c r="M24" s="137"/>
      <c r="N24" s="145"/>
    </row>
    <row r="25" customFormat="false" ht="13" hidden="false" customHeight="false" outlineLevel="0" collapsed="false">
      <c r="A25" s="148"/>
      <c r="B25" s="144" t="s">
        <v>54</v>
      </c>
      <c r="C25" s="69" t="n">
        <v>21</v>
      </c>
      <c r="D25" s="69" t="n">
        <v>7</v>
      </c>
      <c r="E25" s="69" t="n">
        <v>28</v>
      </c>
      <c r="F25" s="69" t="n">
        <v>57</v>
      </c>
      <c r="G25" s="69" t="n">
        <v>4</v>
      </c>
      <c r="H25" s="69" t="n">
        <v>367</v>
      </c>
      <c r="I25" s="69" t="n">
        <v>2</v>
      </c>
      <c r="J25" s="69" t="n">
        <v>0</v>
      </c>
      <c r="K25" s="69" t="n">
        <v>3</v>
      </c>
      <c r="L25" s="69" t="n">
        <v>15</v>
      </c>
      <c r="M25" s="137"/>
      <c r="N25" s="145"/>
    </row>
    <row r="26" customFormat="false" ht="13" hidden="false" customHeight="false" outlineLevel="0" collapsed="false">
      <c r="A26" s="148" t="s">
        <v>57</v>
      </c>
      <c r="B26" s="144" t="s">
        <v>28</v>
      </c>
      <c r="C26" s="69" t="n">
        <v>23</v>
      </c>
      <c r="D26" s="69" t="n">
        <v>11</v>
      </c>
      <c r="E26" s="69" t="n">
        <v>15</v>
      </c>
      <c r="F26" s="69" t="n">
        <v>59</v>
      </c>
      <c r="G26" s="69" t="n">
        <v>2</v>
      </c>
      <c r="H26" s="69" t="n">
        <v>326</v>
      </c>
      <c r="I26" s="69" t="n">
        <v>2</v>
      </c>
      <c r="J26" s="69" t="n">
        <v>0</v>
      </c>
      <c r="K26" s="69" t="n">
        <v>0</v>
      </c>
      <c r="L26" s="69" t="n">
        <v>14</v>
      </c>
      <c r="M26" s="137"/>
      <c r="N26" s="145"/>
    </row>
    <row r="27" customFormat="false" ht="13" hidden="false" customHeight="false" outlineLevel="0" collapsed="false">
      <c r="A27" s="148"/>
      <c r="B27" s="144" t="s">
        <v>31</v>
      </c>
      <c r="C27" s="69" t="n">
        <v>18</v>
      </c>
      <c r="D27" s="69" t="n">
        <v>14</v>
      </c>
      <c r="E27" s="69" t="n">
        <v>19</v>
      </c>
      <c r="F27" s="69" t="n">
        <v>59</v>
      </c>
      <c r="G27" s="69" t="n">
        <v>1</v>
      </c>
      <c r="H27" s="69" t="n">
        <v>331</v>
      </c>
      <c r="I27" s="69" t="n">
        <v>0</v>
      </c>
      <c r="J27" s="69" t="n">
        <v>0</v>
      </c>
      <c r="K27" s="69" t="n">
        <v>3</v>
      </c>
      <c r="L27" s="69" t="n">
        <v>14</v>
      </c>
      <c r="M27" s="137"/>
      <c r="N27" s="145"/>
    </row>
    <row r="28" customFormat="false" ht="13" hidden="false" customHeight="false" outlineLevel="0" collapsed="false">
      <c r="A28" s="148"/>
      <c r="B28" s="144" t="s">
        <v>34</v>
      </c>
      <c r="C28" s="69" t="n">
        <v>25</v>
      </c>
      <c r="D28" s="69" t="n">
        <v>14</v>
      </c>
      <c r="E28" s="69" t="n">
        <v>31</v>
      </c>
      <c r="F28" s="69" t="n">
        <v>69</v>
      </c>
      <c r="G28" s="69" t="n">
        <v>6</v>
      </c>
      <c r="H28" s="69" t="n">
        <v>402</v>
      </c>
      <c r="I28" s="69" t="n">
        <v>1</v>
      </c>
      <c r="J28" s="69" t="n">
        <v>0</v>
      </c>
      <c r="K28" s="69" t="n">
        <v>7</v>
      </c>
      <c r="L28" s="69" t="n">
        <v>38</v>
      </c>
      <c r="M28" s="137"/>
      <c r="N28" s="145"/>
    </row>
    <row r="29" customFormat="false" ht="13" hidden="false" customHeight="false" outlineLevel="0" collapsed="false">
      <c r="A29" s="148"/>
      <c r="B29" s="144" t="s">
        <v>35</v>
      </c>
      <c r="C29" s="69" t="n">
        <v>21</v>
      </c>
      <c r="D29" s="69" t="n">
        <v>7</v>
      </c>
      <c r="E29" s="69" t="n">
        <v>41</v>
      </c>
      <c r="F29" s="69" t="n">
        <v>50</v>
      </c>
      <c r="G29" s="69" t="n">
        <v>6</v>
      </c>
      <c r="H29" s="69" t="n">
        <v>334</v>
      </c>
      <c r="I29" s="69" t="n">
        <v>3</v>
      </c>
      <c r="J29" s="69" t="n">
        <v>0</v>
      </c>
      <c r="K29" s="69" t="n">
        <v>4</v>
      </c>
      <c r="L29" s="69" t="n">
        <v>20</v>
      </c>
      <c r="M29" s="137"/>
      <c r="N29" s="145"/>
    </row>
    <row r="30" customFormat="false" ht="13" hidden="false" customHeight="false" outlineLevel="0" collapsed="false">
      <c r="A30" s="148"/>
      <c r="B30" s="144" t="s">
        <v>38</v>
      </c>
      <c r="C30" s="69" t="n">
        <v>25</v>
      </c>
      <c r="D30" s="69" t="n">
        <v>6</v>
      </c>
      <c r="E30" s="69" t="n">
        <v>25</v>
      </c>
      <c r="F30" s="69" t="n">
        <v>65</v>
      </c>
      <c r="G30" s="69" t="n">
        <v>2</v>
      </c>
      <c r="H30" s="69" t="n">
        <v>377</v>
      </c>
      <c r="I30" s="69" t="n">
        <v>1</v>
      </c>
      <c r="J30" s="69" t="n">
        <v>0</v>
      </c>
      <c r="K30" s="69" t="n">
        <v>4</v>
      </c>
      <c r="L30" s="69" t="n">
        <v>19</v>
      </c>
      <c r="M30" s="137"/>
      <c r="N30" s="145"/>
    </row>
    <row r="31" customFormat="false" ht="13" hidden="false" customHeight="false" outlineLevel="0" collapsed="false">
      <c r="A31" s="148"/>
      <c r="B31" s="144" t="s">
        <v>39</v>
      </c>
      <c r="C31" s="69" t="n">
        <v>21</v>
      </c>
      <c r="D31" s="69" t="n">
        <v>11</v>
      </c>
      <c r="E31" s="69" t="n">
        <v>36</v>
      </c>
      <c r="F31" s="69" t="n">
        <v>75</v>
      </c>
      <c r="G31" s="69" t="n">
        <v>4</v>
      </c>
      <c r="H31" s="69" t="n">
        <v>375</v>
      </c>
      <c r="I31" s="69" t="n">
        <v>1</v>
      </c>
      <c r="J31" s="69" t="n">
        <v>0</v>
      </c>
      <c r="K31" s="69" t="n">
        <v>6</v>
      </c>
      <c r="L31" s="69" t="n">
        <v>17</v>
      </c>
      <c r="M31" s="137"/>
      <c r="N31" s="145"/>
    </row>
    <row r="32" customFormat="false" ht="13" hidden="false" customHeight="false" outlineLevel="0" collapsed="false">
      <c r="A32" s="148"/>
      <c r="B32" s="144" t="s">
        <v>42</v>
      </c>
      <c r="C32" s="69" t="n">
        <v>32</v>
      </c>
      <c r="D32" s="69" t="n">
        <v>11</v>
      </c>
      <c r="E32" s="69" t="n">
        <v>27</v>
      </c>
      <c r="F32" s="69" t="n">
        <v>61</v>
      </c>
      <c r="G32" s="69" t="n">
        <v>1</v>
      </c>
      <c r="H32" s="69" t="n">
        <v>338</v>
      </c>
      <c r="I32" s="69" t="n">
        <v>3</v>
      </c>
      <c r="J32" s="69" t="n">
        <v>0</v>
      </c>
      <c r="K32" s="69" t="n">
        <v>5</v>
      </c>
      <c r="L32" s="69" t="n">
        <v>16</v>
      </c>
      <c r="M32" s="137"/>
      <c r="N32" s="145"/>
    </row>
    <row r="33" customFormat="false" ht="13" hidden="false" customHeight="false" outlineLevel="0" collapsed="false">
      <c r="A33" s="148"/>
      <c r="B33" s="144" t="s">
        <v>45</v>
      </c>
      <c r="C33" s="69" t="n">
        <v>18</v>
      </c>
      <c r="D33" s="69" t="n">
        <v>13</v>
      </c>
      <c r="E33" s="69" t="n">
        <v>35</v>
      </c>
      <c r="F33" s="69" t="n">
        <v>64</v>
      </c>
      <c r="G33" s="69" t="n">
        <v>5</v>
      </c>
      <c r="H33" s="69" t="n">
        <v>338</v>
      </c>
      <c r="I33" s="69" t="n">
        <v>2</v>
      </c>
      <c r="J33" s="69" t="n">
        <v>0</v>
      </c>
      <c r="K33" s="69" t="n">
        <v>2</v>
      </c>
      <c r="L33" s="69" t="n">
        <v>15</v>
      </c>
      <c r="M33" s="137"/>
      <c r="N33" s="145"/>
    </row>
    <row r="34" customFormat="false" ht="13" hidden="false" customHeight="false" outlineLevel="0" collapsed="false">
      <c r="A34" s="148"/>
      <c r="B34" s="144" t="s">
        <v>47</v>
      </c>
      <c r="C34" s="69" t="n">
        <v>32</v>
      </c>
      <c r="D34" s="69" t="n">
        <v>11</v>
      </c>
      <c r="E34" s="69" t="n">
        <v>59</v>
      </c>
      <c r="F34" s="69" t="n">
        <v>63</v>
      </c>
      <c r="G34" s="69" t="n">
        <v>6</v>
      </c>
      <c r="H34" s="69" t="n">
        <v>398</v>
      </c>
      <c r="I34" s="69" t="n">
        <v>2</v>
      </c>
      <c r="J34" s="69" t="n">
        <v>1</v>
      </c>
      <c r="K34" s="69" t="n">
        <v>2</v>
      </c>
      <c r="L34" s="69" t="n">
        <v>25</v>
      </c>
      <c r="M34" s="137"/>
      <c r="N34" s="145"/>
    </row>
    <row r="35" customFormat="false" ht="13" hidden="false" customHeight="false" outlineLevel="0" collapsed="false">
      <c r="A35" s="148"/>
      <c r="B35" s="144" t="s">
        <v>49</v>
      </c>
      <c r="C35" s="69" t="n">
        <v>23</v>
      </c>
      <c r="D35" s="69" t="n">
        <v>14</v>
      </c>
      <c r="E35" s="69" t="n">
        <v>32</v>
      </c>
      <c r="F35" s="69" t="n">
        <v>65</v>
      </c>
      <c r="G35" s="69" t="n">
        <v>5</v>
      </c>
      <c r="H35" s="69" t="n">
        <v>432</v>
      </c>
      <c r="I35" s="69" t="n">
        <v>0</v>
      </c>
      <c r="J35" s="69" t="n">
        <v>0</v>
      </c>
      <c r="K35" s="69" t="n">
        <v>3</v>
      </c>
      <c r="L35" s="69" t="n">
        <v>22</v>
      </c>
      <c r="M35" s="137"/>
      <c r="N35" s="145"/>
    </row>
    <row r="36" customFormat="false" ht="13" hidden="false" customHeight="false" outlineLevel="0" collapsed="false">
      <c r="A36" s="148"/>
      <c r="B36" s="144" t="s">
        <v>51</v>
      </c>
      <c r="C36" s="69" t="n">
        <v>27</v>
      </c>
      <c r="D36" s="69" t="n">
        <v>9</v>
      </c>
      <c r="E36" s="69" t="n">
        <v>48</v>
      </c>
      <c r="F36" s="69" t="n">
        <v>56</v>
      </c>
      <c r="G36" s="69" t="n">
        <v>3</v>
      </c>
      <c r="H36" s="69" t="n">
        <v>418</v>
      </c>
      <c r="I36" s="69" t="n">
        <v>2</v>
      </c>
      <c r="J36" s="69" t="n">
        <v>0</v>
      </c>
      <c r="K36" s="69" t="n">
        <v>2</v>
      </c>
      <c r="L36" s="69" t="n">
        <v>16</v>
      </c>
      <c r="M36" s="137"/>
      <c r="N36" s="145"/>
    </row>
    <row r="37" customFormat="false" ht="13" hidden="false" customHeight="false" outlineLevel="0" collapsed="false">
      <c r="A37" s="148"/>
      <c r="B37" s="144" t="s">
        <v>54</v>
      </c>
      <c r="C37" s="69" t="n">
        <v>20</v>
      </c>
      <c r="D37" s="69" t="n">
        <v>3</v>
      </c>
      <c r="E37" s="69" t="n">
        <v>33</v>
      </c>
      <c r="F37" s="69" t="n">
        <v>71</v>
      </c>
      <c r="G37" s="69" t="n">
        <v>4</v>
      </c>
      <c r="H37" s="69" t="n">
        <v>456</v>
      </c>
      <c r="I37" s="69" t="n">
        <v>3</v>
      </c>
      <c r="J37" s="69" t="n">
        <v>1</v>
      </c>
      <c r="K37" s="69" t="n">
        <v>0</v>
      </c>
      <c r="L37" s="69" t="n">
        <v>15</v>
      </c>
      <c r="M37" s="137"/>
      <c r="N37" s="145"/>
    </row>
    <row r="38" customFormat="false" ht="13" hidden="false" customHeight="false" outlineLevel="0" collapsed="false">
      <c r="A38" s="148" t="s">
        <v>22</v>
      </c>
      <c r="B38" s="144" t="s">
        <v>28</v>
      </c>
      <c r="C38" s="69" t="n">
        <v>24</v>
      </c>
      <c r="D38" s="69" t="n">
        <v>26</v>
      </c>
      <c r="E38" s="69" t="n">
        <v>25</v>
      </c>
      <c r="F38" s="69" t="n">
        <v>53</v>
      </c>
      <c r="G38" s="69" t="n">
        <v>5</v>
      </c>
      <c r="H38" s="69" t="n">
        <v>406</v>
      </c>
      <c r="I38" s="69" t="n">
        <v>4</v>
      </c>
      <c r="J38" s="69" t="n">
        <v>0</v>
      </c>
      <c r="K38" s="69" t="n">
        <v>3</v>
      </c>
      <c r="L38" s="69" t="n">
        <v>24</v>
      </c>
      <c r="M38" s="137"/>
      <c r="N38" s="145"/>
    </row>
    <row r="39" customFormat="false" ht="13" hidden="false" customHeight="false" outlineLevel="0" collapsed="false">
      <c r="A39" s="148"/>
      <c r="B39" s="144" t="s">
        <v>31</v>
      </c>
      <c r="C39" s="69" t="n">
        <v>26</v>
      </c>
      <c r="D39" s="69" t="n">
        <v>13</v>
      </c>
      <c r="E39" s="69" t="n">
        <v>28</v>
      </c>
      <c r="F39" s="69" t="n">
        <v>70</v>
      </c>
      <c r="G39" s="69" t="n">
        <v>5</v>
      </c>
      <c r="H39" s="69" t="n">
        <v>416</v>
      </c>
      <c r="I39" s="69" t="n">
        <v>1</v>
      </c>
      <c r="J39" s="69" t="n">
        <v>0</v>
      </c>
      <c r="K39" s="69" t="n">
        <v>0</v>
      </c>
      <c r="L39" s="69" t="n">
        <v>18</v>
      </c>
      <c r="M39" s="137"/>
      <c r="N39" s="145"/>
    </row>
    <row r="40" customFormat="false" ht="13" hidden="false" customHeight="false" outlineLevel="0" collapsed="false">
      <c r="A40" s="148"/>
      <c r="B40" s="144" t="s">
        <v>34</v>
      </c>
      <c r="C40" s="69" t="n">
        <v>34</v>
      </c>
      <c r="D40" s="69" t="n">
        <v>13</v>
      </c>
      <c r="E40" s="69" t="n">
        <v>47</v>
      </c>
      <c r="F40" s="69" t="n">
        <v>88</v>
      </c>
      <c r="G40" s="69" t="n">
        <v>2</v>
      </c>
      <c r="H40" s="69" t="n">
        <v>599</v>
      </c>
      <c r="I40" s="69" t="n">
        <v>3</v>
      </c>
      <c r="J40" s="69" t="n">
        <v>0</v>
      </c>
      <c r="K40" s="69" t="n">
        <v>5</v>
      </c>
      <c r="L40" s="69" t="n">
        <v>18</v>
      </c>
      <c r="M40" s="137"/>
      <c r="N40" s="145"/>
    </row>
    <row r="41" customFormat="false" ht="13" hidden="false" customHeight="false" outlineLevel="0" collapsed="false">
      <c r="A41" s="148"/>
      <c r="B41" s="144" t="s">
        <v>35</v>
      </c>
      <c r="C41" s="69" t="n">
        <v>26</v>
      </c>
      <c r="D41" s="69" t="n">
        <v>11</v>
      </c>
      <c r="E41" s="69" t="n">
        <v>29</v>
      </c>
      <c r="F41" s="69" t="n">
        <v>72</v>
      </c>
      <c r="G41" s="69" t="n">
        <v>3</v>
      </c>
      <c r="H41" s="69" t="n">
        <v>440</v>
      </c>
      <c r="I41" s="69" t="n">
        <v>2</v>
      </c>
      <c r="J41" s="69" t="n">
        <v>0</v>
      </c>
      <c r="K41" s="69" t="n">
        <v>2</v>
      </c>
      <c r="L41" s="69" t="n">
        <v>25</v>
      </c>
      <c r="M41" s="137"/>
      <c r="N41" s="145"/>
    </row>
    <row r="42" customFormat="false" ht="13.5" hidden="false" customHeight="true" outlineLevel="0" collapsed="false">
      <c r="A42" s="148"/>
      <c r="B42" s="144" t="s">
        <v>38</v>
      </c>
      <c r="C42" s="69" t="n">
        <v>30</v>
      </c>
      <c r="D42" s="69" t="n">
        <v>7</v>
      </c>
      <c r="E42" s="69" t="n">
        <v>45</v>
      </c>
      <c r="F42" s="69" t="n">
        <v>82</v>
      </c>
      <c r="G42" s="69" t="n">
        <v>4</v>
      </c>
      <c r="H42" s="69" t="n">
        <v>515</v>
      </c>
      <c r="I42" s="69" t="n">
        <v>3</v>
      </c>
      <c r="J42" s="69" t="n">
        <v>0</v>
      </c>
      <c r="K42" s="69" t="n">
        <v>3</v>
      </c>
      <c r="L42" s="69" t="n">
        <v>17</v>
      </c>
    </row>
    <row r="43" customFormat="false" ht="13.5" hidden="false" customHeight="true" outlineLevel="0" collapsed="false">
      <c r="A43" s="148"/>
      <c r="B43" s="144" t="s">
        <v>39</v>
      </c>
      <c r="C43" s="69" t="n">
        <v>31</v>
      </c>
      <c r="D43" s="69" t="n">
        <v>14</v>
      </c>
      <c r="E43" s="69" t="n">
        <v>42</v>
      </c>
      <c r="F43" s="69" t="n">
        <v>87</v>
      </c>
      <c r="G43" s="69" t="n">
        <v>5</v>
      </c>
      <c r="H43" s="69" t="n">
        <v>569</v>
      </c>
      <c r="I43" s="69" t="n">
        <v>2</v>
      </c>
      <c r="J43" s="69" t="n">
        <v>0</v>
      </c>
      <c r="K43" s="69" t="n">
        <v>1</v>
      </c>
      <c r="L43" s="69" t="n">
        <v>19</v>
      </c>
    </row>
    <row r="44" customFormat="false" ht="13.5" hidden="false" customHeight="true" outlineLevel="0" collapsed="false">
      <c r="A44" s="148"/>
      <c r="B44" s="144" t="s">
        <v>125</v>
      </c>
      <c r="C44" s="69" t="n">
        <v>46</v>
      </c>
      <c r="D44" s="69" t="n">
        <v>20</v>
      </c>
      <c r="E44" s="69" t="n">
        <v>29</v>
      </c>
      <c r="F44" s="69" t="n">
        <v>80</v>
      </c>
      <c r="G44" s="69" t="n">
        <v>2</v>
      </c>
      <c r="H44" s="69" t="n">
        <v>555</v>
      </c>
      <c r="I44" s="69" t="n">
        <v>1</v>
      </c>
      <c r="J44" s="69" t="n">
        <v>0</v>
      </c>
      <c r="K44" s="69" t="n">
        <v>3</v>
      </c>
      <c r="L44" s="69" t="n">
        <v>22</v>
      </c>
      <c r="M44" s="137"/>
      <c r="N44" s="137"/>
    </row>
    <row r="45" customFormat="false" ht="13.5" hidden="false" customHeight="true" outlineLevel="0" collapsed="false">
      <c r="A45" s="149"/>
      <c r="B45" s="144" t="s">
        <v>45</v>
      </c>
      <c r="C45" s="150" t="n">
        <v>22</v>
      </c>
      <c r="D45" s="150" t="n">
        <v>4</v>
      </c>
      <c r="E45" s="150" t="n">
        <v>43</v>
      </c>
      <c r="F45" s="150" t="n">
        <v>91</v>
      </c>
      <c r="G45" s="150" t="n">
        <v>3</v>
      </c>
      <c r="H45" s="150" t="n">
        <v>570</v>
      </c>
      <c r="I45" s="150" t="n">
        <v>0</v>
      </c>
      <c r="J45" s="150" t="n">
        <v>0</v>
      </c>
      <c r="K45" s="150" t="n">
        <v>3</v>
      </c>
      <c r="L45" s="150" t="n">
        <v>24</v>
      </c>
      <c r="M45" s="137"/>
      <c r="N45" s="137"/>
    </row>
    <row r="46" customFormat="false" ht="13.5" hidden="false" customHeight="true" outlineLevel="0" collapsed="false">
      <c r="B46" s="144" t="s">
        <v>47</v>
      </c>
      <c r="C46" s="69" t="n">
        <v>32</v>
      </c>
      <c r="D46" s="69" t="n">
        <v>18</v>
      </c>
      <c r="E46" s="69" t="n">
        <v>37</v>
      </c>
      <c r="F46" s="69" t="n">
        <v>68</v>
      </c>
      <c r="G46" s="69" t="n">
        <v>4</v>
      </c>
      <c r="H46" s="151" t="n">
        <v>531</v>
      </c>
      <c r="I46" s="151" t="n">
        <v>2</v>
      </c>
      <c r="J46" s="151" t="n">
        <v>1</v>
      </c>
      <c r="K46" s="151" t="n">
        <v>1</v>
      </c>
      <c r="L46" s="151" t="n">
        <v>26</v>
      </c>
      <c r="M46" s="137"/>
      <c r="N46" s="137"/>
    </row>
    <row r="47" customFormat="false" ht="13.5" hidden="false" customHeight="true" outlineLevel="0" collapsed="false">
      <c r="B47" s="144" t="s">
        <v>49</v>
      </c>
      <c r="C47" s="69" t="n">
        <v>37</v>
      </c>
      <c r="D47" s="69" t="n">
        <v>11</v>
      </c>
      <c r="E47" s="69" t="n">
        <v>58</v>
      </c>
      <c r="F47" s="69" t="n">
        <v>80</v>
      </c>
      <c r="G47" s="69" t="n">
        <v>3</v>
      </c>
      <c r="H47" s="151" t="n">
        <v>573</v>
      </c>
      <c r="I47" s="151" t="n">
        <v>0</v>
      </c>
      <c r="J47" s="151" t="n">
        <v>1</v>
      </c>
      <c r="K47" s="151" t="n">
        <v>4</v>
      </c>
      <c r="L47" s="152" t="n">
        <v>26</v>
      </c>
      <c r="M47" s="137"/>
      <c r="N47" s="137"/>
    </row>
    <row r="48" customFormat="false" ht="13.5" hidden="false" customHeight="true" outlineLevel="0" collapsed="false">
      <c r="B48" s="144" t="s">
        <v>51</v>
      </c>
      <c r="C48" s="69" t="n">
        <v>34</v>
      </c>
      <c r="D48" s="69" t="n">
        <v>11</v>
      </c>
      <c r="E48" s="69" t="n">
        <v>47</v>
      </c>
      <c r="F48" s="69" t="n">
        <v>83</v>
      </c>
      <c r="G48" s="69" t="n">
        <v>2</v>
      </c>
      <c r="H48" s="151" t="n">
        <v>606</v>
      </c>
      <c r="I48" s="151" t="n">
        <v>1</v>
      </c>
      <c r="J48" s="151" t="n">
        <v>0</v>
      </c>
      <c r="K48" s="151" t="n">
        <v>3</v>
      </c>
      <c r="L48" s="151" t="n">
        <v>20</v>
      </c>
      <c r="M48" s="137"/>
      <c r="N48" s="137"/>
    </row>
    <row r="49" customFormat="false" ht="13.5" hidden="false" customHeight="true" outlineLevel="0" collapsed="false">
      <c r="A49" s="153"/>
      <c r="B49" s="144" t="s">
        <v>54</v>
      </c>
      <c r="C49" s="69" t="n">
        <v>44</v>
      </c>
      <c r="D49" s="69" t="n">
        <v>8</v>
      </c>
      <c r="E49" s="69" t="n">
        <v>46</v>
      </c>
      <c r="F49" s="69" t="n">
        <v>85</v>
      </c>
      <c r="G49" s="69" t="n">
        <v>5</v>
      </c>
      <c r="H49" s="151" t="n">
        <v>600</v>
      </c>
      <c r="I49" s="151" t="n">
        <v>3</v>
      </c>
      <c r="J49" s="151" t="n">
        <v>0</v>
      </c>
      <c r="K49" s="151" t="n">
        <v>3</v>
      </c>
      <c r="L49" s="151" t="n">
        <v>16</v>
      </c>
      <c r="M49" s="137"/>
      <c r="N49" s="137"/>
    </row>
    <row r="50" customFormat="false" ht="13.5" hidden="false" customHeight="true" outlineLevel="0" collapsed="false">
      <c r="A50" s="153" t="s">
        <v>23</v>
      </c>
      <c r="B50" s="23" t="s">
        <v>28</v>
      </c>
      <c r="C50" s="154" t="n">
        <v>34</v>
      </c>
      <c r="D50" s="154" t="n">
        <v>13</v>
      </c>
      <c r="E50" s="69" t="n">
        <v>28</v>
      </c>
      <c r="F50" s="69" t="n">
        <v>81</v>
      </c>
      <c r="G50" s="69" t="n">
        <v>4</v>
      </c>
      <c r="H50" s="151" t="n">
        <v>519</v>
      </c>
      <c r="I50" s="151" t="n">
        <v>3</v>
      </c>
      <c r="J50" s="151" t="n">
        <v>0</v>
      </c>
      <c r="K50" s="155" t="n">
        <v>4</v>
      </c>
      <c r="L50" s="152" t="n">
        <v>15</v>
      </c>
      <c r="M50" s="137"/>
      <c r="N50" s="137"/>
    </row>
    <row r="51" customFormat="false" ht="13.5" hidden="false" customHeight="true" outlineLevel="0" collapsed="false">
      <c r="A51" s="153"/>
      <c r="B51" s="23" t="s">
        <v>31</v>
      </c>
      <c r="C51" s="154" t="n">
        <v>36</v>
      </c>
      <c r="D51" s="154" t="n">
        <v>10</v>
      </c>
      <c r="E51" s="69" t="n">
        <v>32</v>
      </c>
      <c r="F51" s="69" t="n">
        <v>98</v>
      </c>
      <c r="G51" s="69" t="n">
        <v>4</v>
      </c>
      <c r="H51" s="151" t="n">
        <v>503</v>
      </c>
      <c r="I51" s="151" t="n">
        <v>0</v>
      </c>
      <c r="J51" s="151" t="n">
        <v>2</v>
      </c>
      <c r="K51" s="155" t="n">
        <v>1</v>
      </c>
      <c r="L51" s="152" t="n">
        <v>26</v>
      </c>
      <c r="M51" s="137"/>
      <c r="N51" s="137"/>
    </row>
    <row r="52" customFormat="false" ht="13.5" hidden="false" customHeight="true" outlineLevel="0" collapsed="false">
      <c r="A52" s="153"/>
      <c r="B52" s="23" t="s">
        <v>34</v>
      </c>
      <c r="C52" s="154" t="n">
        <v>45</v>
      </c>
      <c r="D52" s="154" t="n">
        <v>20</v>
      </c>
      <c r="E52" s="69" t="n">
        <v>75</v>
      </c>
      <c r="F52" s="69" t="n">
        <v>84</v>
      </c>
      <c r="G52" s="69" t="n">
        <v>2</v>
      </c>
      <c r="H52" s="151" t="n">
        <v>643</v>
      </c>
      <c r="I52" s="151" t="n">
        <v>2</v>
      </c>
      <c r="J52" s="151" t="n">
        <v>0</v>
      </c>
      <c r="K52" s="155" t="n">
        <v>2</v>
      </c>
      <c r="L52" s="152" t="n">
        <v>33</v>
      </c>
      <c r="M52" s="137"/>
      <c r="N52" s="137"/>
    </row>
    <row r="53" customFormat="false" ht="13.5" hidden="false" customHeight="true" outlineLevel="0" collapsed="false">
      <c r="A53" s="153"/>
      <c r="B53" s="23" t="s">
        <v>35</v>
      </c>
      <c r="C53" s="154" t="n">
        <v>30</v>
      </c>
      <c r="D53" s="154" t="n">
        <v>13</v>
      </c>
      <c r="E53" s="69" t="n">
        <v>40</v>
      </c>
      <c r="F53" s="69" t="n">
        <v>95</v>
      </c>
      <c r="G53" s="69" t="n">
        <v>6</v>
      </c>
      <c r="H53" s="151" t="n">
        <v>576</v>
      </c>
      <c r="I53" s="151" t="n">
        <v>4</v>
      </c>
      <c r="J53" s="151" t="n">
        <v>0</v>
      </c>
      <c r="K53" s="155" t="n">
        <v>6</v>
      </c>
      <c r="L53" s="152" t="n">
        <v>13</v>
      </c>
      <c r="M53" s="137"/>
      <c r="N53" s="137"/>
    </row>
    <row r="54" customFormat="false" ht="13.5" hidden="false" customHeight="true" outlineLevel="0" collapsed="false">
      <c r="A54" s="153"/>
      <c r="B54" s="23" t="s">
        <v>38</v>
      </c>
      <c r="C54" s="154" t="n">
        <v>45</v>
      </c>
      <c r="D54" s="154" t="n">
        <v>17</v>
      </c>
      <c r="E54" s="69" t="n">
        <v>48</v>
      </c>
      <c r="F54" s="69" t="n">
        <v>104</v>
      </c>
      <c r="G54" s="69" t="n">
        <v>6</v>
      </c>
      <c r="H54" s="151" t="n">
        <v>753</v>
      </c>
      <c r="I54" s="151" t="n">
        <v>1</v>
      </c>
      <c r="J54" s="151" t="n">
        <v>1</v>
      </c>
      <c r="K54" s="155" t="n">
        <v>3</v>
      </c>
      <c r="L54" s="152" t="n">
        <v>31</v>
      </c>
      <c r="M54" s="137"/>
      <c r="N54" s="137"/>
    </row>
    <row r="55" customFormat="false" ht="13" hidden="false" customHeight="false" outlineLevel="0" collapsed="false">
      <c r="A55" s="153"/>
      <c r="B55" s="23" t="s">
        <v>39</v>
      </c>
      <c r="C55" s="154" t="n">
        <v>38</v>
      </c>
      <c r="D55" s="154" t="n">
        <v>17</v>
      </c>
      <c r="E55" s="69" t="n">
        <v>46</v>
      </c>
      <c r="F55" s="69" t="n">
        <v>82</v>
      </c>
      <c r="G55" s="69" t="n">
        <v>1</v>
      </c>
      <c r="H55" s="151" t="n">
        <v>619</v>
      </c>
      <c r="I55" s="151" t="n">
        <v>3</v>
      </c>
      <c r="J55" s="151" t="n">
        <v>0</v>
      </c>
      <c r="K55" s="155" t="n">
        <v>2</v>
      </c>
      <c r="L55" s="152" t="n">
        <v>12</v>
      </c>
      <c r="M55" s="137"/>
      <c r="N55" s="137"/>
    </row>
    <row r="56" customFormat="false" ht="13" hidden="false" customHeight="false" outlineLevel="0" collapsed="false">
      <c r="A56" s="153"/>
      <c r="B56" s="144" t="s">
        <v>42</v>
      </c>
      <c r="C56" s="69" t="n">
        <v>38</v>
      </c>
      <c r="D56" s="69" t="n">
        <v>14</v>
      </c>
      <c r="E56" s="69" t="n">
        <v>63</v>
      </c>
      <c r="F56" s="69" t="n">
        <v>103</v>
      </c>
      <c r="G56" s="69" t="n">
        <v>8</v>
      </c>
      <c r="H56" s="151" t="n">
        <v>698</v>
      </c>
      <c r="I56" s="151" t="n">
        <v>6</v>
      </c>
      <c r="J56" s="151" t="n">
        <v>2</v>
      </c>
      <c r="K56" s="151" t="n">
        <v>3</v>
      </c>
      <c r="L56" s="155" t="n">
        <v>18</v>
      </c>
      <c r="M56" s="137"/>
      <c r="N56" s="137"/>
    </row>
    <row r="57" customFormat="false" ht="13" hidden="false" customHeight="false" outlineLevel="0" collapsed="false">
      <c r="A57" s="153"/>
      <c r="B57" s="144" t="s">
        <v>45</v>
      </c>
      <c r="C57" s="55" t="n">
        <v>29</v>
      </c>
      <c r="D57" s="69" t="n">
        <v>9</v>
      </c>
      <c r="E57" s="69" t="n">
        <v>38</v>
      </c>
      <c r="F57" s="69" t="n">
        <v>88</v>
      </c>
      <c r="G57" s="69" t="n">
        <v>2</v>
      </c>
      <c r="H57" s="151" t="n">
        <v>543</v>
      </c>
      <c r="I57" s="151" t="n">
        <v>1</v>
      </c>
      <c r="J57" s="151" t="n">
        <v>0</v>
      </c>
      <c r="K57" s="151" t="n">
        <v>2</v>
      </c>
      <c r="L57" s="155" t="n">
        <v>11</v>
      </c>
      <c r="M57" s="137"/>
      <c r="N57" s="137"/>
    </row>
    <row r="58" customFormat="false" ht="13" hidden="false" customHeight="false" outlineLevel="0" collapsed="false">
      <c r="A58" s="153"/>
      <c r="B58" s="144" t="s">
        <v>47</v>
      </c>
      <c r="C58" s="69" t="n">
        <v>40</v>
      </c>
      <c r="D58" s="69" t="n">
        <v>12</v>
      </c>
      <c r="E58" s="69" t="n">
        <v>40</v>
      </c>
      <c r="F58" s="69" t="n">
        <v>100</v>
      </c>
      <c r="G58" s="69" t="n">
        <v>4</v>
      </c>
      <c r="H58" s="151" t="n">
        <v>596</v>
      </c>
      <c r="I58" s="151" t="n">
        <v>1</v>
      </c>
      <c r="J58" s="151" t="n">
        <v>1</v>
      </c>
      <c r="K58" s="151" t="n">
        <v>0</v>
      </c>
      <c r="L58" s="151" t="n">
        <v>13</v>
      </c>
    </row>
    <row r="59" customFormat="false" ht="13" hidden="false" customHeight="false" outlineLevel="0" collapsed="false">
      <c r="A59" s="153"/>
      <c r="B59" s="23" t="s">
        <v>49</v>
      </c>
      <c r="C59" s="69" t="n">
        <v>42</v>
      </c>
      <c r="D59" s="69" t="n">
        <v>16</v>
      </c>
      <c r="E59" s="69" t="n">
        <v>43</v>
      </c>
      <c r="F59" s="69" t="n">
        <v>105</v>
      </c>
      <c r="G59" s="69" t="n">
        <v>7</v>
      </c>
      <c r="H59" s="151" t="n">
        <v>659</v>
      </c>
      <c r="I59" s="151" t="n">
        <v>3</v>
      </c>
      <c r="J59" s="151" t="n">
        <v>1</v>
      </c>
      <c r="K59" s="151" t="n">
        <v>4</v>
      </c>
      <c r="L59" s="151" t="n">
        <v>29</v>
      </c>
    </row>
    <row r="60" customFormat="false" ht="13" hidden="false" customHeight="false" outlineLevel="0" collapsed="false">
      <c r="A60" s="153"/>
      <c r="B60" s="144" t="s">
        <v>51</v>
      </c>
      <c r="C60" s="69" t="n">
        <v>40</v>
      </c>
      <c r="D60" s="69" t="n">
        <v>13</v>
      </c>
      <c r="E60" s="69" t="n">
        <v>36</v>
      </c>
      <c r="F60" s="69" t="n">
        <v>105</v>
      </c>
      <c r="G60" s="69" t="n">
        <v>4</v>
      </c>
      <c r="H60" s="151" t="n">
        <v>622</v>
      </c>
      <c r="I60" s="151" t="n">
        <v>1</v>
      </c>
      <c r="J60" s="151" t="n">
        <v>0</v>
      </c>
      <c r="K60" s="151" t="n">
        <v>2</v>
      </c>
      <c r="L60" s="152" t="n">
        <v>18</v>
      </c>
    </row>
    <row r="61" customFormat="false" ht="13" hidden="false" customHeight="false" outlineLevel="0" collapsed="false">
      <c r="A61" s="153"/>
      <c r="B61" s="144" t="s">
        <v>54</v>
      </c>
      <c r="C61" s="69" t="n">
        <v>38</v>
      </c>
      <c r="D61" s="69" t="n">
        <v>12</v>
      </c>
      <c r="E61" s="69" t="n">
        <v>47</v>
      </c>
      <c r="F61" s="69" t="n">
        <v>89</v>
      </c>
      <c r="G61" s="69" t="n">
        <v>8</v>
      </c>
      <c r="H61" s="151" t="n">
        <v>621</v>
      </c>
      <c r="I61" s="151" t="n">
        <v>4</v>
      </c>
      <c r="J61" s="151" t="n">
        <v>0</v>
      </c>
      <c r="K61" s="151" t="n">
        <v>5</v>
      </c>
      <c r="L61" s="152" t="n">
        <v>18</v>
      </c>
    </row>
    <row r="62" customFormat="false" ht="13" hidden="false" customHeight="false" outlineLevel="0" collapsed="false">
      <c r="A62" s="149" t="s">
        <v>72</v>
      </c>
      <c r="B62" s="144" t="s">
        <v>28</v>
      </c>
      <c r="C62" s="69" t="n">
        <v>36</v>
      </c>
      <c r="D62" s="69" t="n">
        <v>17</v>
      </c>
      <c r="E62" s="69" t="n">
        <v>39</v>
      </c>
      <c r="F62" s="69" t="n">
        <v>98</v>
      </c>
      <c r="G62" s="69" t="n">
        <v>9</v>
      </c>
      <c r="H62" s="151" t="n">
        <v>610</v>
      </c>
      <c r="I62" s="151" t="n">
        <v>0</v>
      </c>
      <c r="J62" s="151" t="n">
        <v>0</v>
      </c>
      <c r="K62" s="151" t="n">
        <v>4</v>
      </c>
      <c r="L62" s="152" t="n">
        <v>27</v>
      </c>
    </row>
    <row r="63" customFormat="false" ht="13" hidden="false" customHeight="false" outlineLevel="0" collapsed="false">
      <c r="A63" s="149"/>
      <c r="B63" s="23" t="s">
        <v>31</v>
      </c>
      <c r="C63" s="3" t="n">
        <v>29</v>
      </c>
      <c r="D63" s="3" t="n">
        <v>13</v>
      </c>
      <c r="E63" s="3" t="n">
        <v>33</v>
      </c>
      <c r="F63" s="3" t="n">
        <v>80</v>
      </c>
      <c r="G63" s="3" t="n">
        <v>6</v>
      </c>
      <c r="H63" s="152" t="n">
        <v>579</v>
      </c>
      <c r="I63" s="152" t="n">
        <v>3</v>
      </c>
      <c r="J63" s="152" t="n">
        <v>0</v>
      </c>
      <c r="K63" s="152" t="n">
        <v>5</v>
      </c>
      <c r="L63" s="152" t="n">
        <v>16</v>
      </c>
    </row>
    <row r="64" customFormat="false" ht="13" hidden="false" customHeight="false" outlineLevel="0" collapsed="false">
      <c r="A64" s="149"/>
      <c r="B64" s="23" t="s">
        <v>34</v>
      </c>
      <c r="C64" s="156" t="n">
        <v>40</v>
      </c>
      <c r="D64" s="156" t="n">
        <v>10</v>
      </c>
      <c r="E64" s="156" t="n">
        <v>46</v>
      </c>
      <c r="F64" s="156" t="n">
        <v>84</v>
      </c>
      <c r="G64" s="156" t="n">
        <v>9</v>
      </c>
      <c r="H64" s="157" t="n">
        <v>634</v>
      </c>
      <c r="I64" s="157" t="n">
        <v>5</v>
      </c>
      <c r="J64" s="157" t="n">
        <v>1</v>
      </c>
      <c r="K64" s="157" t="n">
        <v>5</v>
      </c>
      <c r="L64" s="157" t="n">
        <v>19</v>
      </c>
    </row>
    <row r="65" customFormat="false" ht="13" hidden="false" customHeight="false" outlineLevel="0" collapsed="false">
      <c r="A65" s="158" t="s">
        <v>78</v>
      </c>
      <c r="B65" s="158"/>
      <c r="C65" s="158"/>
      <c r="D65" s="158"/>
      <c r="E65" s="158"/>
      <c r="F65" s="158"/>
      <c r="G65" s="158"/>
      <c r="H65" s="159"/>
      <c r="I65" s="159"/>
      <c r="J65" s="159"/>
      <c r="K65" s="159"/>
      <c r="L65" s="159"/>
    </row>
    <row r="67" customFormat="false" ht="12.75" hidden="false" customHeight="true" outlineLevel="0" collapsed="false"/>
  </sheetData>
  <mergeCells count="2">
    <mergeCell ref="A3:B3"/>
    <mergeCell ref="A65:G65"/>
  </mergeCells>
  <printOptions headings="false" gridLines="false" gridLinesSet="true" horizontalCentered="false" verticalCentered="false"/>
  <pageMargins left="0.7875" right="0.590277777777778" top="0.7875" bottom="0.5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5:49:35Z</dcterms:created>
  <dc:creator>小竹 陽也</dc:creator>
  <dc:description/>
  <dc:language>en-US</dc:language>
  <cp:lastModifiedBy>中尾太郎</cp:lastModifiedBy>
  <cp:lastPrinted>2024-04-15T02:09:33Z</cp:lastPrinted>
  <dcterms:modified xsi:type="dcterms:W3CDTF">2025-04-14T0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