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目次" sheetId="1" state="visible" r:id="rId2"/>
    <sheet name="全国産地の地域別分布" sheetId="2" state="visible" r:id="rId3"/>
    <sheet name="全国産地（業種別）一覧" sheetId="3" state="visible" r:id="rId4"/>
    <sheet name="我が国産地の形態別構成" sheetId="4" state="visible" r:id="rId5"/>
    <sheet name="業種別産地数・企業数・従業者数" sheetId="5" state="visible" r:id="rId6"/>
    <sheet name="地域別業種別企業数・従業者数" sheetId="6" state="visible" r:id="rId7"/>
    <sheet name="産地形成期別産地数" sheetId="7" state="visible" r:id="rId8"/>
    <sheet name="従業者規模別企業数" sheetId="8" state="visible" r:id="rId9"/>
    <sheet name="産地の企業形態別企業数" sheetId="9" state="visible" r:id="rId10"/>
    <sheet name="地域別業種別生産額" sheetId="10" state="visible" r:id="rId11"/>
    <sheet name="地域別業種別輸出額" sheetId="11" state="visible" r:id="rId12"/>
    <sheet name="地域別・形態別の生産額・輸出額・企業数の推移" sheetId="12" state="visible" r:id="rId13"/>
    <sheet name="業種別の生産額・輸出額・企業数の推移" sheetId="13" state="visible" r:id="rId14"/>
    <sheet name="生産者の専業・副業状況" sheetId="14" state="visible" r:id="rId15"/>
    <sheet name="産地の倒産・転業・廃業・休業・開業企業状況（企業数）" sheetId="15" state="visible" r:id="rId16"/>
    <sheet name="産地の抱える問題" sheetId="16" state="visible" r:id="rId17"/>
    <sheet name="産地集積のメリット" sheetId="17" state="visible" r:id="rId18"/>
    <sheet name="産地のメリット" sheetId="18" state="visible" r:id="rId19"/>
    <sheet name="産地活性化のため望まれる公的支援" sheetId="19" state="visible" r:id="rId20"/>
    <sheet name="産地出荷額の最も多かった年代" sheetId="20" state="visible" r:id="rId21"/>
    <sheet name="出荷額の減少程度" sheetId="21" state="visible" r:id="rId22"/>
    <sheet name="出荷額減少の背景" sheetId="22" state="visible" r:id="rId23"/>
    <sheet name="出荷額減少の産地中小企業への影響" sheetId="23" state="visible" r:id="rId24"/>
    <sheet name="倒産・廃業の動向" sheetId="24" state="visible" r:id="rId25"/>
    <sheet name="倒産・廃業の原因" sheetId="25" state="visible" r:id="rId26"/>
    <sheet name="倒産・廃業が産地に与える影響" sheetId="26" state="visible" r:id="rId27"/>
    <sheet name="海外に生産拠点を持つ企業の割合" sheetId="27" state="visible" r:id="rId28"/>
    <sheet name="海外に生産拠点を持つ企業の地域" sheetId="28" state="visible" r:id="rId29"/>
    <sheet name="今後、海外に生産拠点を持つ企業数の動向" sheetId="29" state="visible" r:id="rId30"/>
    <sheet name="海外展開による産地の生産への影響" sheetId="30" state="visible" r:id="rId31"/>
    <sheet name="従業者減少の程度" sheetId="31" state="visible" r:id="rId32"/>
    <sheet name="従業者減少の原因、削減された従業者の吸収先" sheetId="32" state="visible" r:id="rId33"/>
    <sheet name="企業間業況格差のここ３年の変化" sheetId="33" state="visible" r:id="rId34"/>
    <sheet name="企業間業況格差拡大の要因" sheetId="34" state="visible" r:id="rId35"/>
    <sheet name="産地製品の消費者への直接販売" sheetId="35" state="visible" r:id="rId36"/>
    <sheet name="直接販売の比率の変化" sheetId="36" state="visible" r:id="rId37"/>
    <sheet name="インターネットのホームページ作成企業の有無" sheetId="37" state="visible" r:id="rId38"/>
    <sheet name="インターネットのホームページ作成による効果" sheetId="38" state="visible" r:id="rId39"/>
    <sheet name="アウトソーシングを活用している企業の有無" sheetId="39" state="visible" r:id="rId40"/>
    <sheet name="産地内に立地する企業間の分業体制" sheetId="40" state="visible" r:id="rId41"/>
    <sheet name="分業体制に支障の理由・支障への対策" sheetId="41" state="visible" r:id="rId42"/>
    <sheet name="コンピュータネットワークにより結ばれている企業" sheetId="42" state="visible" r:id="rId43"/>
    <sheet name="異業種交流会の活動状況・効果" sheetId="43" state="visible" r:id="rId44"/>
    <sheet name="産地の将来、５年後の姿" sheetId="44" state="visible" r:id="rId45"/>
    <sheet name="産地の将来、発展する理由" sheetId="45" state="visible" r:id="rId46"/>
    <sheet name="産地の今後の取り組み" sheetId="46" state="visible" r:id="rId47"/>
    <sheet name="第1表" sheetId="47" state="visible" r:id="rId48"/>
    <sheet name="第2表" sheetId="48" state="visible" r:id="rId49"/>
    <sheet name="第3表" sheetId="49" state="visible" r:id="rId50"/>
    <sheet name="第4表 " sheetId="50" state="visible" r:id="rId51"/>
    <sheet name="第5表" sheetId="51" state="visible" r:id="rId52"/>
    <sheet name="第6表" sheetId="52" state="visible" r:id="rId53"/>
  </sheets>
  <definedNames>
    <definedName function="false" hidden="false" localSheetId="38" name="_xlnm.Print_Area" vbProcedure="false">アウトソーシングを活用している企業の有無!$A$1:$U$51</definedName>
    <definedName function="false" hidden="false" localSheetId="37" name="_xlnm.Print_Area" vbProcedure="false">インターネットのホームページ作成による効果!$A$1:$U$51</definedName>
    <definedName function="false" hidden="false" localSheetId="36" name="_xlnm.Print_Area" vbProcedure="false">インターネットのホームページ作成企業の有無!$A$1:$U$51</definedName>
    <definedName function="false" hidden="false" localSheetId="41" name="_xlnm.Print_Area" vbProcedure="false">コンピュータネットワークにより結ばれている企業!$A$1:$U$51</definedName>
    <definedName function="false" hidden="false" localSheetId="28" name="_xlnm.Print_Area" vbProcedure="false">'今後、海外に生産拠点を持つ企業数の動向'!$A$1:$U$51</definedName>
    <definedName function="false" hidden="false" localSheetId="32" name="_xlnm.Print_Area" vbProcedure="false">企業間業況格差のここ３年の変化!$A$1:$U$51</definedName>
    <definedName function="false" hidden="false" localSheetId="33" name="_xlnm.Print_Area" vbProcedure="false">企業間業況格差拡大の要因!$A$1:$U$51</definedName>
    <definedName function="false" hidden="false" localSheetId="25" name="_xlnm.Print_Area" vbProcedure="false">倒産・廃業が産地に与える影響!$A$1:$U$51</definedName>
    <definedName function="false" hidden="false" localSheetId="23" name="_xlnm.Print_Area" vbProcedure="false">倒産・廃業の動向!$A$1:$U$51</definedName>
    <definedName function="false" hidden="false" localSheetId="24" name="_xlnm.Print_Area" vbProcedure="false">倒産・廃業の原因!$A$1:$U$52</definedName>
    <definedName function="false" hidden="false" localSheetId="20" name="_xlnm.Print_Area" vbProcedure="false">出荷額の減少程度!$A$1:$U$52</definedName>
    <definedName function="false" hidden="false" localSheetId="22" name="_xlnm.Print_Area" vbProcedure="false">出荷額減少の産地中小企業への影響!$A$1:$U$51</definedName>
    <definedName function="false" hidden="false" localSheetId="21" name="_xlnm.Print_Area" vbProcedure="false">出荷額減少の背景!$A$1:$U$51</definedName>
    <definedName function="false" hidden="false" localSheetId="40" name="_xlnm.Print_Area" vbProcedure="false">分業体制に支障の理由・支障への対策!$A$1:$U$52</definedName>
    <definedName function="false" hidden="false" localSheetId="11" name="_xlnm.Print_Area" vbProcedure="false">地域別・形態別の生産額・輸出額・企業数の推移!$A$1:$R$23</definedName>
    <definedName function="false" hidden="false" localSheetId="5" name="_xlnm.Print_Titles" vbProcedure="false">地域別業種別企業数・従業者数!$1:$4</definedName>
    <definedName function="false" hidden="false" localSheetId="9" name="_xlnm.Print_Area" vbProcedure="false">地域別業種別生産額!$A$1:$S$46</definedName>
    <definedName function="false" hidden="false" localSheetId="9" name="_xlnm.Print_Titles" vbProcedure="false">地域別業種別生産額!$2:$6</definedName>
    <definedName function="false" hidden="false" localSheetId="10" name="_xlnm.Print_Area" vbProcedure="false">地域別業種別輸出額!$A$1:$S$46</definedName>
    <definedName function="false" hidden="false" localSheetId="10" name="_xlnm.Print_Titles" vbProcedure="false">地域別業種別輸出額!$2:$6</definedName>
    <definedName function="false" hidden="false" localSheetId="31" name="_xlnm.Print_Area" vbProcedure="false">'従業者減少の原因、削減された従業者の吸収先'!$A$1:$U$52</definedName>
    <definedName function="false" hidden="false" localSheetId="30" name="_xlnm.Print_Area" vbProcedure="false">従業者減少の程度!$A$1:$U$52</definedName>
    <definedName function="false" hidden="false" localSheetId="12" name="_xlnm.Print_Titles" vbProcedure="false">業種別の生産額・輸出額・企業数の推移!$1:$5</definedName>
    <definedName function="false" hidden="false" localSheetId="26" name="_xlnm.Print_Area" vbProcedure="false">海外に生産拠点を持つ企業の割合!$A$1:$U$51</definedName>
    <definedName function="false" hidden="false" localSheetId="27" name="_xlnm.Print_Area" vbProcedure="false">海外に生産拠点を持つ企業の地域!$A$1:$U$51</definedName>
    <definedName function="false" hidden="false" localSheetId="29" name="_xlnm.Print_Area" vbProcedure="false">海外展開による産地の生産への影響!$A$1:$U$53</definedName>
    <definedName function="false" hidden="false" localSheetId="17" name="_xlnm.Print_Area" vbProcedure="false">産地のメリット!$A$1:$U$52</definedName>
    <definedName function="false" hidden="false" localSheetId="8" name="_xlnm.Print_Area" vbProcedure="false">産地の企業形態別企業数!$A$1:$K$26</definedName>
    <definedName function="false" hidden="false" localSheetId="14" name="_xlnm.Print_Area" vbProcedure="false">'産地の倒産・転業・廃業・休業・開業企業状況（企業数）'!$B$1:$X$19</definedName>
    <definedName function="false" hidden="false" localSheetId="43" name="_xlnm.Print_Area" vbProcedure="false">'産地の将来、５年後の姿'!$A$1:$U$51</definedName>
    <definedName function="false" hidden="false" localSheetId="44" name="_xlnm.Print_Area" vbProcedure="false">'産地の将来、発展する理由'!$A$1:$U$51</definedName>
    <definedName function="false" hidden="false" localSheetId="15" name="_xlnm.Print_Area" vbProcedure="false">産地の抱える問題!$A$1:$U$51</definedName>
    <definedName function="false" hidden="false" localSheetId="39" name="_xlnm.Print_Area" vbProcedure="false">産地内に立地する企業間の分業体制!$A$1:$U$52</definedName>
    <definedName function="false" hidden="false" localSheetId="19" name="_xlnm.Print_Area" vbProcedure="false">産地出荷額の最も多かった年代!$A$1:$U$51</definedName>
    <definedName function="false" hidden="false" localSheetId="6" name="_xlnm.Print_Area" vbProcedure="false">産地形成期別産地数!$B$2:$H$13</definedName>
    <definedName function="false" hidden="false" localSheetId="18" name="_xlnm.Print_Area" vbProcedure="false">産地活性化のため望まれる公的支援!$A$1:$U$52</definedName>
    <definedName function="false" hidden="false" localSheetId="34" name="_xlnm.Print_Area" vbProcedure="false">産地製品の消費者への直接販売!$A$1:$U$51</definedName>
    <definedName function="false" hidden="false" localSheetId="16" name="_xlnm.Print_Area" vbProcedure="false">産地集積のメリット!$A$1:$U$52</definedName>
    <definedName function="false" hidden="false" localSheetId="42" name="_xlnm.Print_Area" vbProcedure="false">異業種交流会の活動状況・効果!$A$1:$U$52</definedName>
    <definedName function="false" hidden="false" localSheetId="35" name="_xlnm.Print_Area" vbProcedure="false">直接販売の比率の変化!$A$1:$U$51</definedName>
    <definedName function="false" hidden="false" localSheetId="2" name="Excel_BuiltIn__FilterDatabase" vbProcedure="false">'全国産地（業種別）一覧'!$A$1:$F$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6" uniqueCount="2431">
  <si>
    <t xml:space="preserve">平成１４年度産地概況調査結果表</t>
  </si>
  <si>
    <t xml:space="preserve">○全国産地一覧</t>
  </si>
  <si>
    <t xml:space="preserve">１．</t>
  </si>
  <si>
    <t xml:space="preserve">２．</t>
  </si>
  <si>
    <r>
      <rPr>
        <sz val="11"/>
        <color rgb="FFFF0000"/>
        <rFont val="Noto Sans"/>
        <family val="2"/>
      </rPr>
      <t xml:space="preserve">○結果表　（</t>
    </r>
    <r>
      <rPr>
        <sz val="11"/>
        <color rgb="FFFF0000"/>
        <rFont val="ＭＳ Ｐゴシック"/>
        <family val="3"/>
        <charset val="128"/>
      </rPr>
      <t xml:space="preserve">Excel</t>
    </r>
    <r>
      <rPr>
        <sz val="11"/>
        <color rgb="FFFF0000"/>
        <rFont val="Noto Sans"/>
        <family val="2"/>
      </rPr>
      <t xml:space="preserve">形式）</t>
    </r>
  </si>
  <si>
    <t xml:space="preserve">１表</t>
  </si>
  <si>
    <t xml:space="preserve">２表</t>
  </si>
  <si>
    <t xml:space="preserve">３表</t>
  </si>
  <si>
    <t xml:space="preserve">４表　</t>
  </si>
  <si>
    <t xml:space="preserve">５表</t>
  </si>
  <si>
    <t xml:space="preserve">６表</t>
  </si>
  <si>
    <t xml:space="preserve">７表</t>
  </si>
  <si>
    <t xml:space="preserve">８表</t>
  </si>
  <si>
    <t xml:space="preserve">９表</t>
  </si>
  <si>
    <t xml:space="preserve">１０表</t>
  </si>
  <si>
    <t xml:space="preserve">１１表</t>
  </si>
  <si>
    <t xml:space="preserve">１２表</t>
  </si>
  <si>
    <t xml:space="preserve">１３表</t>
  </si>
  <si>
    <t xml:space="preserve">１４－１表</t>
  </si>
  <si>
    <t xml:space="preserve">１４－２表</t>
  </si>
  <si>
    <t xml:space="preserve">１５表</t>
  </si>
  <si>
    <t xml:space="preserve">１６表</t>
  </si>
  <si>
    <t xml:space="preserve">１７表</t>
  </si>
  <si>
    <t xml:space="preserve">１８－１表</t>
  </si>
  <si>
    <t xml:space="preserve">１８－２表</t>
  </si>
  <si>
    <t xml:space="preserve">１９表</t>
  </si>
  <si>
    <t xml:space="preserve">２０－１表</t>
  </si>
  <si>
    <t xml:space="preserve">２０－２表</t>
  </si>
  <si>
    <t xml:space="preserve">２１表</t>
  </si>
  <si>
    <t xml:space="preserve">２２－１表</t>
  </si>
  <si>
    <t xml:space="preserve">２２－２表</t>
  </si>
  <si>
    <t xml:space="preserve">２２－３表</t>
  </si>
  <si>
    <t xml:space="preserve">２３表</t>
  </si>
  <si>
    <t xml:space="preserve">２４表</t>
  </si>
  <si>
    <t xml:space="preserve">２５表</t>
  </si>
  <si>
    <t xml:space="preserve">２６表</t>
  </si>
  <si>
    <t xml:space="preserve">２７表</t>
  </si>
  <si>
    <t xml:space="preserve">２８表</t>
  </si>
  <si>
    <t xml:space="preserve">２９表</t>
  </si>
  <si>
    <t xml:space="preserve">３０表</t>
  </si>
  <si>
    <t xml:space="preserve">３１表</t>
  </si>
  <si>
    <t xml:space="preserve">３２表</t>
  </si>
  <si>
    <t xml:space="preserve">３３表</t>
  </si>
  <si>
    <t xml:space="preserve">３４表</t>
  </si>
  <si>
    <t xml:space="preserve">３５表</t>
  </si>
  <si>
    <t xml:space="preserve">３６表</t>
  </si>
  <si>
    <t xml:space="preserve">３７表</t>
  </si>
  <si>
    <t xml:space="preserve">３８表</t>
  </si>
  <si>
    <r>
      <rPr>
        <sz val="11"/>
        <color rgb="FFFF0000"/>
        <rFont val="Noto Sans"/>
        <family val="2"/>
      </rPr>
      <t xml:space="preserve">○全国産地の企業数、従業者数、生産額等年度別推移　（</t>
    </r>
    <r>
      <rPr>
        <sz val="11"/>
        <color rgb="FFFF0000"/>
        <rFont val="ＭＳ Ｐゴシック"/>
        <family val="3"/>
        <charset val="128"/>
      </rPr>
      <t xml:space="preserve">Excel</t>
    </r>
    <r>
      <rPr>
        <sz val="11"/>
        <color rgb="FFFF0000"/>
        <rFont val="Noto Sans"/>
        <family val="2"/>
      </rPr>
      <t xml:space="preserve">形式）</t>
    </r>
    <r>
      <rPr>
        <sz val="11"/>
        <rFont val="Noto Sans"/>
        <family val="2"/>
      </rPr>
      <t xml:space="preserve">　</t>
    </r>
  </si>
  <si>
    <t xml:space="preserve">　（注意）</t>
  </si>
  <si>
    <t xml:space="preserve">１．資料は「中小企業庁産地概況調査結果」による。</t>
  </si>
  <si>
    <t xml:space="preserve">２．輸出型産地とは、生産額に占める輸出額の割合が２０％以上の産地を対象に区分している。</t>
  </si>
  <si>
    <t xml:space="preserve">３．各年度の数字は、産地数、企業数、従業者数は当該年度の９月現在、生産額、輸出額については、前年の実績額である。</t>
  </si>
  <si>
    <t xml:space="preserve">４．その他留意事項</t>
  </si>
  <si>
    <t xml:space="preserve">　　 ①企業数、従業者数、生産額等の推移を見る場合、各年の集計産地数が異なっていることに注意を要する。</t>
  </si>
  <si>
    <t xml:space="preserve">　　 ②業種別の比較を見る場合、それぞれの業種における産地数が異なっていることに注意を要する。 </t>
  </si>
  <si>
    <t xml:space="preserve">第１表</t>
  </si>
  <si>
    <t xml:space="preserve">第２表</t>
  </si>
  <si>
    <t xml:space="preserve">第３表</t>
  </si>
  <si>
    <t xml:space="preserve">第４表</t>
  </si>
  <si>
    <t xml:space="preserve">第５表</t>
  </si>
  <si>
    <t xml:space="preserve">第６表</t>
  </si>
  <si>
    <t xml:space="preserve">Ⅱ．　全　国　産　地　一　覧</t>
  </si>
  <si>
    <r>
      <rPr>
        <sz val="11"/>
        <rFont val="Noto Sans"/>
        <family val="2"/>
      </rPr>
      <t xml:space="preserve">　　１．　全国産地の地域別分布　　　</t>
    </r>
    <r>
      <rPr>
        <sz val="10"/>
        <rFont val="Noto Sans"/>
        <family val="2"/>
      </rPr>
      <t xml:space="preserve">（　　）内の数字は内数</t>
    </r>
  </si>
  <si>
    <t xml:space="preserve">北海道・東北地域</t>
  </si>
  <si>
    <r>
      <rPr>
        <sz val="11"/>
        <rFont val="ＭＳ Ｐ明朝"/>
        <family val="1"/>
        <charset val="128"/>
      </rPr>
      <t xml:space="preserve">
</t>
    </r>
    <r>
      <rPr>
        <sz val="11"/>
        <rFont val="Noto Sans"/>
        <family val="2"/>
      </rPr>
      <t xml:space="preserve">　県名</t>
    </r>
  </si>
  <si>
    <r>
      <rPr>
        <sz val="11"/>
        <rFont val="ＭＳ Ｐ明朝"/>
        <family val="1"/>
        <charset val="128"/>
      </rPr>
      <t xml:space="preserve">
</t>
    </r>
    <r>
      <rPr>
        <sz val="11"/>
        <rFont val="Noto Sans"/>
        <family val="2"/>
      </rPr>
      <t xml:space="preserve">業種</t>
    </r>
  </si>
  <si>
    <t xml:space="preserve">食料品</t>
  </si>
  <si>
    <t xml:space="preserve"> （水産加工）</t>
  </si>
  <si>
    <t xml:space="preserve">繊維</t>
  </si>
  <si>
    <t xml:space="preserve"> （織物等）</t>
  </si>
  <si>
    <t xml:space="preserve">衣服・その他
の繊維製品</t>
  </si>
  <si>
    <t xml:space="preserve">木工・家具</t>
  </si>
  <si>
    <t xml:space="preserve">（家具･仏壇等）</t>
  </si>
  <si>
    <t xml:space="preserve">窯業・土石</t>
  </si>
  <si>
    <t xml:space="preserve"> （陶磁器等）</t>
  </si>
  <si>
    <t xml:space="preserve">機械金属</t>
  </si>
  <si>
    <t xml:space="preserve"> （銑鉄鋳物等）</t>
  </si>
  <si>
    <t xml:space="preserve">雑貨・その他</t>
  </si>
  <si>
    <t xml:space="preserve">計</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関　東　地　域</t>
  </si>
  <si>
    <t xml:space="preserve">茨　　　城　　　県</t>
  </si>
  <si>
    <t xml:space="preserve">栃　　　木　　　県</t>
  </si>
  <si>
    <t xml:space="preserve">群　　　馬　　　県</t>
  </si>
  <si>
    <t xml:space="preserve">埼　　　玉　　　県</t>
  </si>
  <si>
    <t xml:space="preserve">千　　　葉　　　県</t>
  </si>
  <si>
    <t xml:space="preserve">東　　　京　　　都</t>
  </si>
  <si>
    <t xml:space="preserve">神   奈   川    県</t>
  </si>
  <si>
    <t xml:space="preserve">新　　　潟　　　県</t>
  </si>
  <si>
    <t xml:space="preserve">長　　　野　　　県</t>
  </si>
  <si>
    <t xml:space="preserve">山　　　梨　　　県</t>
  </si>
  <si>
    <t xml:space="preserve">静　　　岡　　　県</t>
  </si>
  <si>
    <t xml:space="preserve">中　部　地　域</t>
  </si>
  <si>
    <t xml:space="preserve">愛　　　知　　　県</t>
  </si>
  <si>
    <t xml:space="preserve">岐　　　阜　　　県</t>
  </si>
  <si>
    <t xml:space="preserve">三　　　重　　　県</t>
  </si>
  <si>
    <t xml:space="preserve">富　　　山　　　県</t>
  </si>
  <si>
    <t xml:space="preserve">石　　　川　　　県</t>
  </si>
  <si>
    <t xml:space="preserve">近　畿　地　域</t>
  </si>
  <si>
    <t xml:space="preserve">福　　　井　　　県</t>
  </si>
  <si>
    <t xml:space="preserve">滋　　　賀　　　県</t>
  </si>
  <si>
    <t xml:space="preserve">京　　　都　　　府</t>
  </si>
  <si>
    <t xml:space="preserve">奈　　　良　　　県</t>
  </si>
  <si>
    <t xml:space="preserve">大　　　阪　　　府</t>
  </si>
  <si>
    <t xml:space="preserve">兵　　　庫　　　県</t>
  </si>
  <si>
    <t xml:space="preserve">和   歌   山   県</t>
  </si>
  <si>
    <t xml:space="preserve">中 国 ・ 四 国 地 域</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九 州 ・ 沖 縄 地 域</t>
  </si>
  <si>
    <t xml:space="preserve">福　　　岡　　　県</t>
  </si>
  <si>
    <t xml:space="preserve">佐　　　賀　　　県</t>
  </si>
  <si>
    <t xml:space="preserve">長　　　崎　　　県</t>
  </si>
  <si>
    <t xml:space="preserve">熊　　　本　　　県</t>
  </si>
  <si>
    <t xml:space="preserve">大　　　分　　　県</t>
  </si>
  <si>
    <t xml:space="preserve">宮　　　崎　　　県</t>
  </si>
  <si>
    <t xml:space="preserve">鹿   児   島    県</t>
  </si>
  <si>
    <t xml:space="preserve">沖　　　縄　　　県</t>
  </si>
  <si>
    <t xml:space="preserve">全　国　合　計</t>
  </si>
  <si>
    <r>
      <rPr>
        <b val="true"/>
        <sz val="16"/>
        <rFont val="Noto Sans"/>
        <family val="2"/>
      </rPr>
      <t xml:space="preserve">２</t>
    </r>
    <r>
      <rPr>
        <b val="true"/>
        <sz val="16"/>
        <rFont val="ＭＳ ゴシック"/>
        <family val="3"/>
        <charset val="128"/>
      </rPr>
      <t xml:space="preserve">.</t>
    </r>
    <r>
      <rPr>
        <b val="true"/>
        <sz val="16"/>
        <rFont val="Noto Sans"/>
        <family val="2"/>
      </rPr>
      <t xml:space="preserve">　全国産地（業種別）一覧</t>
    </r>
  </si>
  <si>
    <r>
      <rPr>
        <sz val="12"/>
        <rFont val="Noto Sans"/>
        <family val="2"/>
      </rPr>
      <t xml:space="preserve">以下は平成</t>
    </r>
    <r>
      <rPr>
        <sz val="12"/>
        <rFont val="ＭＳ 明朝"/>
        <family val="1"/>
        <charset val="128"/>
      </rPr>
      <t xml:space="preserve">14</t>
    </r>
    <r>
      <rPr>
        <sz val="12"/>
        <rFont val="Noto Sans"/>
        <family val="2"/>
      </rPr>
      <t xml:space="preserve">年度産地概況調査の対象（回答）産地の概要であり、合計で</t>
    </r>
    <r>
      <rPr>
        <sz val="12"/>
        <rFont val="ＭＳ 明朝"/>
        <family val="1"/>
        <charset val="128"/>
      </rPr>
      <t xml:space="preserve">540</t>
    </r>
    <r>
      <rPr>
        <sz val="12"/>
        <rFont val="Noto Sans"/>
        <family val="2"/>
      </rPr>
      <t xml:space="preserve">産地である。</t>
    </r>
  </si>
  <si>
    <t xml:space="preserve">＜食料品＞</t>
  </si>
  <si>
    <t xml:space="preserve">９０産地</t>
  </si>
  <si>
    <t xml:space="preserve">地域</t>
  </si>
  <si>
    <t xml:space="preserve">業種</t>
  </si>
  <si>
    <t xml:space="preserve">主要生産品目</t>
  </si>
  <si>
    <t xml:space="preserve">主要組合等名</t>
  </si>
  <si>
    <t xml:space="preserve">北　海　道（函館市他）</t>
  </si>
  <si>
    <t xml:space="preserve">水産加工</t>
  </si>
  <si>
    <t xml:space="preserve">いか珍味、その他珍味、佃煮</t>
  </si>
  <si>
    <r>
      <rPr>
        <sz val="10"/>
        <rFont val="Noto Sans"/>
        <family val="2"/>
      </rPr>
      <t xml:space="preserve">函館特産食品工業（協</t>
    </r>
    <r>
      <rPr>
        <sz val="10"/>
        <rFont val="ＭＳ 明朝"/>
        <family val="1"/>
        <charset val="128"/>
      </rPr>
      <t xml:space="preserve">)</t>
    </r>
  </si>
  <si>
    <t xml:space="preserve">　　〃　　（網走市、常呂町）</t>
  </si>
  <si>
    <t xml:space="preserve">冷凍水産加工</t>
  </si>
  <si>
    <t xml:space="preserve">ほたて貝柱、冷凍魚介</t>
  </si>
  <si>
    <r>
      <rPr>
        <sz val="10"/>
        <rFont val="Noto Sans"/>
        <family val="2"/>
      </rPr>
      <t xml:space="preserve">網走第一水産加工業（協</t>
    </r>
    <r>
      <rPr>
        <sz val="10"/>
        <rFont val="ＭＳ 明朝"/>
        <family val="1"/>
        <charset val="128"/>
      </rPr>
      <t xml:space="preserve">)</t>
    </r>
  </si>
  <si>
    <t xml:space="preserve">　　〃　　（岩内町）</t>
  </si>
  <si>
    <t xml:space="preserve">身欠ニシン、カズノコ、タラコ</t>
  </si>
  <si>
    <r>
      <rPr>
        <sz val="10"/>
        <rFont val="Noto Sans"/>
        <family val="2"/>
      </rPr>
      <t xml:space="preserve">岩内海産商（協</t>
    </r>
    <r>
      <rPr>
        <sz val="10"/>
        <rFont val="ＭＳ 明朝"/>
        <family val="1"/>
        <charset val="128"/>
      </rPr>
      <t xml:space="preserve">)</t>
    </r>
  </si>
  <si>
    <t xml:space="preserve">　　〃　　（紋別市）</t>
  </si>
  <si>
    <t xml:space="preserve">冷凍スリミ、かに加工品、冷ほたて</t>
  </si>
  <si>
    <r>
      <rPr>
        <sz val="10"/>
        <rFont val="Noto Sans"/>
        <family val="2"/>
      </rPr>
      <t xml:space="preserve">紋別市水産加工業（協</t>
    </r>
    <r>
      <rPr>
        <sz val="10"/>
        <rFont val="ＭＳ 明朝"/>
        <family val="1"/>
        <charset val="128"/>
      </rPr>
      <t xml:space="preserve">)</t>
    </r>
  </si>
  <si>
    <t xml:space="preserve">　　〃　　（留萌市）</t>
  </si>
  <si>
    <t xml:space="preserve">塩数の子、助子</t>
  </si>
  <si>
    <r>
      <rPr>
        <sz val="10"/>
        <rFont val="Noto Sans"/>
        <family val="2"/>
      </rPr>
      <t xml:space="preserve">留萌水産物加工（協</t>
    </r>
    <r>
      <rPr>
        <sz val="10"/>
        <rFont val="ＭＳ 明朝"/>
        <family val="1"/>
        <charset val="128"/>
      </rPr>
      <t xml:space="preserve">)</t>
    </r>
  </si>
  <si>
    <r>
      <rPr>
        <sz val="10"/>
        <rFont val="Noto Sans"/>
        <family val="2"/>
      </rPr>
      <t xml:space="preserve">　　〃　　</t>
    </r>
    <r>
      <rPr>
        <sz val="10"/>
        <rFont val="ＭＳ 明朝"/>
        <family val="1"/>
        <charset val="128"/>
      </rPr>
      <t xml:space="preserve">(</t>
    </r>
    <r>
      <rPr>
        <sz val="10"/>
        <rFont val="Noto Sans"/>
        <family val="2"/>
      </rPr>
      <t xml:space="preserve">古平町</t>
    </r>
    <r>
      <rPr>
        <sz val="10"/>
        <rFont val="ＭＳ 明朝"/>
        <family val="1"/>
        <charset val="128"/>
      </rPr>
      <t xml:space="preserve">)</t>
    </r>
  </si>
  <si>
    <t xml:space="preserve">塩蔵品、冷凍水産食品、干製品</t>
  </si>
  <si>
    <t xml:space="preserve">古平町水産加工業（協）</t>
  </si>
  <si>
    <t xml:space="preserve">青　森　県（一　円）</t>
  </si>
  <si>
    <t xml:space="preserve">りんご加工</t>
  </si>
  <si>
    <t xml:space="preserve">りんご果汁、プレザーブ、ボイル</t>
  </si>
  <si>
    <r>
      <rPr>
        <sz val="10"/>
        <rFont val="ＭＳ 明朝"/>
        <family val="1"/>
        <charset val="128"/>
      </rPr>
      <t xml:space="preserve">(</t>
    </r>
    <r>
      <rPr>
        <sz val="10"/>
        <rFont val="Noto Sans"/>
        <family val="2"/>
      </rPr>
      <t xml:space="preserve">社</t>
    </r>
    <r>
      <rPr>
        <sz val="10"/>
        <rFont val="ＭＳ 明朝"/>
        <family val="1"/>
        <charset val="128"/>
      </rPr>
      <t xml:space="preserve">) </t>
    </r>
    <r>
      <rPr>
        <sz val="10"/>
        <rFont val="Noto Sans"/>
        <family val="2"/>
      </rPr>
      <t xml:space="preserve">青森県りんご加工協会</t>
    </r>
  </si>
  <si>
    <t xml:space="preserve">　　〃　　（青森市、八戸市、大畑町）</t>
  </si>
  <si>
    <t xml:space="preserve">ほたて製品、水産物漬物、いか製品</t>
  </si>
  <si>
    <r>
      <rPr>
        <sz val="10"/>
        <rFont val="Noto Sans"/>
        <family val="2"/>
      </rPr>
      <t xml:space="preserve">青森県水産加工業（協連</t>
    </r>
    <r>
      <rPr>
        <sz val="10"/>
        <rFont val="ＭＳ 明朝"/>
        <family val="1"/>
        <charset val="128"/>
      </rPr>
      <t xml:space="preserve">)</t>
    </r>
  </si>
  <si>
    <t xml:space="preserve">　　〃　　（一　円）</t>
  </si>
  <si>
    <t xml:space="preserve">味噌・醤油</t>
  </si>
  <si>
    <t xml:space="preserve">味噌、醤油</t>
  </si>
  <si>
    <r>
      <rPr>
        <sz val="10"/>
        <rFont val="Noto Sans"/>
        <family val="2"/>
      </rPr>
      <t xml:space="preserve">青森県醸造食品工業（協</t>
    </r>
    <r>
      <rPr>
        <sz val="10"/>
        <rFont val="ＭＳ 明朝"/>
        <family val="1"/>
        <charset val="128"/>
      </rPr>
      <t xml:space="preserve">)</t>
    </r>
  </si>
  <si>
    <t xml:space="preserve">岩　手　県（一　円）</t>
  </si>
  <si>
    <t xml:space="preserve">冷凍水産物、冷凍食品、缶詰</t>
  </si>
  <si>
    <r>
      <rPr>
        <sz val="10"/>
        <rFont val="Noto Sans"/>
        <family val="2"/>
      </rPr>
      <t xml:space="preserve">岩手県水産加工業（協連</t>
    </r>
    <r>
      <rPr>
        <sz val="10"/>
        <rFont val="ＭＳ 明朝"/>
        <family val="1"/>
        <charset val="128"/>
      </rPr>
      <t xml:space="preserve">)</t>
    </r>
  </si>
  <si>
    <t xml:space="preserve">宮　城　県（一　円）</t>
  </si>
  <si>
    <t xml:space="preserve">醤油、味噌</t>
  </si>
  <si>
    <r>
      <rPr>
        <sz val="10"/>
        <rFont val="Noto Sans"/>
        <family val="2"/>
      </rPr>
      <t xml:space="preserve">宮城県味噌醤油工業（協</t>
    </r>
    <r>
      <rPr>
        <sz val="10"/>
        <rFont val="ＭＳ 明朝"/>
        <family val="1"/>
        <charset val="128"/>
      </rPr>
      <t xml:space="preserve">)</t>
    </r>
  </si>
  <si>
    <t xml:space="preserve">　　〃　　（白石市、蔵王町）</t>
  </si>
  <si>
    <t xml:space="preserve">製麺</t>
  </si>
  <si>
    <t xml:space="preserve">そうめん、うどん、ひやむぎ</t>
  </si>
  <si>
    <t xml:space="preserve">奥州白石温麺（協）</t>
  </si>
  <si>
    <t xml:space="preserve">　　〃　　（丸森町、白石市他）</t>
  </si>
  <si>
    <t xml:space="preserve">青果物</t>
  </si>
  <si>
    <t xml:space="preserve">ころ柿、樽柿、椎茸</t>
  </si>
  <si>
    <r>
      <rPr>
        <sz val="10"/>
        <rFont val="Noto Sans"/>
        <family val="2"/>
      </rPr>
      <t xml:space="preserve">宮城県ころ柿出荷（協</t>
    </r>
    <r>
      <rPr>
        <sz val="10"/>
        <rFont val="ＭＳ 明朝"/>
        <family val="1"/>
        <charset val="128"/>
      </rPr>
      <t xml:space="preserve">)</t>
    </r>
  </si>
  <si>
    <t xml:space="preserve">　　〃　　（塩釜市）</t>
  </si>
  <si>
    <t xml:space="preserve">練製品、塩蔵製品、調味製品他</t>
  </si>
  <si>
    <r>
      <rPr>
        <sz val="10"/>
        <rFont val="Noto Sans"/>
        <family val="2"/>
      </rPr>
      <t xml:space="preserve">塩釜市団地水産加工業（協</t>
    </r>
    <r>
      <rPr>
        <sz val="10"/>
        <rFont val="ＭＳ 明朝"/>
        <family val="1"/>
        <charset val="128"/>
      </rPr>
      <t xml:space="preserve">)</t>
    </r>
  </si>
  <si>
    <t xml:space="preserve">　　〃　　（石巻市）</t>
  </si>
  <si>
    <t xml:space="preserve">冷凍加工、魚卵加工、練製品</t>
  </si>
  <si>
    <t xml:space="preserve">石巻市水産振興協議会</t>
  </si>
  <si>
    <t xml:space="preserve">宮　城　県（女川町）</t>
  </si>
  <si>
    <t xml:space="preserve">冷凍水産物、冷凍食品、餌料</t>
  </si>
  <si>
    <r>
      <rPr>
        <sz val="10"/>
        <rFont val="Noto Sans"/>
        <family val="2"/>
      </rPr>
      <t xml:space="preserve">女川水産加工業（協</t>
    </r>
    <r>
      <rPr>
        <sz val="10"/>
        <rFont val="ＭＳ 明朝"/>
        <family val="1"/>
        <charset val="128"/>
      </rPr>
      <t xml:space="preserve">)</t>
    </r>
  </si>
  <si>
    <t xml:space="preserve">　　〃　　（気仙沼市）</t>
  </si>
  <si>
    <t xml:space="preserve">冷凍加工品、調味加工品、塩蔵品その他</t>
  </si>
  <si>
    <r>
      <rPr>
        <sz val="10"/>
        <rFont val="Noto Sans"/>
        <family val="2"/>
      </rPr>
      <t xml:space="preserve">気仙沼水産加工業（協</t>
    </r>
    <r>
      <rPr>
        <sz val="10"/>
        <rFont val="ＭＳ 明朝"/>
        <family val="1"/>
        <charset val="128"/>
      </rPr>
      <t xml:space="preserve">)</t>
    </r>
  </si>
  <si>
    <t xml:space="preserve">清酒</t>
  </si>
  <si>
    <t xml:space="preserve">宮城県酒造組合</t>
  </si>
  <si>
    <t xml:space="preserve">秋　田　県（一　円）</t>
  </si>
  <si>
    <r>
      <rPr>
        <sz val="10"/>
        <rFont val="Noto Sans"/>
        <family val="2"/>
      </rPr>
      <t xml:space="preserve">秋田県酒造（協</t>
    </r>
    <r>
      <rPr>
        <sz val="10"/>
        <rFont val="ＭＳ 明朝"/>
        <family val="1"/>
        <charset val="128"/>
      </rPr>
      <t xml:space="preserve">)</t>
    </r>
  </si>
  <si>
    <t xml:space="preserve">山　形　県（一　円）</t>
  </si>
  <si>
    <t xml:space="preserve">缶詰</t>
  </si>
  <si>
    <t xml:space="preserve">冷凍食品、飲料、果実・混合ﾌﾙｰﾂｾﾞﾘｰ類</t>
  </si>
  <si>
    <r>
      <rPr>
        <sz val="10"/>
        <rFont val="Noto Sans"/>
        <family val="2"/>
      </rPr>
      <t xml:space="preserve">山形県缶詰工業（協</t>
    </r>
    <r>
      <rPr>
        <sz val="10"/>
        <rFont val="ＭＳ 明朝"/>
        <family val="1"/>
        <charset val="128"/>
      </rPr>
      <t xml:space="preserve">)</t>
    </r>
  </si>
  <si>
    <t xml:space="preserve">米菓</t>
  </si>
  <si>
    <t xml:space="preserve">米菓製品、米菓生地</t>
  </si>
  <si>
    <r>
      <rPr>
        <sz val="10"/>
        <rFont val="Noto Sans"/>
        <family val="2"/>
      </rPr>
      <t xml:space="preserve">山形県米菓工業（協</t>
    </r>
    <r>
      <rPr>
        <sz val="10"/>
        <rFont val="ＭＳ 明朝"/>
        <family val="1"/>
        <charset val="128"/>
      </rPr>
      <t xml:space="preserve">)</t>
    </r>
  </si>
  <si>
    <t xml:space="preserve">醤油・味噌</t>
  </si>
  <si>
    <t xml:space="preserve">山形県醤油味噌工業（協）</t>
  </si>
  <si>
    <t xml:space="preserve">　　〃　　（南陽市、米沢市他）</t>
  </si>
  <si>
    <t xml:space="preserve">果実酒</t>
  </si>
  <si>
    <t xml:space="preserve">白ワイン、赤ワイン、ロゼ</t>
  </si>
  <si>
    <t xml:space="preserve">山形県ワイン酒造組合</t>
  </si>
  <si>
    <t xml:space="preserve">清酒製造業</t>
  </si>
  <si>
    <t xml:space="preserve">山形県酒造組合</t>
  </si>
  <si>
    <t xml:space="preserve">福　島　県（いわき市）</t>
  </si>
  <si>
    <t xml:space="preserve">水産煉製品</t>
  </si>
  <si>
    <t xml:space="preserve">包装かまぼこ、揚かまぼこ、風味かま珍味</t>
  </si>
  <si>
    <t xml:space="preserve">常磐煉製品水産加工業（協）</t>
  </si>
  <si>
    <t xml:space="preserve">清酒、しょうちゅう</t>
  </si>
  <si>
    <t xml:space="preserve">福島県酒造組合連合会</t>
  </si>
  <si>
    <t xml:space="preserve">茨　城　県（一　円）</t>
  </si>
  <si>
    <t xml:space="preserve">茨城県酒造組合</t>
  </si>
  <si>
    <t xml:space="preserve">醤油</t>
  </si>
  <si>
    <t xml:space="preserve">醤油、つゆ、たれ</t>
  </si>
  <si>
    <r>
      <rPr>
        <sz val="10"/>
        <rFont val="Noto Sans"/>
        <family val="2"/>
      </rPr>
      <t xml:space="preserve">茨城県醤油工業（協</t>
    </r>
    <r>
      <rPr>
        <sz val="10"/>
        <rFont val="ＭＳ 明朝"/>
        <family val="1"/>
        <charset val="128"/>
      </rPr>
      <t xml:space="preserve">)</t>
    </r>
  </si>
  <si>
    <t xml:space="preserve">佃煮類</t>
  </si>
  <si>
    <t xml:space="preserve">わかさぎ佃煮、えび佃煮、はぜ佃煮</t>
  </si>
  <si>
    <r>
      <rPr>
        <sz val="10"/>
        <rFont val="Noto Sans"/>
        <family val="2"/>
      </rPr>
      <t xml:space="preserve">茨城県佃煮工業（協</t>
    </r>
    <r>
      <rPr>
        <sz val="10"/>
        <rFont val="ＭＳ 明朝"/>
        <family val="1"/>
        <charset val="128"/>
      </rPr>
      <t xml:space="preserve">)</t>
    </r>
  </si>
  <si>
    <t xml:space="preserve">味噌</t>
  </si>
  <si>
    <t xml:space="preserve">みそ、漬物、甘酒</t>
  </si>
  <si>
    <r>
      <rPr>
        <sz val="10"/>
        <rFont val="Noto Sans"/>
        <family val="2"/>
      </rPr>
      <t xml:space="preserve">茨城県味噌（協</t>
    </r>
    <r>
      <rPr>
        <sz val="10"/>
        <rFont val="ＭＳ 明朝"/>
        <family val="1"/>
        <charset val="128"/>
      </rPr>
      <t xml:space="preserve">)</t>
    </r>
  </si>
  <si>
    <t xml:space="preserve">納豆</t>
  </si>
  <si>
    <r>
      <rPr>
        <sz val="10"/>
        <rFont val="Noto Sans"/>
        <family val="2"/>
      </rPr>
      <t xml:space="preserve">茨城県納豆商工業（協</t>
    </r>
    <r>
      <rPr>
        <sz val="10"/>
        <rFont val="ＭＳ 明朝"/>
        <family val="1"/>
        <charset val="128"/>
      </rPr>
      <t xml:space="preserve">)</t>
    </r>
  </si>
  <si>
    <t xml:space="preserve">菓子製造業</t>
  </si>
  <si>
    <t xml:space="preserve">和菓子、洋菓子</t>
  </si>
  <si>
    <t xml:space="preserve">茨城県菓子工業組合</t>
  </si>
  <si>
    <t xml:space="preserve">食品加工</t>
  </si>
  <si>
    <t xml:space="preserve">漬物加工</t>
  </si>
  <si>
    <t xml:space="preserve">茨城県漬物工業（協）</t>
  </si>
  <si>
    <t xml:space="preserve">栃　木　県（宇都宮市他）</t>
  </si>
  <si>
    <t xml:space="preserve">栃木県米菓商工業（協）</t>
  </si>
  <si>
    <t xml:space="preserve">　　〃　　（宇都宮市他）</t>
  </si>
  <si>
    <r>
      <rPr>
        <sz val="10"/>
        <rFont val="Noto Sans"/>
        <family val="2"/>
      </rPr>
      <t xml:space="preserve">栃木県あられ工業（協</t>
    </r>
    <r>
      <rPr>
        <sz val="10"/>
        <rFont val="ＭＳ 明朝"/>
        <family val="1"/>
        <charset val="128"/>
      </rPr>
      <t xml:space="preserve">)</t>
    </r>
  </si>
  <si>
    <t xml:space="preserve">埼　玉　県（一　円）</t>
  </si>
  <si>
    <t xml:space="preserve">生中華めん、蒸し中華めん、ゆでうどん</t>
  </si>
  <si>
    <t xml:space="preserve">埼玉県生麺業（協）</t>
  </si>
  <si>
    <t xml:space="preserve">　　〃　　（熊谷市、浦和市他）</t>
  </si>
  <si>
    <t xml:space="preserve">パン菓子</t>
  </si>
  <si>
    <t xml:space="preserve">ケーキ、もち類、まんじゅう</t>
  </si>
  <si>
    <r>
      <rPr>
        <sz val="10"/>
        <rFont val="Noto Sans"/>
        <family val="2"/>
      </rPr>
      <t xml:space="preserve">埼玉県菓子（工組</t>
    </r>
    <r>
      <rPr>
        <sz val="10"/>
        <rFont val="ＭＳ 明朝"/>
        <family val="1"/>
        <charset val="128"/>
      </rPr>
      <t xml:space="preserve">)</t>
    </r>
  </si>
  <si>
    <r>
      <rPr>
        <sz val="10"/>
        <rFont val="Noto Sans"/>
        <family val="2"/>
      </rPr>
      <t xml:space="preserve">　　〃　　</t>
    </r>
    <r>
      <rPr>
        <sz val="10"/>
        <rFont val="ＭＳ 明朝"/>
        <family val="1"/>
        <charset val="128"/>
      </rPr>
      <t xml:space="preserve">(</t>
    </r>
    <r>
      <rPr>
        <sz val="10"/>
        <rFont val="Noto Sans"/>
        <family val="2"/>
      </rPr>
      <t xml:space="preserve">一　円</t>
    </r>
    <r>
      <rPr>
        <sz val="10"/>
        <rFont val="ＭＳ 明朝"/>
        <family val="1"/>
        <charset val="128"/>
      </rPr>
      <t xml:space="preserve">)</t>
    </r>
  </si>
  <si>
    <t xml:space="preserve">野菜漬物</t>
  </si>
  <si>
    <r>
      <rPr>
        <sz val="10"/>
        <rFont val="Noto Sans"/>
        <family val="2"/>
      </rPr>
      <t xml:space="preserve">埼玉県漬物（協</t>
    </r>
    <r>
      <rPr>
        <sz val="10"/>
        <rFont val="ＭＳ 明朝"/>
        <family val="1"/>
        <charset val="128"/>
      </rPr>
      <t xml:space="preserve">)</t>
    </r>
  </si>
  <si>
    <t xml:space="preserve">埼玉県酒造組合</t>
  </si>
  <si>
    <t xml:space="preserve">あられ、せんべい、五家宝</t>
  </si>
  <si>
    <r>
      <rPr>
        <sz val="10"/>
        <rFont val="Noto Sans"/>
        <family val="2"/>
      </rPr>
      <t xml:space="preserve">埼玉県米菓工業（協</t>
    </r>
    <r>
      <rPr>
        <sz val="10"/>
        <rFont val="ＭＳ 明朝"/>
        <family val="1"/>
        <charset val="128"/>
      </rPr>
      <t xml:space="preserve">)</t>
    </r>
  </si>
  <si>
    <t xml:space="preserve">　　〃　　（草加市）</t>
  </si>
  <si>
    <t xml:space="preserve">米菓生地、米菓</t>
  </si>
  <si>
    <r>
      <rPr>
        <sz val="10"/>
        <rFont val="Noto Sans"/>
        <family val="2"/>
      </rPr>
      <t xml:space="preserve">草加煎餅（協</t>
    </r>
    <r>
      <rPr>
        <sz val="10"/>
        <rFont val="ＭＳ 明朝"/>
        <family val="1"/>
        <charset val="128"/>
      </rPr>
      <t xml:space="preserve">)</t>
    </r>
  </si>
  <si>
    <t xml:space="preserve">千　葉　県（一　円）</t>
  </si>
  <si>
    <r>
      <rPr>
        <sz val="10"/>
        <rFont val="Noto Sans"/>
        <family val="2"/>
      </rPr>
      <t xml:space="preserve">千葉県醤油工業（協</t>
    </r>
    <r>
      <rPr>
        <sz val="10"/>
        <rFont val="ＭＳ 明朝"/>
        <family val="1"/>
        <charset val="128"/>
      </rPr>
      <t xml:space="preserve">)</t>
    </r>
  </si>
  <si>
    <t xml:space="preserve">新　潟　県（一　円）</t>
  </si>
  <si>
    <t xml:space="preserve">あられ、せんべい</t>
  </si>
  <si>
    <r>
      <rPr>
        <sz val="10"/>
        <rFont val="Noto Sans"/>
        <family val="2"/>
      </rPr>
      <t xml:space="preserve">新潟県米菓工業（協</t>
    </r>
    <r>
      <rPr>
        <sz val="10"/>
        <rFont val="ＭＳ 明朝"/>
        <family val="1"/>
        <charset val="128"/>
      </rPr>
      <t xml:space="preserve">)</t>
    </r>
  </si>
  <si>
    <t xml:space="preserve">新潟県酒造組合</t>
  </si>
  <si>
    <t xml:space="preserve">米味噌</t>
  </si>
  <si>
    <r>
      <rPr>
        <sz val="10"/>
        <rFont val="Noto Sans"/>
        <family val="2"/>
      </rPr>
      <t xml:space="preserve">新潟県味噌工業（協連</t>
    </r>
    <r>
      <rPr>
        <sz val="10"/>
        <rFont val="ＭＳ 明朝"/>
        <family val="1"/>
        <charset val="128"/>
      </rPr>
      <t xml:space="preserve">)</t>
    </r>
  </si>
  <si>
    <t xml:space="preserve">醤油、味噌、つゆ・たれ</t>
  </si>
  <si>
    <r>
      <rPr>
        <sz val="10"/>
        <rFont val="Noto Sans"/>
        <family val="2"/>
      </rPr>
      <t xml:space="preserve">新潟県醤油（協連</t>
    </r>
    <r>
      <rPr>
        <sz val="10"/>
        <rFont val="ＭＳ 明朝"/>
        <family val="1"/>
        <charset val="128"/>
      </rPr>
      <t xml:space="preserve">)</t>
    </r>
  </si>
  <si>
    <t xml:space="preserve">長　野　県（飯田市、伊那市他）</t>
  </si>
  <si>
    <t xml:space="preserve">豆腐・油揚</t>
  </si>
  <si>
    <t xml:space="preserve">凍り豆腐、納豆、生みそ</t>
  </si>
  <si>
    <r>
      <rPr>
        <sz val="10"/>
        <rFont val="Noto Sans"/>
        <family val="2"/>
      </rPr>
      <t xml:space="preserve">長野県凍豆腐工業（協</t>
    </r>
    <r>
      <rPr>
        <sz val="10"/>
        <rFont val="ＭＳ 明朝"/>
        <family val="1"/>
        <charset val="128"/>
      </rPr>
      <t xml:space="preserve">)</t>
    </r>
  </si>
  <si>
    <t xml:space="preserve">長　野　県（茅野市、諏訪市他）</t>
  </si>
  <si>
    <t xml:space="preserve">寒天</t>
  </si>
  <si>
    <r>
      <rPr>
        <sz val="10"/>
        <rFont val="Noto Sans"/>
        <family val="2"/>
      </rPr>
      <t xml:space="preserve">長野県寒天水産加工業（協</t>
    </r>
    <r>
      <rPr>
        <sz val="10"/>
        <rFont val="ＭＳ 明朝"/>
        <family val="1"/>
        <charset val="128"/>
      </rPr>
      <t xml:space="preserve">)</t>
    </r>
  </si>
  <si>
    <r>
      <rPr>
        <sz val="10"/>
        <rFont val="Noto Sans"/>
        <family val="2"/>
      </rPr>
      <t xml:space="preserve">長野県味噌工業（協連</t>
    </r>
    <r>
      <rPr>
        <sz val="10"/>
        <rFont val="ＭＳ 明朝"/>
        <family val="1"/>
        <charset val="128"/>
      </rPr>
      <t xml:space="preserve">)</t>
    </r>
  </si>
  <si>
    <t xml:space="preserve">山　梨　県（勝沼市他）</t>
  </si>
  <si>
    <t xml:space="preserve">ワイン、清酒、スィートワイン</t>
  </si>
  <si>
    <t xml:space="preserve">山梨県ワイン酒造組合</t>
  </si>
  <si>
    <t xml:space="preserve">静　岡　県（清水市、焼津市他）</t>
  </si>
  <si>
    <t xml:space="preserve">水産・果実等缶詰</t>
  </si>
  <si>
    <t xml:space="preserve">鮪類水煮油漬、その他水産、農畜産</t>
  </si>
  <si>
    <r>
      <rPr>
        <sz val="10"/>
        <rFont val="ＭＳ 明朝"/>
        <family val="1"/>
        <charset val="128"/>
      </rPr>
      <t xml:space="preserve">(</t>
    </r>
    <r>
      <rPr>
        <sz val="10"/>
        <rFont val="Noto Sans"/>
        <family val="2"/>
      </rPr>
      <t xml:space="preserve">社</t>
    </r>
    <r>
      <rPr>
        <sz val="10"/>
        <rFont val="ＭＳ 明朝"/>
        <family val="1"/>
        <charset val="128"/>
      </rPr>
      <t xml:space="preserve">) </t>
    </r>
    <r>
      <rPr>
        <sz val="10"/>
        <rFont val="Noto Sans"/>
        <family val="2"/>
      </rPr>
      <t xml:space="preserve">静岡缶詰協会</t>
    </r>
  </si>
  <si>
    <t xml:space="preserve">　　〃　　（焼津市他）</t>
  </si>
  <si>
    <t xml:space="preserve">なると巻、揚かまぼこ、板付蒲鉾</t>
  </si>
  <si>
    <r>
      <rPr>
        <sz val="10"/>
        <rFont val="Noto Sans"/>
        <family val="2"/>
      </rPr>
      <t xml:space="preserve">焼津蒲鉾商工業（協</t>
    </r>
    <r>
      <rPr>
        <sz val="10"/>
        <rFont val="ＭＳ 明朝"/>
        <family val="1"/>
        <charset val="128"/>
      </rPr>
      <t xml:space="preserve">)</t>
    </r>
  </si>
  <si>
    <r>
      <rPr>
        <sz val="10"/>
        <rFont val="Noto Sans"/>
        <family val="2"/>
      </rPr>
      <t xml:space="preserve">愛　知　県 </t>
    </r>
    <r>
      <rPr>
        <sz val="10"/>
        <rFont val="ＭＳ 明朝"/>
        <family val="1"/>
        <charset val="128"/>
      </rPr>
      <t xml:space="preserve">(</t>
    </r>
    <r>
      <rPr>
        <sz val="10"/>
        <rFont val="Noto Sans"/>
        <family val="2"/>
      </rPr>
      <t xml:space="preserve">一　円</t>
    </r>
    <r>
      <rPr>
        <sz val="10"/>
        <rFont val="ＭＳ 明朝"/>
        <family val="1"/>
        <charset val="128"/>
      </rPr>
      <t xml:space="preserve">)</t>
    </r>
  </si>
  <si>
    <r>
      <rPr>
        <sz val="10"/>
        <rFont val="Noto Sans"/>
        <family val="2"/>
      </rPr>
      <t xml:space="preserve">愛知県味噌溜醤油工業（協</t>
    </r>
    <r>
      <rPr>
        <sz val="10"/>
        <rFont val="ＭＳ 明朝"/>
        <family val="1"/>
        <charset val="128"/>
      </rPr>
      <t xml:space="preserve">)</t>
    </r>
  </si>
  <si>
    <t xml:space="preserve">岐　阜　県（恵那郡他）</t>
  </si>
  <si>
    <t xml:space="preserve">細寒天、粉末寒天</t>
  </si>
  <si>
    <t xml:space="preserve">岐阜県寒天水産工業組合</t>
  </si>
  <si>
    <t xml:space="preserve">米菓（あられ、おかき）</t>
  </si>
  <si>
    <t xml:space="preserve">岐阜県米菓工業（協）</t>
  </si>
  <si>
    <t xml:space="preserve">奈　良　県（一　円）</t>
  </si>
  <si>
    <t xml:space="preserve">素麺</t>
  </si>
  <si>
    <r>
      <rPr>
        <sz val="10"/>
        <rFont val="Noto Sans"/>
        <family val="2"/>
      </rPr>
      <t xml:space="preserve">奈良県三輪素麺工業（協</t>
    </r>
    <r>
      <rPr>
        <sz val="10"/>
        <rFont val="ＭＳ 明朝"/>
        <family val="1"/>
        <charset val="128"/>
      </rPr>
      <t xml:space="preserve">)</t>
    </r>
  </si>
  <si>
    <t xml:space="preserve">島　根　県（大社町）</t>
  </si>
  <si>
    <t xml:space="preserve">焼物、蒸し物、揚げ物</t>
  </si>
  <si>
    <r>
      <rPr>
        <sz val="10"/>
        <rFont val="Noto Sans"/>
        <family val="2"/>
      </rPr>
      <t xml:space="preserve">大社蒲鉾水産加工業（協</t>
    </r>
    <r>
      <rPr>
        <sz val="10"/>
        <rFont val="ＭＳ 明朝"/>
        <family val="1"/>
        <charset val="128"/>
      </rPr>
      <t xml:space="preserve">)</t>
    </r>
  </si>
  <si>
    <t xml:space="preserve">　　〃　　（東出雲町）</t>
  </si>
  <si>
    <t xml:space="preserve">蒸物、焼物、揚物</t>
  </si>
  <si>
    <r>
      <rPr>
        <sz val="10"/>
        <rFont val="Noto Sans"/>
        <family val="2"/>
      </rPr>
      <t xml:space="preserve">揖屋魚市場（協</t>
    </r>
    <r>
      <rPr>
        <sz val="10"/>
        <rFont val="ＭＳ 明朝"/>
        <family val="1"/>
        <charset val="128"/>
      </rPr>
      <t xml:space="preserve">)</t>
    </r>
  </si>
  <si>
    <t xml:space="preserve">広　島　県（広島市他）</t>
  </si>
  <si>
    <t xml:space="preserve">広島菜漬</t>
  </si>
  <si>
    <r>
      <rPr>
        <sz val="10"/>
        <rFont val="Noto Sans"/>
        <family val="2"/>
      </rPr>
      <t xml:space="preserve">広島県漬物製造業（協</t>
    </r>
    <r>
      <rPr>
        <sz val="10"/>
        <rFont val="ＭＳ 明朝"/>
        <family val="1"/>
        <charset val="128"/>
      </rPr>
      <t xml:space="preserve">)</t>
    </r>
  </si>
  <si>
    <t xml:space="preserve">　　〃　　（広島市他）</t>
  </si>
  <si>
    <t xml:space="preserve">カニ風味、珍味、細工物、揚半、かまぼこ</t>
  </si>
  <si>
    <r>
      <rPr>
        <sz val="10"/>
        <rFont val="Noto Sans"/>
        <family val="2"/>
      </rPr>
      <t xml:space="preserve">広島蒲鉾（協</t>
    </r>
    <r>
      <rPr>
        <sz val="10"/>
        <rFont val="ＭＳ 明朝"/>
        <family val="1"/>
        <charset val="128"/>
      </rPr>
      <t xml:space="preserve">)</t>
    </r>
  </si>
  <si>
    <t xml:space="preserve">山　口　県（長門市他）</t>
  </si>
  <si>
    <t xml:space="preserve">蒲鉾</t>
  </si>
  <si>
    <t xml:space="preserve">長門市仙崎蒲鉾組合</t>
  </si>
  <si>
    <t xml:space="preserve">うに塩辛、うにあえもの</t>
  </si>
  <si>
    <r>
      <rPr>
        <sz val="10"/>
        <rFont val="Noto Sans"/>
        <family val="2"/>
      </rPr>
      <t xml:space="preserve">山口県雲丹製造工業（協</t>
    </r>
    <r>
      <rPr>
        <sz val="10"/>
        <rFont val="ＭＳ 明朝"/>
        <family val="1"/>
        <charset val="128"/>
      </rPr>
      <t xml:space="preserve">)</t>
    </r>
  </si>
  <si>
    <t xml:space="preserve">徳　島　県（一　円）</t>
  </si>
  <si>
    <t xml:space="preserve">米みそ、なめみそ、調合みそ</t>
  </si>
  <si>
    <r>
      <rPr>
        <sz val="10"/>
        <rFont val="Noto Sans"/>
        <family val="2"/>
      </rPr>
      <t xml:space="preserve">徳島県味噌工業（協</t>
    </r>
    <r>
      <rPr>
        <sz val="10"/>
        <rFont val="ＭＳ 明朝"/>
        <family val="1"/>
        <charset val="128"/>
      </rPr>
      <t xml:space="preserve">)</t>
    </r>
  </si>
  <si>
    <t xml:space="preserve">香　川　県（一　円）</t>
  </si>
  <si>
    <r>
      <rPr>
        <sz val="8"/>
        <rFont val="Noto Sans"/>
        <family val="2"/>
      </rPr>
      <t xml:space="preserve">醤油</t>
    </r>
    <r>
      <rPr>
        <sz val="8"/>
        <rFont val="ＭＳ 明朝"/>
        <family val="1"/>
        <charset val="128"/>
      </rPr>
      <t xml:space="preserve">(</t>
    </r>
    <r>
      <rPr>
        <sz val="8"/>
        <rFont val="Noto Sans"/>
        <family val="2"/>
      </rPr>
      <t xml:space="preserve">こいくち､うすくち）、調味料（つゆ、たれ）、佃煮、ｵﾘｰﾌﾞ</t>
    </r>
  </si>
  <si>
    <r>
      <rPr>
        <sz val="10"/>
        <rFont val="Noto Sans"/>
        <family val="2"/>
      </rPr>
      <t xml:space="preserve">香川県醤油工業（協</t>
    </r>
    <r>
      <rPr>
        <sz val="10"/>
        <rFont val="ＭＳ 明朝"/>
        <family val="1"/>
        <charset val="128"/>
      </rPr>
      <t xml:space="preserve">)</t>
    </r>
  </si>
  <si>
    <t xml:space="preserve">　　〃　　（内海町他）</t>
  </si>
  <si>
    <t xml:space="preserve">佃煮</t>
  </si>
  <si>
    <t xml:space="preserve">雑、昆布、のり</t>
  </si>
  <si>
    <r>
      <rPr>
        <sz val="10"/>
        <rFont val="Noto Sans"/>
        <family val="2"/>
      </rPr>
      <t xml:space="preserve">小豆島調理食品工業（協</t>
    </r>
    <r>
      <rPr>
        <sz val="10"/>
        <rFont val="ＭＳ 明朝"/>
        <family val="1"/>
        <charset val="128"/>
      </rPr>
      <t xml:space="preserve">)</t>
    </r>
  </si>
  <si>
    <t xml:space="preserve">　　〃　　（小豆郡、温泉郷、周桑郡）</t>
  </si>
  <si>
    <t xml:space="preserve">めん類</t>
  </si>
  <si>
    <t xml:space="preserve">素麺、うどん、冷麦</t>
  </si>
  <si>
    <r>
      <rPr>
        <sz val="10"/>
        <rFont val="Noto Sans"/>
        <family val="2"/>
      </rPr>
      <t xml:space="preserve">小豆島手延素麺（協</t>
    </r>
    <r>
      <rPr>
        <sz val="10"/>
        <rFont val="ＭＳ 明朝"/>
        <family val="1"/>
        <charset val="128"/>
      </rPr>
      <t xml:space="preserve">)</t>
    </r>
  </si>
  <si>
    <t xml:space="preserve">愛　媛　県（八幡浜市）</t>
  </si>
  <si>
    <t xml:space="preserve">水産練製品</t>
  </si>
  <si>
    <t xml:space="preserve">かまぼこ、じゃこ天ぷら、ちくわ</t>
  </si>
  <si>
    <r>
      <rPr>
        <sz val="10"/>
        <rFont val="Noto Sans"/>
        <family val="2"/>
      </rPr>
      <t xml:space="preserve">八幡浜蒲鉾（協</t>
    </r>
    <r>
      <rPr>
        <sz val="10"/>
        <rFont val="ＭＳ 明朝"/>
        <family val="1"/>
        <charset val="128"/>
      </rPr>
      <t xml:space="preserve">)</t>
    </r>
  </si>
  <si>
    <r>
      <rPr>
        <sz val="10"/>
        <rFont val="Noto Sans"/>
        <family val="2"/>
      </rPr>
      <t xml:space="preserve">　　〃　　</t>
    </r>
    <r>
      <rPr>
        <sz val="10"/>
        <rFont val="ＭＳ 明朝"/>
        <family val="1"/>
        <charset val="128"/>
      </rPr>
      <t xml:space="preserve">(</t>
    </r>
    <r>
      <rPr>
        <sz val="10"/>
        <rFont val="Noto Sans"/>
        <family val="2"/>
      </rPr>
      <t xml:space="preserve">宇和島市、北宇和郡</t>
    </r>
    <r>
      <rPr>
        <sz val="10"/>
        <rFont val="ＭＳ 明朝"/>
        <family val="1"/>
        <charset val="128"/>
      </rPr>
      <t xml:space="preserve">)</t>
    </r>
  </si>
  <si>
    <t xml:space="preserve">水産練製品製造業</t>
  </si>
  <si>
    <t xml:space="preserve">かまぼこ</t>
  </si>
  <si>
    <t xml:space="preserve">宇和島蒲鉾（協）</t>
  </si>
  <si>
    <t xml:space="preserve">高　知　県（土佐清水市）</t>
  </si>
  <si>
    <t xml:space="preserve">節類</t>
  </si>
  <si>
    <t xml:space="preserve">宗田節、鯖節、鰹節</t>
  </si>
  <si>
    <r>
      <rPr>
        <sz val="10"/>
        <rFont val="Noto Sans"/>
        <family val="2"/>
      </rPr>
      <t xml:space="preserve">土佐清水鰹節水産加工業</t>
    </r>
    <r>
      <rPr>
        <sz val="10"/>
        <rFont val="ＭＳ 明朝"/>
        <family val="1"/>
        <charset val="128"/>
      </rPr>
      <t xml:space="preserve">(</t>
    </r>
    <r>
      <rPr>
        <sz val="10"/>
        <rFont val="Noto Sans"/>
        <family val="2"/>
      </rPr>
      <t xml:space="preserve">協</t>
    </r>
    <r>
      <rPr>
        <sz val="10"/>
        <rFont val="ＭＳ 明朝"/>
        <family val="1"/>
        <charset val="128"/>
      </rPr>
      <t xml:space="preserve">)</t>
    </r>
  </si>
  <si>
    <t xml:space="preserve">　　〃　　（土佐市宇佐町）</t>
  </si>
  <si>
    <t xml:space="preserve">鰹節類、みりん・塩干物</t>
  </si>
  <si>
    <r>
      <rPr>
        <sz val="10"/>
        <rFont val="Noto Sans"/>
        <family val="2"/>
      </rPr>
      <t xml:space="preserve">宇佐鰹節水産加工業（協</t>
    </r>
    <r>
      <rPr>
        <sz val="10"/>
        <rFont val="ＭＳ 明朝"/>
        <family val="1"/>
        <charset val="128"/>
      </rPr>
      <t xml:space="preserve">)</t>
    </r>
  </si>
  <si>
    <t xml:space="preserve">　　〃　　（高知市他）</t>
  </si>
  <si>
    <t xml:space="preserve">菓子</t>
  </si>
  <si>
    <t xml:space="preserve">和菓子、洋菓子、焼菓子</t>
  </si>
  <si>
    <r>
      <rPr>
        <sz val="10"/>
        <rFont val="Noto Sans"/>
        <family val="2"/>
      </rPr>
      <t xml:space="preserve">高知県菓子（工組</t>
    </r>
    <r>
      <rPr>
        <sz val="10"/>
        <rFont val="ＭＳ 明朝"/>
        <family val="1"/>
        <charset val="128"/>
      </rPr>
      <t xml:space="preserve">)</t>
    </r>
  </si>
  <si>
    <t xml:space="preserve">清酒、焼酎</t>
  </si>
  <si>
    <t xml:space="preserve">高知県酒造組合連合会</t>
  </si>
  <si>
    <t xml:space="preserve">福　岡　県（一　円）</t>
  </si>
  <si>
    <t xml:space="preserve">清酒・焼酎</t>
  </si>
  <si>
    <t xml:space="preserve">焼酎、清酒</t>
  </si>
  <si>
    <t xml:space="preserve">福岡県酒造組合</t>
  </si>
  <si>
    <t xml:space="preserve">佐　賀　県（小城町他）</t>
  </si>
  <si>
    <t xml:space="preserve">羊かん</t>
  </si>
  <si>
    <t xml:space="preserve">羊羹・丸ボーロ、カステラ</t>
  </si>
  <si>
    <r>
      <rPr>
        <sz val="10"/>
        <rFont val="Noto Sans"/>
        <family val="2"/>
      </rPr>
      <t xml:space="preserve">小城羊羹（協</t>
    </r>
    <r>
      <rPr>
        <sz val="10"/>
        <rFont val="ＭＳ 明朝"/>
        <family val="1"/>
        <charset val="128"/>
      </rPr>
      <t xml:space="preserve">)</t>
    </r>
  </si>
  <si>
    <t xml:space="preserve">　　〃　　（神埼郡内）</t>
  </si>
  <si>
    <t xml:space="preserve">そうめん、うどん、冷むぎ</t>
  </si>
  <si>
    <r>
      <rPr>
        <sz val="10"/>
        <rFont val="Noto Sans"/>
        <family val="2"/>
      </rPr>
      <t xml:space="preserve">神埼そうめん（協</t>
    </r>
    <r>
      <rPr>
        <sz val="10"/>
        <rFont val="ＭＳ 明朝"/>
        <family val="1"/>
        <charset val="128"/>
      </rPr>
      <t xml:space="preserve">)</t>
    </r>
  </si>
  <si>
    <t xml:space="preserve">　　〃　　（唐津市）</t>
  </si>
  <si>
    <t xml:space="preserve">サバフィレ、塩干、冷食切身</t>
  </si>
  <si>
    <r>
      <rPr>
        <sz val="10"/>
        <rFont val="Noto Sans"/>
        <family val="2"/>
      </rPr>
      <t xml:space="preserve">唐津水産加工団地（協</t>
    </r>
    <r>
      <rPr>
        <sz val="10"/>
        <rFont val="ＭＳ 明朝"/>
        <family val="1"/>
        <charset val="128"/>
      </rPr>
      <t xml:space="preserve">)</t>
    </r>
  </si>
  <si>
    <t xml:space="preserve">長　崎　県（一　円）</t>
  </si>
  <si>
    <t xml:space="preserve">清酒、焼酎類</t>
  </si>
  <si>
    <t xml:space="preserve">長崎県酒造組合</t>
  </si>
  <si>
    <t xml:space="preserve">長　崎　県（壱岐郡）</t>
  </si>
  <si>
    <t xml:space="preserve">うに缶・瓶詰</t>
  </si>
  <si>
    <t xml:space="preserve">塩うに、粒うに</t>
  </si>
  <si>
    <r>
      <rPr>
        <sz val="10"/>
        <rFont val="Noto Sans"/>
        <family val="2"/>
      </rPr>
      <t xml:space="preserve">長崎県壱岐ウニ加工事業</t>
    </r>
    <r>
      <rPr>
        <sz val="10"/>
        <rFont val="ＭＳ 明朝"/>
        <family val="1"/>
        <charset val="128"/>
      </rPr>
      <t xml:space="preserve">(</t>
    </r>
    <r>
      <rPr>
        <sz val="10"/>
        <rFont val="Noto Sans"/>
        <family val="2"/>
      </rPr>
      <t xml:space="preserve">協</t>
    </r>
    <r>
      <rPr>
        <sz val="10"/>
        <rFont val="ＭＳ 明朝"/>
        <family val="1"/>
        <charset val="128"/>
      </rPr>
      <t xml:space="preserve">)</t>
    </r>
  </si>
  <si>
    <t xml:space="preserve">　　〃　　（壱岐郡）</t>
  </si>
  <si>
    <t xml:space="preserve">焼酎・清酒</t>
  </si>
  <si>
    <r>
      <rPr>
        <sz val="10"/>
        <rFont val="Noto Sans"/>
        <family val="2"/>
      </rPr>
      <t xml:space="preserve">壱岐酒造（協</t>
    </r>
    <r>
      <rPr>
        <sz val="10"/>
        <rFont val="ＭＳ 明朝"/>
        <family val="1"/>
        <charset val="128"/>
      </rPr>
      <t xml:space="preserve">)</t>
    </r>
  </si>
  <si>
    <t xml:space="preserve">　　〃　　（西有家町、有家町他）</t>
  </si>
  <si>
    <t xml:space="preserve">手延そうめん、手延うどん、手延そば</t>
  </si>
  <si>
    <r>
      <rPr>
        <sz val="10"/>
        <rFont val="Noto Sans"/>
        <family val="2"/>
      </rPr>
      <t xml:space="preserve">長崎県島原手延素麺（協連</t>
    </r>
    <r>
      <rPr>
        <sz val="10"/>
        <rFont val="ＭＳ 明朝"/>
        <family val="1"/>
        <charset val="128"/>
      </rPr>
      <t xml:space="preserve">)</t>
    </r>
  </si>
  <si>
    <t xml:space="preserve">　　〃　　（南松浦郡一円）</t>
  </si>
  <si>
    <t xml:space="preserve">うどん</t>
  </si>
  <si>
    <r>
      <rPr>
        <sz val="10"/>
        <rFont val="Noto Sans"/>
        <family val="2"/>
      </rPr>
      <t xml:space="preserve">五島手延うどん（協</t>
    </r>
    <r>
      <rPr>
        <sz val="10"/>
        <rFont val="ＭＳ 明朝"/>
        <family val="1"/>
        <charset val="128"/>
      </rPr>
      <t xml:space="preserve">)</t>
    </r>
  </si>
  <si>
    <t xml:space="preserve">熊　本　県（人吉市、多良木町他）</t>
  </si>
  <si>
    <t xml:space="preserve">焼酎</t>
  </si>
  <si>
    <t xml:space="preserve">球磨焼酎酒造組合</t>
  </si>
  <si>
    <r>
      <rPr>
        <sz val="10"/>
        <rFont val="Noto Sans"/>
        <family val="2"/>
      </rPr>
      <t xml:space="preserve">　　〃　　</t>
    </r>
    <r>
      <rPr>
        <sz val="10"/>
        <rFont val="ＭＳ 明朝"/>
        <family val="1"/>
        <charset val="128"/>
      </rPr>
      <t xml:space="preserve">(</t>
    </r>
    <r>
      <rPr>
        <sz val="10"/>
        <rFont val="Noto Sans"/>
        <family val="2"/>
      </rPr>
      <t xml:space="preserve">牛深市</t>
    </r>
    <r>
      <rPr>
        <sz val="10"/>
        <rFont val="ＭＳ 明朝"/>
        <family val="1"/>
        <charset val="128"/>
      </rPr>
      <t xml:space="preserve">)</t>
    </r>
  </si>
  <si>
    <t xml:space="preserve">削節原料、塩干、ねり製品</t>
  </si>
  <si>
    <r>
      <rPr>
        <sz val="10"/>
        <rFont val="Noto Sans"/>
        <family val="2"/>
      </rPr>
      <t xml:space="preserve">牛深市水産加工業（協</t>
    </r>
    <r>
      <rPr>
        <sz val="10"/>
        <rFont val="ＭＳ 明朝"/>
        <family val="1"/>
        <charset val="128"/>
      </rPr>
      <t xml:space="preserve">)</t>
    </r>
  </si>
  <si>
    <t xml:space="preserve">大　分　県（一　円）</t>
  </si>
  <si>
    <t xml:space="preserve">醤油、ドレッシング、めんつゆ、味噌</t>
  </si>
  <si>
    <r>
      <rPr>
        <sz val="10"/>
        <rFont val="Noto Sans"/>
        <family val="2"/>
      </rPr>
      <t xml:space="preserve">大分県味噌醤油工業（協</t>
    </r>
    <r>
      <rPr>
        <sz val="10"/>
        <rFont val="ＭＳ 明朝"/>
        <family val="1"/>
        <charset val="128"/>
      </rPr>
      <t xml:space="preserve">)</t>
    </r>
  </si>
  <si>
    <t xml:space="preserve">大分県酒造組合</t>
  </si>
  <si>
    <t xml:space="preserve">宮　崎　県（一　円）</t>
  </si>
  <si>
    <t xml:space="preserve">酒類</t>
  </si>
  <si>
    <t xml:space="preserve">宮崎県酒造組合連合会</t>
  </si>
  <si>
    <t xml:space="preserve">鹿児島県　（枕崎市、山川町）</t>
  </si>
  <si>
    <t xml:space="preserve">鰹節類、雑節類</t>
  </si>
  <si>
    <t xml:space="preserve">枕崎水産加工業（協）</t>
  </si>
  <si>
    <t xml:space="preserve">鹿児島県酒造組合連合会</t>
  </si>
  <si>
    <t xml:space="preserve">沖　縄　県（一　円）</t>
  </si>
  <si>
    <t xml:space="preserve">砂糖</t>
  </si>
  <si>
    <t xml:space="preserve">分蜜粗糖、糖蜜</t>
  </si>
  <si>
    <t xml:space="preserve">日本分蜜糖工業会</t>
  </si>
  <si>
    <t xml:space="preserve">果実缶詰</t>
  </si>
  <si>
    <t xml:space="preserve">パイン缶詰、パイン果汁</t>
  </si>
  <si>
    <t xml:space="preserve">沖縄県経済連</t>
  </si>
  <si>
    <t xml:space="preserve">泡盛</t>
  </si>
  <si>
    <t xml:space="preserve">沖縄県酒造組合連合会</t>
  </si>
  <si>
    <t xml:space="preserve">＜繊維＞</t>
  </si>
  <si>
    <t xml:space="preserve">１１９産地</t>
  </si>
  <si>
    <t xml:space="preserve">ニット製品</t>
  </si>
  <si>
    <t xml:space="preserve">ニット外衣</t>
  </si>
  <si>
    <r>
      <rPr>
        <sz val="10"/>
        <rFont val="Noto Sans"/>
        <family val="2"/>
      </rPr>
      <t xml:space="preserve">山形県ニット（工組</t>
    </r>
    <r>
      <rPr>
        <sz val="10"/>
        <rFont val="ＭＳ 明朝"/>
        <family val="1"/>
        <charset val="128"/>
      </rPr>
      <t xml:space="preserve">)</t>
    </r>
  </si>
  <si>
    <t xml:space="preserve">　　〃　　（米沢市）</t>
  </si>
  <si>
    <t xml:space="preserve">婦人服地</t>
  </si>
  <si>
    <t xml:space="preserve">婦人服地、呉服地</t>
  </si>
  <si>
    <r>
      <rPr>
        <sz val="10"/>
        <rFont val="Noto Sans"/>
        <family val="2"/>
      </rPr>
      <t xml:space="preserve">米沢織物（工組</t>
    </r>
    <r>
      <rPr>
        <sz val="10"/>
        <rFont val="ＭＳ 明朝"/>
        <family val="1"/>
        <charset val="128"/>
      </rPr>
      <t xml:space="preserve">)</t>
    </r>
  </si>
  <si>
    <t xml:space="preserve">　　〃　　（長井市、米沢市他）</t>
  </si>
  <si>
    <t xml:space="preserve">絹人繊織物</t>
  </si>
  <si>
    <t xml:space="preserve">長井紬、草木染紬、白鷹お召</t>
  </si>
  <si>
    <r>
      <rPr>
        <sz val="10"/>
        <rFont val="Noto Sans"/>
        <family val="2"/>
      </rPr>
      <t xml:space="preserve">置賜紬伝統織物（協連</t>
    </r>
    <r>
      <rPr>
        <sz val="10"/>
        <rFont val="ＭＳ 明朝"/>
        <family val="1"/>
        <charset val="128"/>
      </rPr>
      <t xml:space="preserve">)</t>
    </r>
  </si>
  <si>
    <t xml:space="preserve">　　〃　　（鶴岡市）</t>
  </si>
  <si>
    <t xml:space="preserve">合繊織物、絹織物</t>
  </si>
  <si>
    <r>
      <rPr>
        <sz val="10"/>
        <rFont val="Noto Sans"/>
        <family val="2"/>
      </rPr>
      <t xml:space="preserve">鶴岡織物工業（協</t>
    </r>
    <r>
      <rPr>
        <sz val="10"/>
        <rFont val="ＭＳ 明朝"/>
        <family val="1"/>
        <charset val="128"/>
      </rPr>
      <t xml:space="preserve">)</t>
    </r>
  </si>
  <si>
    <t xml:space="preserve">　　〃　　（山辺町他）</t>
  </si>
  <si>
    <t xml:space="preserve">じゅうたん</t>
  </si>
  <si>
    <t xml:space="preserve">山形県絨毯工業（協）</t>
  </si>
  <si>
    <r>
      <rPr>
        <sz val="10"/>
        <rFont val="Noto Sans"/>
        <family val="2"/>
      </rPr>
      <t xml:space="preserve">福　島　県 </t>
    </r>
    <r>
      <rPr>
        <sz val="10"/>
        <rFont val="ＭＳ 明朝"/>
        <family val="1"/>
        <charset val="128"/>
      </rPr>
      <t xml:space="preserve">(</t>
    </r>
    <r>
      <rPr>
        <sz val="10"/>
        <rFont val="Noto Sans"/>
        <family val="2"/>
      </rPr>
      <t xml:space="preserve">一　円</t>
    </r>
    <r>
      <rPr>
        <sz val="10"/>
        <rFont val="ＭＳ 明朝"/>
        <family val="1"/>
        <charset val="128"/>
      </rPr>
      <t xml:space="preserve">)</t>
    </r>
  </si>
  <si>
    <t xml:space="preserve">絹人絹織物</t>
  </si>
  <si>
    <t xml:space="preserve">絹織物、化合繊織物</t>
  </si>
  <si>
    <r>
      <rPr>
        <sz val="10"/>
        <rFont val="Noto Sans"/>
        <family val="2"/>
      </rPr>
      <t xml:space="preserve">福島県絹人繊織物構造改善</t>
    </r>
    <r>
      <rPr>
        <sz val="10"/>
        <rFont val="ＭＳ 明朝"/>
        <family val="1"/>
        <charset val="128"/>
      </rPr>
      <t xml:space="preserve">(</t>
    </r>
    <r>
      <rPr>
        <sz val="10"/>
        <rFont val="Noto Sans"/>
        <family val="2"/>
      </rPr>
      <t xml:space="preserve">工組</t>
    </r>
    <r>
      <rPr>
        <sz val="10"/>
        <rFont val="ＭＳ 明朝"/>
        <family val="1"/>
        <charset val="128"/>
      </rPr>
      <t xml:space="preserve">)</t>
    </r>
  </si>
  <si>
    <t xml:space="preserve">横編ニット</t>
  </si>
  <si>
    <t xml:space="preserve">婦人セーター、紳士セーター</t>
  </si>
  <si>
    <t xml:space="preserve">福島県ニット（工組）</t>
  </si>
  <si>
    <t xml:space="preserve">茨　城　県（結城郡、水海道市）</t>
  </si>
  <si>
    <t xml:space="preserve">着尺地、白生地、男物</t>
  </si>
  <si>
    <r>
      <rPr>
        <sz val="10"/>
        <rFont val="Noto Sans"/>
        <family val="2"/>
      </rPr>
      <t xml:space="preserve">茨城県結城郡織物（協</t>
    </r>
    <r>
      <rPr>
        <sz val="10"/>
        <rFont val="ＭＳ 明朝"/>
        <family val="1"/>
        <charset val="128"/>
      </rPr>
      <t xml:space="preserve">)</t>
    </r>
  </si>
  <si>
    <t xml:space="preserve">　　〃　　（結城市、関城町他）</t>
  </si>
  <si>
    <t xml:space="preserve">繊維製品</t>
  </si>
  <si>
    <t xml:space="preserve">着物、帯</t>
  </si>
  <si>
    <r>
      <rPr>
        <sz val="10"/>
        <rFont val="Noto Sans"/>
        <family val="2"/>
      </rPr>
      <t xml:space="preserve">茨城県本場結城紬織物（協</t>
    </r>
    <r>
      <rPr>
        <sz val="10"/>
        <rFont val="ＭＳ 明朝"/>
        <family val="1"/>
        <charset val="128"/>
      </rPr>
      <t xml:space="preserve">)</t>
    </r>
  </si>
  <si>
    <t xml:space="preserve">栃　木　県（一　円）</t>
  </si>
  <si>
    <t xml:space="preserve">綿スフ織物</t>
  </si>
  <si>
    <t xml:space="preserve">産業資材織物、インテリア用織物</t>
  </si>
  <si>
    <r>
      <rPr>
        <sz val="10"/>
        <rFont val="Noto Sans"/>
        <family val="2"/>
      </rPr>
      <t xml:space="preserve">栃木県綿スフ織物（工組</t>
    </r>
    <r>
      <rPr>
        <sz val="10"/>
        <rFont val="ＭＳ 明朝"/>
        <family val="1"/>
        <charset val="128"/>
      </rPr>
      <t xml:space="preserve">)</t>
    </r>
  </si>
  <si>
    <t xml:space="preserve">　　〃　　（足利市）</t>
  </si>
  <si>
    <t xml:space="preserve">織物</t>
  </si>
  <si>
    <t xml:space="preserve">踊り衣装、広巾、雑貨</t>
  </si>
  <si>
    <r>
      <rPr>
        <sz val="10"/>
        <rFont val="Noto Sans"/>
        <family val="2"/>
      </rPr>
      <t xml:space="preserve">足利繊維（協</t>
    </r>
    <r>
      <rPr>
        <sz val="10"/>
        <rFont val="ＭＳ 明朝"/>
        <family val="1"/>
        <charset val="128"/>
      </rPr>
      <t xml:space="preserve">)</t>
    </r>
  </si>
  <si>
    <t xml:space="preserve">　　〃　　（足利市、桐生市他）</t>
  </si>
  <si>
    <t xml:space="preserve">ニット他</t>
  </si>
  <si>
    <t xml:space="preserve">ニット生地、下着類、外衣類</t>
  </si>
  <si>
    <r>
      <rPr>
        <sz val="10"/>
        <rFont val="Noto Sans"/>
        <family val="2"/>
      </rPr>
      <t xml:space="preserve">足利ファッション（協</t>
    </r>
    <r>
      <rPr>
        <sz val="10"/>
        <rFont val="ＭＳ 明朝"/>
        <family val="1"/>
        <charset val="128"/>
      </rPr>
      <t xml:space="preserve">)</t>
    </r>
  </si>
  <si>
    <t xml:space="preserve">染色整理</t>
  </si>
  <si>
    <t xml:space="preserve">メリヤス染色、糸染</t>
  </si>
  <si>
    <r>
      <rPr>
        <sz val="10"/>
        <rFont val="Noto Sans"/>
        <family val="2"/>
      </rPr>
      <t xml:space="preserve">足利整染（協</t>
    </r>
    <r>
      <rPr>
        <sz val="10"/>
        <rFont val="ＭＳ 明朝"/>
        <family val="1"/>
        <charset val="128"/>
      </rPr>
      <t xml:space="preserve">)</t>
    </r>
  </si>
  <si>
    <t xml:space="preserve">　　〃　　（小山市、南河内町他）</t>
  </si>
  <si>
    <t xml:space="preserve">着尺、帯</t>
  </si>
  <si>
    <r>
      <rPr>
        <sz val="10"/>
        <rFont val="Noto Sans"/>
        <family val="2"/>
      </rPr>
      <t xml:space="preserve">栃木県本場結城紬織物（協</t>
    </r>
    <r>
      <rPr>
        <sz val="10"/>
        <rFont val="ＭＳ 明朝"/>
        <family val="1"/>
        <charset val="128"/>
      </rPr>
      <t xml:space="preserve">)</t>
    </r>
  </si>
  <si>
    <t xml:space="preserve">群　馬　県（桐生市他）</t>
  </si>
  <si>
    <t xml:space="preserve">服地、帯地</t>
  </si>
  <si>
    <r>
      <rPr>
        <sz val="10"/>
        <rFont val="Noto Sans"/>
        <family val="2"/>
      </rPr>
      <t xml:space="preserve">桐生織物（協</t>
    </r>
    <r>
      <rPr>
        <sz val="10"/>
        <rFont val="ＭＳ 明朝"/>
        <family val="1"/>
        <charset val="128"/>
      </rPr>
      <t xml:space="preserve">)</t>
    </r>
  </si>
  <si>
    <t xml:space="preserve">　　〃　　（高崎市）</t>
  </si>
  <si>
    <t xml:space="preserve">生絹織物</t>
  </si>
  <si>
    <t xml:space="preserve">生絹</t>
  </si>
  <si>
    <r>
      <rPr>
        <sz val="10"/>
        <rFont val="Noto Sans"/>
        <family val="2"/>
      </rPr>
      <t xml:space="preserve">群馬県生絹織物（協</t>
    </r>
    <r>
      <rPr>
        <sz val="10"/>
        <rFont val="ＭＳ 明朝"/>
        <family val="1"/>
        <charset val="128"/>
      </rPr>
      <t xml:space="preserve">)</t>
    </r>
  </si>
  <si>
    <t xml:space="preserve">　　〃　　（伊勢崎市、境町他）</t>
  </si>
  <si>
    <t xml:space="preserve">絹・合繊織物</t>
  </si>
  <si>
    <t xml:space="preserve">伊勢崎織物（協）</t>
  </si>
  <si>
    <t xml:space="preserve">　　〃　　（太田市、桐生市他）</t>
  </si>
  <si>
    <t xml:space="preserve">婦人セーター類、紳士セーター類</t>
  </si>
  <si>
    <t xml:space="preserve">太田ニット工業（協）</t>
  </si>
  <si>
    <t xml:space="preserve">　　〃　　（館林市、渋川市他）</t>
  </si>
  <si>
    <t xml:space="preserve">生糸製造</t>
  </si>
  <si>
    <t xml:space="preserve">生糸</t>
  </si>
  <si>
    <t xml:space="preserve">群馬県組合製糸連合会</t>
  </si>
  <si>
    <t xml:space="preserve">埼　玉　県（秩父市他）</t>
  </si>
  <si>
    <t xml:space="preserve">既製家具、生地加工、メリヤス</t>
  </si>
  <si>
    <t xml:space="preserve">秩父織物商工組合</t>
  </si>
  <si>
    <r>
      <rPr>
        <sz val="10"/>
        <rFont val="Noto Sans"/>
        <family val="2"/>
      </rPr>
      <t xml:space="preserve">　　〃　　</t>
    </r>
    <r>
      <rPr>
        <sz val="10"/>
        <rFont val="ＭＳ 明朝"/>
        <family val="1"/>
        <charset val="128"/>
      </rPr>
      <t xml:space="preserve">(</t>
    </r>
    <r>
      <rPr>
        <sz val="10"/>
        <rFont val="Noto Sans"/>
        <family val="2"/>
      </rPr>
      <t xml:space="preserve">入間市、飯能市他</t>
    </r>
    <r>
      <rPr>
        <sz val="10"/>
        <rFont val="ＭＳ 明朝"/>
        <family val="1"/>
        <charset val="128"/>
      </rPr>
      <t xml:space="preserve">)</t>
    </r>
  </si>
  <si>
    <t xml:space="preserve">タオル、服地、敷布</t>
  </si>
  <si>
    <r>
      <rPr>
        <sz val="10"/>
        <rFont val="Noto Sans"/>
        <family val="2"/>
      </rPr>
      <t xml:space="preserve">所沢織物商工（協</t>
    </r>
    <r>
      <rPr>
        <sz val="10"/>
        <rFont val="ＭＳ 明朝"/>
        <family val="1"/>
        <charset val="128"/>
      </rPr>
      <t xml:space="preserve">)</t>
    </r>
  </si>
  <si>
    <t xml:space="preserve">　　〃　　（小川町、都幾川村他）</t>
  </si>
  <si>
    <r>
      <rPr>
        <sz val="10"/>
        <rFont val="Noto Sans"/>
        <family val="2"/>
      </rPr>
      <t xml:space="preserve">小川織物工業（協</t>
    </r>
    <r>
      <rPr>
        <sz val="10"/>
        <rFont val="ＭＳ 明朝"/>
        <family val="1"/>
        <charset val="128"/>
      </rPr>
      <t xml:space="preserve">)</t>
    </r>
  </si>
  <si>
    <t xml:space="preserve">　　〃　　（越生町、毛呂山町他）</t>
  </si>
  <si>
    <r>
      <rPr>
        <sz val="10"/>
        <rFont val="Noto Sans"/>
        <family val="2"/>
      </rPr>
      <t xml:space="preserve">越生織物商工業（協</t>
    </r>
    <r>
      <rPr>
        <sz val="10"/>
        <rFont val="ＭＳ 明朝"/>
        <family val="1"/>
        <charset val="128"/>
      </rPr>
      <t xml:space="preserve">)</t>
    </r>
  </si>
  <si>
    <t xml:space="preserve">撚糸</t>
  </si>
  <si>
    <t xml:space="preserve">ねん糸加工製造</t>
  </si>
  <si>
    <r>
      <rPr>
        <sz val="10"/>
        <rFont val="Noto Sans"/>
        <family val="2"/>
      </rPr>
      <t xml:space="preserve">東部撚糸（工組</t>
    </r>
    <r>
      <rPr>
        <sz val="10"/>
        <rFont val="ＭＳ 明朝"/>
        <family val="1"/>
        <charset val="128"/>
      </rPr>
      <t xml:space="preserve">)</t>
    </r>
  </si>
  <si>
    <t xml:space="preserve">　　〃　　（羽生市、加須市他）</t>
  </si>
  <si>
    <t xml:space="preserve">織物、藍染、撚糸</t>
  </si>
  <si>
    <r>
      <rPr>
        <sz val="10"/>
        <rFont val="Noto Sans"/>
        <family val="2"/>
      </rPr>
      <t xml:space="preserve">武州織物工業（協</t>
    </r>
    <r>
      <rPr>
        <sz val="10"/>
        <rFont val="ＭＳ 明朝"/>
        <family val="1"/>
        <charset val="128"/>
      </rPr>
      <t xml:space="preserve">)</t>
    </r>
  </si>
  <si>
    <t xml:space="preserve">東　京　都（八王子市他）</t>
  </si>
  <si>
    <t xml:space="preserve">ネクタイ、マフラー、広巾</t>
  </si>
  <si>
    <r>
      <rPr>
        <sz val="10"/>
        <rFont val="Noto Sans"/>
        <family val="2"/>
      </rPr>
      <t xml:space="preserve">八王子織物（工組</t>
    </r>
    <r>
      <rPr>
        <sz val="10"/>
        <rFont val="ＭＳ 明朝"/>
        <family val="1"/>
        <charset val="128"/>
      </rPr>
      <t xml:space="preserve">)</t>
    </r>
  </si>
  <si>
    <t xml:space="preserve">　　〃　　（武蔵村山市他）</t>
  </si>
  <si>
    <t xml:space="preserve">村山大島紬</t>
  </si>
  <si>
    <t xml:space="preserve">村山織物（協）</t>
  </si>
  <si>
    <t xml:space="preserve">　　〃　　（墨田区、江東区他）</t>
  </si>
  <si>
    <t xml:space="preserve">丸編ニット</t>
  </si>
  <si>
    <t xml:space="preserve">外衣、生地、肌着</t>
  </si>
  <si>
    <r>
      <rPr>
        <sz val="10"/>
        <rFont val="Noto Sans"/>
        <family val="2"/>
      </rPr>
      <t xml:space="preserve">東京ニットファッション</t>
    </r>
    <r>
      <rPr>
        <sz val="10"/>
        <rFont val="ＭＳ 明朝"/>
        <family val="1"/>
        <charset val="128"/>
      </rPr>
      <t xml:space="preserve">(</t>
    </r>
    <r>
      <rPr>
        <sz val="10"/>
        <rFont val="Noto Sans"/>
        <family val="2"/>
      </rPr>
      <t xml:space="preserve">工組</t>
    </r>
    <r>
      <rPr>
        <sz val="10"/>
        <rFont val="ＭＳ 明朝"/>
        <family val="1"/>
        <charset val="128"/>
      </rPr>
      <t xml:space="preserve">)</t>
    </r>
  </si>
  <si>
    <t xml:space="preserve">　　〃　　（青梅市）</t>
  </si>
  <si>
    <t xml:space="preserve">タオル、綿スフ</t>
  </si>
  <si>
    <t xml:space="preserve">タオル製品他</t>
  </si>
  <si>
    <t xml:space="preserve">青梅織物工業（協）</t>
  </si>
  <si>
    <t xml:space="preserve">　　〃　　（新宿区、練馬区他）</t>
  </si>
  <si>
    <t xml:space="preserve">染色加工</t>
  </si>
  <si>
    <t xml:space="preserve">呉服</t>
  </si>
  <si>
    <t xml:space="preserve">東京都工芸染色（協）</t>
  </si>
  <si>
    <t xml:space="preserve">東　京　都（都内一円）</t>
  </si>
  <si>
    <t xml:space="preserve">型染品、浸染品、練抜品</t>
  </si>
  <si>
    <r>
      <rPr>
        <sz val="10"/>
        <rFont val="Noto Sans"/>
        <family val="2"/>
      </rPr>
      <t xml:space="preserve">東京都染色工業（協</t>
    </r>
    <r>
      <rPr>
        <sz val="10"/>
        <rFont val="ＭＳ 明朝"/>
        <family val="1"/>
        <charset val="128"/>
      </rPr>
      <t xml:space="preserve">)</t>
    </r>
  </si>
  <si>
    <t xml:space="preserve">神奈川県　（愛川町他）</t>
  </si>
  <si>
    <t xml:space="preserve">縫糸、カバードヤーン、産業資材</t>
  </si>
  <si>
    <r>
      <rPr>
        <sz val="10"/>
        <rFont val="Noto Sans"/>
        <family val="2"/>
      </rPr>
      <t xml:space="preserve">半原撚糸（協</t>
    </r>
    <r>
      <rPr>
        <sz val="10"/>
        <rFont val="ＭＳ 明朝"/>
        <family val="1"/>
        <charset val="128"/>
      </rPr>
      <t xml:space="preserve">)</t>
    </r>
  </si>
  <si>
    <t xml:space="preserve">新　潟　県（栃尾市他）</t>
  </si>
  <si>
    <t xml:space="preserve">綿、人絹織物</t>
  </si>
  <si>
    <t xml:space="preserve">ポリエステル差別化織物他</t>
  </si>
  <si>
    <r>
      <rPr>
        <sz val="10"/>
        <rFont val="Noto Sans"/>
        <family val="2"/>
      </rPr>
      <t xml:space="preserve">栃尾織物工業（協</t>
    </r>
    <r>
      <rPr>
        <sz val="10"/>
        <rFont val="ＭＳ 明朝"/>
        <family val="1"/>
        <charset val="128"/>
      </rPr>
      <t xml:space="preserve">)</t>
    </r>
  </si>
  <si>
    <t xml:space="preserve">　　〃　　（小千谷市他）</t>
  </si>
  <si>
    <t xml:space="preserve">絹生地織物</t>
  </si>
  <si>
    <t xml:space="preserve">絹白生地、紬絣</t>
  </si>
  <si>
    <r>
      <rPr>
        <sz val="10"/>
        <rFont val="Noto Sans"/>
        <family val="2"/>
      </rPr>
      <t xml:space="preserve">小千谷織物同業（協</t>
    </r>
    <r>
      <rPr>
        <sz val="10"/>
        <rFont val="ＭＳ 明朝"/>
        <family val="1"/>
        <charset val="128"/>
      </rPr>
      <t xml:space="preserve">)</t>
    </r>
  </si>
  <si>
    <t xml:space="preserve">　　〃　　（五泉市）</t>
  </si>
  <si>
    <t xml:space="preserve">絹織物</t>
  </si>
  <si>
    <t xml:space="preserve">絽、羽二重</t>
  </si>
  <si>
    <r>
      <rPr>
        <sz val="10"/>
        <rFont val="Noto Sans"/>
        <family val="2"/>
      </rPr>
      <t xml:space="preserve">五泉織物工業（協</t>
    </r>
    <r>
      <rPr>
        <sz val="10"/>
        <rFont val="ＭＳ 明朝"/>
        <family val="1"/>
        <charset val="128"/>
      </rPr>
      <t xml:space="preserve">)</t>
    </r>
  </si>
  <si>
    <r>
      <rPr>
        <sz val="10"/>
        <rFont val="Noto Sans"/>
        <family val="2"/>
      </rPr>
      <t xml:space="preserve">　　〃　　</t>
    </r>
    <r>
      <rPr>
        <sz val="10"/>
        <rFont val="ＭＳ 明朝"/>
        <family val="1"/>
        <charset val="128"/>
      </rPr>
      <t xml:space="preserve">(</t>
    </r>
    <r>
      <rPr>
        <sz val="10"/>
        <rFont val="Noto Sans"/>
        <family val="2"/>
      </rPr>
      <t xml:space="preserve">十日町市他</t>
    </r>
    <r>
      <rPr>
        <sz val="10"/>
        <rFont val="ＭＳ 明朝"/>
        <family val="1"/>
        <charset val="128"/>
      </rPr>
      <t xml:space="preserve">)</t>
    </r>
  </si>
  <si>
    <t xml:space="preserve">訪問着、振袖、紬絣</t>
  </si>
  <si>
    <r>
      <rPr>
        <sz val="10"/>
        <rFont val="Noto Sans"/>
        <family val="2"/>
      </rPr>
      <t xml:space="preserve">十日町織物工業（協</t>
    </r>
    <r>
      <rPr>
        <sz val="10"/>
        <rFont val="ＭＳ 明朝"/>
        <family val="1"/>
        <charset val="128"/>
      </rPr>
      <t xml:space="preserve">)</t>
    </r>
  </si>
  <si>
    <t xml:space="preserve">　　〃　　（五泉市他）</t>
  </si>
  <si>
    <t xml:space="preserve">ニット</t>
  </si>
  <si>
    <t xml:space="preserve">婦人・紳士セーター、婦人スーツ類</t>
  </si>
  <si>
    <r>
      <rPr>
        <sz val="10"/>
        <rFont val="Noto Sans"/>
        <family val="2"/>
      </rPr>
      <t xml:space="preserve">五泉ニット工業（協</t>
    </r>
    <r>
      <rPr>
        <sz val="10"/>
        <rFont val="ＭＳ 明朝"/>
        <family val="1"/>
        <charset val="128"/>
      </rPr>
      <t xml:space="preserve">)</t>
    </r>
  </si>
  <si>
    <t xml:space="preserve">　　〃　　（見附市）</t>
  </si>
  <si>
    <t xml:space="preserve">婦人・紳士セーター、カーディガン類</t>
  </si>
  <si>
    <r>
      <rPr>
        <sz val="10"/>
        <rFont val="Noto Sans"/>
        <family val="2"/>
      </rPr>
      <t xml:space="preserve">見附ニット工業（協</t>
    </r>
    <r>
      <rPr>
        <sz val="10"/>
        <rFont val="ＭＳ 明朝"/>
        <family val="1"/>
        <charset val="128"/>
      </rPr>
      <t xml:space="preserve">)</t>
    </r>
  </si>
  <si>
    <t xml:space="preserve">　　〃　　（見附市他）</t>
  </si>
  <si>
    <t xml:space="preserve">婦人物スカート、紳士シャツ</t>
  </si>
  <si>
    <r>
      <rPr>
        <sz val="10"/>
        <rFont val="Noto Sans"/>
        <family val="2"/>
      </rPr>
      <t xml:space="preserve">見附織物工業（協</t>
    </r>
    <r>
      <rPr>
        <sz val="10"/>
        <rFont val="ＭＳ 明朝"/>
        <family val="1"/>
        <charset val="128"/>
      </rPr>
      <t xml:space="preserve">)</t>
    </r>
  </si>
  <si>
    <t xml:space="preserve">　　〃　　（亀田町）</t>
  </si>
  <si>
    <t xml:space="preserve">先染織物</t>
  </si>
  <si>
    <t xml:space="preserve">綿織物、化合繊織物</t>
  </si>
  <si>
    <r>
      <rPr>
        <sz val="10"/>
        <rFont val="Noto Sans"/>
        <family val="2"/>
      </rPr>
      <t xml:space="preserve">亀田繊維工業（協</t>
    </r>
    <r>
      <rPr>
        <sz val="10"/>
        <rFont val="ＭＳ 明朝"/>
        <family val="1"/>
        <charset val="128"/>
      </rPr>
      <t xml:space="preserve">)</t>
    </r>
  </si>
  <si>
    <t xml:space="preserve">　　〃　　（塩沢町、六日町）</t>
  </si>
  <si>
    <t xml:space="preserve">絹、麻</t>
  </si>
  <si>
    <r>
      <rPr>
        <sz val="10"/>
        <rFont val="Noto Sans"/>
        <family val="2"/>
      </rPr>
      <t xml:space="preserve">塩沢織物工業（協</t>
    </r>
    <r>
      <rPr>
        <sz val="10"/>
        <rFont val="ＭＳ 明朝"/>
        <family val="1"/>
        <charset val="128"/>
      </rPr>
      <t xml:space="preserve">)</t>
    </r>
  </si>
  <si>
    <t xml:space="preserve">長　野　県（一　円）</t>
  </si>
  <si>
    <t xml:space="preserve">長野県織物（工組）</t>
  </si>
  <si>
    <t xml:space="preserve">山　梨　県（富士吉田市、大月市他）</t>
  </si>
  <si>
    <t xml:space="preserve">ネクタイ地、婦人服地、マフラー類</t>
  </si>
  <si>
    <r>
      <rPr>
        <sz val="10"/>
        <rFont val="Noto Sans"/>
        <family val="2"/>
      </rPr>
      <t xml:space="preserve">山梨県絹人繊織物（工組</t>
    </r>
    <r>
      <rPr>
        <sz val="10"/>
        <rFont val="ＭＳ 明朝"/>
        <family val="1"/>
        <charset val="128"/>
      </rPr>
      <t xml:space="preserve">)</t>
    </r>
  </si>
  <si>
    <t xml:space="preserve">静　岡　県（福田町他）</t>
  </si>
  <si>
    <t xml:space="preserve">別珍コール天、綿スフ</t>
  </si>
  <si>
    <t xml:space="preserve">天龍社織物工業（協）</t>
  </si>
  <si>
    <t xml:space="preserve">静　岡　県（浜松市他）</t>
  </si>
  <si>
    <t xml:space="preserve">綿織物、合繊織物</t>
  </si>
  <si>
    <r>
      <rPr>
        <sz val="10"/>
        <rFont val="Noto Sans"/>
        <family val="2"/>
      </rPr>
      <t xml:space="preserve">遠州織物工業（協</t>
    </r>
    <r>
      <rPr>
        <sz val="10"/>
        <rFont val="ＭＳ 明朝"/>
        <family val="1"/>
        <charset val="128"/>
      </rPr>
      <t xml:space="preserve">)</t>
    </r>
  </si>
  <si>
    <t xml:space="preserve">組ひも</t>
  </si>
  <si>
    <t xml:space="preserve">くつひも類、組ひも類、ゴムひも類</t>
  </si>
  <si>
    <r>
      <rPr>
        <sz val="10"/>
        <rFont val="Noto Sans"/>
        <family val="2"/>
      </rPr>
      <t xml:space="preserve">静岡県繊維資材（工組</t>
    </r>
    <r>
      <rPr>
        <sz val="10"/>
        <rFont val="ＭＳ 明朝"/>
        <family val="1"/>
        <charset val="128"/>
      </rPr>
      <t xml:space="preserve">)</t>
    </r>
  </si>
  <si>
    <r>
      <rPr>
        <sz val="10"/>
        <rFont val="Noto Sans"/>
        <family val="2"/>
      </rPr>
      <t xml:space="preserve">静　岡　県</t>
    </r>
    <r>
      <rPr>
        <sz val="10"/>
        <rFont val="ＭＳ 明朝"/>
        <family val="1"/>
        <charset val="128"/>
      </rPr>
      <t xml:space="preserve">(</t>
    </r>
    <r>
      <rPr>
        <sz val="10"/>
        <rFont val="Noto Sans"/>
        <family val="2"/>
      </rPr>
      <t xml:space="preserve">一　円</t>
    </r>
    <r>
      <rPr>
        <sz val="10"/>
        <rFont val="ＭＳ 明朝"/>
        <family val="1"/>
        <charset val="128"/>
      </rPr>
      <t xml:space="preserve">)</t>
    </r>
  </si>
  <si>
    <t xml:space="preserve">細巾織物</t>
  </si>
  <si>
    <t xml:space="preserve">薄地テープ、厚地テープ</t>
  </si>
  <si>
    <t xml:space="preserve">浸染品、捺染品</t>
  </si>
  <si>
    <r>
      <rPr>
        <sz val="10"/>
        <rFont val="Noto Sans"/>
        <family val="2"/>
      </rPr>
      <t xml:space="preserve">静岡県織物染色（協</t>
    </r>
    <r>
      <rPr>
        <sz val="10"/>
        <rFont val="ＭＳ 明朝"/>
        <family val="1"/>
        <charset val="128"/>
      </rPr>
      <t xml:space="preserve">)</t>
    </r>
  </si>
  <si>
    <t xml:space="preserve">綿・毛・絹織物</t>
  </si>
  <si>
    <t xml:space="preserve">絹・合繊織物、綿織物、綿生地</t>
  </si>
  <si>
    <r>
      <rPr>
        <sz val="10"/>
        <rFont val="Noto Sans"/>
        <family val="2"/>
      </rPr>
      <t xml:space="preserve">浜松織物（協</t>
    </r>
    <r>
      <rPr>
        <sz val="10"/>
        <rFont val="ＭＳ 明朝"/>
        <family val="1"/>
        <charset val="128"/>
      </rPr>
      <t xml:space="preserve">)</t>
    </r>
  </si>
  <si>
    <t xml:space="preserve">　　〃　　（浜松市他）</t>
  </si>
  <si>
    <t xml:space="preserve">ゆかた関連染色加工、機械染色</t>
  </si>
  <si>
    <r>
      <rPr>
        <sz val="10"/>
        <rFont val="Noto Sans"/>
        <family val="2"/>
      </rPr>
      <t xml:space="preserve">浜松織物染色加工（協</t>
    </r>
    <r>
      <rPr>
        <sz val="10"/>
        <rFont val="ＭＳ 明朝"/>
        <family val="1"/>
        <charset val="128"/>
      </rPr>
      <t xml:space="preserve">)</t>
    </r>
  </si>
  <si>
    <t xml:space="preserve">　　〃　　（浜松市）</t>
  </si>
  <si>
    <t xml:space="preserve">広巾先染糸、小巾先染色</t>
  </si>
  <si>
    <r>
      <rPr>
        <sz val="10"/>
        <rFont val="Noto Sans"/>
        <family val="2"/>
      </rPr>
      <t xml:space="preserve">静岡県繊維染色（工組</t>
    </r>
    <r>
      <rPr>
        <sz val="10"/>
        <rFont val="ＭＳ 明朝"/>
        <family val="1"/>
        <charset val="128"/>
      </rPr>
      <t xml:space="preserve">)</t>
    </r>
  </si>
  <si>
    <t xml:space="preserve">愛　知　県（半田市、東浦町他）</t>
  </si>
  <si>
    <t xml:space="preserve">綿織物、スフ織物、合繊織物</t>
  </si>
  <si>
    <r>
      <rPr>
        <sz val="10"/>
        <rFont val="Noto Sans"/>
        <family val="2"/>
      </rPr>
      <t xml:space="preserve">知多織物工業（協</t>
    </r>
    <r>
      <rPr>
        <sz val="10"/>
        <rFont val="ＭＳ 明朝"/>
        <family val="1"/>
        <charset val="128"/>
      </rPr>
      <t xml:space="preserve">)</t>
    </r>
  </si>
  <si>
    <t xml:space="preserve">　　〃　　（名古屋市他）</t>
  </si>
  <si>
    <t xml:space="preserve">型友禅、手描友禅、黒紋付染</t>
  </si>
  <si>
    <r>
      <rPr>
        <sz val="10"/>
        <rFont val="Noto Sans"/>
        <family val="2"/>
      </rPr>
      <t xml:space="preserve">名古屋友禅黒紋付（協連</t>
    </r>
    <r>
      <rPr>
        <sz val="10"/>
        <rFont val="ＭＳ 明朝"/>
        <family val="1"/>
        <charset val="128"/>
      </rPr>
      <t xml:space="preserve">)</t>
    </r>
  </si>
  <si>
    <t xml:space="preserve">　　〃　　（尾西市、一宮市他）</t>
  </si>
  <si>
    <t xml:space="preserve">紳士服地、婦人服地、カーテン地</t>
  </si>
  <si>
    <r>
      <rPr>
        <sz val="10"/>
        <rFont val="Noto Sans"/>
        <family val="2"/>
      </rPr>
      <t xml:space="preserve">尾西紡織（工組</t>
    </r>
    <r>
      <rPr>
        <sz val="10"/>
        <rFont val="ＭＳ 明朝"/>
        <family val="1"/>
        <charset val="128"/>
      </rPr>
      <t xml:space="preserve">)</t>
    </r>
  </si>
  <si>
    <t xml:space="preserve">　　〃　　（蒲郡市他）</t>
  </si>
  <si>
    <t xml:space="preserve">合繊織物、綿織物、スフ織物</t>
  </si>
  <si>
    <r>
      <rPr>
        <sz val="10"/>
        <rFont val="Noto Sans"/>
        <family val="2"/>
      </rPr>
      <t xml:space="preserve">三河綿スフ織物構造改善</t>
    </r>
    <r>
      <rPr>
        <sz val="10"/>
        <rFont val="ＭＳ 明朝"/>
        <family val="1"/>
        <charset val="128"/>
      </rPr>
      <t xml:space="preserve">(</t>
    </r>
    <r>
      <rPr>
        <sz val="10"/>
        <rFont val="Noto Sans"/>
        <family val="2"/>
      </rPr>
      <t xml:space="preserve">工組</t>
    </r>
    <r>
      <rPr>
        <sz val="10"/>
        <rFont val="ＭＳ 明朝"/>
        <family val="1"/>
        <charset val="128"/>
      </rPr>
      <t xml:space="preserve">)</t>
    </r>
  </si>
  <si>
    <t xml:space="preserve">合繊長ねん糸、特殊ねん糸、毛ねん糸</t>
  </si>
  <si>
    <t xml:space="preserve">愛知県撚糸（工組）</t>
  </si>
  <si>
    <t xml:space="preserve">　　〃　　（蒲郡市、幡豆郡他）</t>
  </si>
  <si>
    <t xml:space="preserve">綱</t>
  </si>
  <si>
    <t xml:space="preserve">ポリプロピレンロープ、ポリエチレンロープ</t>
  </si>
  <si>
    <t xml:space="preserve">中部繊維ロープ工業（協）</t>
  </si>
  <si>
    <t xml:space="preserve">愛　知　県（名古屋市他）</t>
  </si>
  <si>
    <t xml:space="preserve">呉服類、洋服類</t>
  </si>
  <si>
    <t xml:space="preserve">愛知県絞（工組）</t>
  </si>
  <si>
    <t xml:space="preserve">愛　知　県（一　円）</t>
  </si>
  <si>
    <t xml:space="preserve">外衣、下着及び中間着、資材</t>
  </si>
  <si>
    <r>
      <rPr>
        <sz val="10"/>
        <rFont val="Noto Sans"/>
        <family val="2"/>
      </rPr>
      <t xml:space="preserve">愛知県ニット（工組</t>
    </r>
    <r>
      <rPr>
        <sz val="10"/>
        <rFont val="ＭＳ 明朝"/>
        <family val="1"/>
        <charset val="128"/>
      </rPr>
      <t xml:space="preserve">)</t>
    </r>
  </si>
  <si>
    <t xml:space="preserve">　　〃　　（西尾市、幡豆町他）</t>
  </si>
  <si>
    <t xml:space="preserve">スフ織物、合繊織物、綿織物</t>
  </si>
  <si>
    <r>
      <rPr>
        <sz val="10"/>
        <rFont val="Noto Sans"/>
        <family val="2"/>
      </rPr>
      <t xml:space="preserve">三州織物工業（協</t>
    </r>
    <r>
      <rPr>
        <sz val="10"/>
        <rFont val="ＭＳ 明朝"/>
        <family val="1"/>
        <charset val="128"/>
      </rPr>
      <t xml:space="preserve">)</t>
    </r>
  </si>
  <si>
    <t xml:space="preserve">合繊染色整理、紡毛・梳毛染色整理</t>
  </si>
  <si>
    <r>
      <rPr>
        <sz val="10"/>
        <rFont val="Noto Sans"/>
        <family val="2"/>
      </rPr>
      <t xml:space="preserve">愛知毛織物整理 （協</t>
    </r>
    <r>
      <rPr>
        <sz val="10"/>
        <rFont val="ＭＳ 明朝"/>
        <family val="1"/>
        <charset val="128"/>
      </rPr>
      <t xml:space="preserve">)</t>
    </r>
  </si>
  <si>
    <t xml:space="preserve">　　〃　　（一宮市、尾西市他）</t>
  </si>
  <si>
    <t xml:space="preserve">合成繊維系、毛糸、複合糸</t>
  </si>
  <si>
    <r>
      <rPr>
        <sz val="10"/>
        <rFont val="Noto Sans"/>
        <family val="2"/>
      </rPr>
      <t xml:space="preserve">尾西染色工業（協</t>
    </r>
    <r>
      <rPr>
        <sz val="10"/>
        <rFont val="ＭＳ 明朝"/>
        <family val="1"/>
        <charset val="128"/>
      </rPr>
      <t xml:space="preserve">)</t>
    </r>
  </si>
  <si>
    <t xml:space="preserve">毛織物</t>
  </si>
  <si>
    <t xml:space="preserve">梳毛織物、その他織物</t>
  </si>
  <si>
    <r>
      <rPr>
        <sz val="10"/>
        <rFont val="Noto Sans"/>
        <family val="2"/>
      </rPr>
      <t xml:space="preserve">尾西毛織（工組</t>
    </r>
    <r>
      <rPr>
        <sz val="10"/>
        <rFont val="ＭＳ 明朝"/>
        <family val="1"/>
        <charset val="128"/>
      </rPr>
      <t xml:space="preserve">)</t>
    </r>
  </si>
  <si>
    <t xml:space="preserve">婦人用ニット、紳士用ニット</t>
  </si>
  <si>
    <r>
      <rPr>
        <sz val="10"/>
        <rFont val="Noto Sans"/>
        <family val="2"/>
      </rPr>
      <t xml:space="preserve">愛知県横編ニット（工組</t>
    </r>
    <r>
      <rPr>
        <sz val="10"/>
        <rFont val="ＭＳ 明朝"/>
        <family val="1"/>
        <charset val="128"/>
      </rPr>
      <t xml:space="preserve">)</t>
    </r>
  </si>
  <si>
    <t xml:space="preserve">　　〃　　（蒲郡市、名古屋市他）</t>
  </si>
  <si>
    <t xml:space="preserve">紳士服地、毛芯地</t>
  </si>
  <si>
    <r>
      <rPr>
        <sz val="10"/>
        <rFont val="Noto Sans"/>
        <family val="2"/>
      </rPr>
      <t xml:space="preserve">名古屋毛繊工業（協</t>
    </r>
    <r>
      <rPr>
        <sz val="10"/>
        <rFont val="ＭＳ 明朝"/>
        <family val="1"/>
        <charset val="128"/>
      </rPr>
      <t xml:space="preserve">)</t>
    </r>
  </si>
  <si>
    <t xml:space="preserve">　　〃　　（木曽川町、一宮市他）</t>
  </si>
  <si>
    <t xml:space="preserve">梳毛織物、紡毛織物、毛合繊織物</t>
  </si>
  <si>
    <r>
      <rPr>
        <sz val="10"/>
        <rFont val="Noto Sans"/>
        <family val="2"/>
      </rPr>
      <t xml:space="preserve">尾北毛繊（工組</t>
    </r>
    <r>
      <rPr>
        <sz val="10"/>
        <rFont val="ＭＳ 明朝"/>
        <family val="1"/>
        <charset val="128"/>
      </rPr>
      <t xml:space="preserve">)</t>
    </r>
  </si>
  <si>
    <t xml:space="preserve">　　〃　　（佐織町、津島市他）</t>
  </si>
  <si>
    <t xml:space="preserve">紳士服地、婦人服地、合繊</t>
  </si>
  <si>
    <t xml:space="preserve">津島毛織工業（協）</t>
  </si>
  <si>
    <t xml:space="preserve">岐　阜　県（一　円）</t>
  </si>
  <si>
    <t xml:space="preserve">婦人服地、合繊服地</t>
  </si>
  <si>
    <r>
      <rPr>
        <sz val="10"/>
        <rFont val="Noto Sans"/>
        <family val="2"/>
      </rPr>
      <t xml:space="preserve">岐阜県毛織工業（協</t>
    </r>
    <r>
      <rPr>
        <sz val="10"/>
        <rFont val="ＭＳ 明朝"/>
        <family val="1"/>
        <charset val="128"/>
      </rPr>
      <t xml:space="preserve">)</t>
    </r>
  </si>
  <si>
    <t xml:space="preserve">三　重　県（上野市）</t>
  </si>
  <si>
    <t xml:space="preserve">組紐</t>
  </si>
  <si>
    <t xml:space="preserve">帯締、小物</t>
  </si>
  <si>
    <r>
      <rPr>
        <sz val="10"/>
        <rFont val="Noto Sans"/>
        <family val="2"/>
      </rPr>
      <t xml:space="preserve">三重県組紐（協</t>
    </r>
    <r>
      <rPr>
        <sz val="10"/>
        <rFont val="ＭＳ 明朝"/>
        <family val="1"/>
        <charset val="128"/>
      </rPr>
      <t xml:space="preserve">)</t>
    </r>
  </si>
  <si>
    <t xml:space="preserve">　　〃　　（四日市市）</t>
  </si>
  <si>
    <t xml:space="preserve">製綱</t>
  </si>
  <si>
    <t xml:space="preserve">漁網、陸上網</t>
  </si>
  <si>
    <t xml:space="preserve">三重県製網（協）</t>
  </si>
  <si>
    <t xml:space="preserve">富　山　県（城端町他）</t>
  </si>
  <si>
    <t xml:space="preserve">ポリエステル織物、絹織物</t>
  </si>
  <si>
    <r>
      <rPr>
        <sz val="10"/>
        <rFont val="Noto Sans"/>
        <family val="2"/>
      </rPr>
      <t xml:space="preserve">富山県南部絹人繊織物構造改善</t>
    </r>
    <r>
      <rPr>
        <sz val="10"/>
        <rFont val="ＭＳ 明朝"/>
        <family val="1"/>
        <charset val="128"/>
      </rPr>
      <t xml:space="preserve">(</t>
    </r>
    <r>
      <rPr>
        <sz val="10"/>
        <rFont val="Noto Sans"/>
        <family val="2"/>
      </rPr>
      <t xml:space="preserve">工組</t>
    </r>
    <r>
      <rPr>
        <sz val="10"/>
        <rFont val="ＭＳ 明朝"/>
        <family val="1"/>
        <charset val="128"/>
      </rPr>
      <t xml:space="preserve">)</t>
    </r>
  </si>
  <si>
    <t xml:space="preserve">経糸のり付業</t>
  </si>
  <si>
    <t xml:space="preserve">ポリエステル、Ｔ／Ｃ混紡、スフ</t>
  </si>
  <si>
    <t xml:space="preserve">富山県綿スフ織物（工組）</t>
  </si>
  <si>
    <t xml:space="preserve">石　川　県（一　円）</t>
  </si>
  <si>
    <t xml:space="preserve">ポリエステル、ナイロン</t>
  </si>
  <si>
    <r>
      <rPr>
        <sz val="10"/>
        <rFont val="Noto Sans"/>
        <family val="2"/>
      </rPr>
      <t xml:space="preserve">石川県織物工業（協</t>
    </r>
    <r>
      <rPr>
        <sz val="10"/>
        <rFont val="ＭＳ 明朝"/>
        <family val="1"/>
        <charset val="128"/>
      </rPr>
      <t xml:space="preserve">)</t>
    </r>
  </si>
  <si>
    <t xml:space="preserve">化合繊維物、絹織物</t>
  </si>
  <si>
    <r>
      <rPr>
        <sz val="10"/>
        <rFont val="Noto Sans"/>
        <family val="2"/>
      </rPr>
      <t xml:space="preserve">小松織物工業（協</t>
    </r>
    <r>
      <rPr>
        <sz val="10"/>
        <rFont val="ＭＳ 明朝"/>
        <family val="1"/>
        <charset val="128"/>
      </rPr>
      <t xml:space="preserve">)</t>
    </r>
  </si>
  <si>
    <t xml:space="preserve">ゴム入細巾織物</t>
  </si>
  <si>
    <t xml:space="preserve">白生地、ファンデーション、色物</t>
  </si>
  <si>
    <r>
      <rPr>
        <sz val="10"/>
        <rFont val="Noto Sans"/>
        <family val="2"/>
      </rPr>
      <t xml:space="preserve">石川県ゴム入織物工業（協</t>
    </r>
    <r>
      <rPr>
        <sz val="10"/>
        <rFont val="ＭＳ 明朝"/>
        <family val="1"/>
        <charset val="128"/>
      </rPr>
      <t xml:space="preserve">)</t>
    </r>
  </si>
  <si>
    <t xml:space="preserve">ゴム入組紐、組紐、丸ゴム</t>
  </si>
  <si>
    <t xml:space="preserve">石川県製紐工業（協）</t>
  </si>
  <si>
    <t xml:space="preserve">　　〃　　（金沢市）</t>
  </si>
  <si>
    <t xml:space="preserve">絹織物手加工・染色</t>
  </si>
  <si>
    <t xml:space="preserve">手描友禅製品、板場友禅製品</t>
  </si>
  <si>
    <r>
      <rPr>
        <sz val="10"/>
        <rFont val="ＭＳ 明朝"/>
        <family val="1"/>
        <charset val="128"/>
      </rPr>
      <t xml:space="preserve">(</t>
    </r>
    <r>
      <rPr>
        <sz val="10"/>
        <rFont val="Noto Sans"/>
        <family val="2"/>
      </rPr>
      <t xml:space="preserve">協</t>
    </r>
    <r>
      <rPr>
        <sz val="10"/>
        <rFont val="ＭＳ 明朝"/>
        <family val="1"/>
        <charset val="128"/>
      </rPr>
      <t xml:space="preserve">)</t>
    </r>
    <r>
      <rPr>
        <sz val="10"/>
        <rFont val="Noto Sans"/>
        <family val="2"/>
      </rPr>
      <t xml:space="preserve">　加賀染振興協会</t>
    </r>
  </si>
  <si>
    <t xml:space="preserve">　　〃　　（加賀市他）</t>
  </si>
  <si>
    <r>
      <rPr>
        <sz val="10"/>
        <rFont val="Noto Sans"/>
        <family val="2"/>
      </rPr>
      <t xml:space="preserve">加賀市織物（協</t>
    </r>
    <r>
      <rPr>
        <sz val="10"/>
        <rFont val="ＭＳ 明朝"/>
        <family val="1"/>
        <charset val="128"/>
      </rPr>
      <t xml:space="preserve">)</t>
    </r>
  </si>
  <si>
    <t xml:space="preserve">　　〃　　（根上町）</t>
  </si>
  <si>
    <t xml:space="preserve">合繊織物（広巾）、絹織物（広巾、小巾）</t>
  </si>
  <si>
    <r>
      <rPr>
        <sz val="10"/>
        <rFont val="Noto Sans"/>
        <family val="2"/>
      </rPr>
      <t xml:space="preserve">根上織物（協</t>
    </r>
    <r>
      <rPr>
        <sz val="10"/>
        <rFont val="ＭＳ 明朝"/>
        <family val="1"/>
        <charset val="128"/>
      </rPr>
      <t xml:space="preserve">)</t>
    </r>
  </si>
  <si>
    <t xml:space="preserve">　　〃　　（金沢市、美川町他）</t>
  </si>
  <si>
    <t xml:space="preserve">刺繍</t>
  </si>
  <si>
    <t xml:space="preserve">小物、帯、着物、打敷</t>
  </si>
  <si>
    <r>
      <rPr>
        <sz val="10"/>
        <rFont val="Noto Sans"/>
        <family val="2"/>
      </rPr>
      <t xml:space="preserve">石川県加賀刺繍（協</t>
    </r>
    <r>
      <rPr>
        <sz val="10"/>
        <rFont val="ＭＳ 明朝"/>
        <family val="1"/>
        <charset val="128"/>
      </rPr>
      <t xml:space="preserve">)</t>
    </r>
  </si>
  <si>
    <t xml:space="preserve">　　〃　　（鶴来市、白峰村）</t>
  </si>
  <si>
    <t xml:space="preserve">紬織物</t>
  </si>
  <si>
    <t xml:space="preserve">着尺地、帯地、羽尺地</t>
  </si>
  <si>
    <r>
      <rPr>
        <sz val="10"/>
        <rFont val="Noto Sans"/>
        <family val="2"/>
      </rPr>
      <t xml:space="preserve">石川県牛首紬生産振興（協</t>
    </r>
    <r>
      <rPr>
        <sz val="10"/>
        <rFont val="ＭＳ 明朝"/>
        <family val="1"/>
        <charset val="128"/>
      </rPr>
      <t xml:space="preserve">)</t>
    </r>
  </si>
  <si>
    <t xml:space="preserve">福　井　県（一　円）</t>
  </si>
  <si>
    <t xml:space="preserve">合繊織物、アセテート織物</t>
  </si>
  <si>
    <r>
      <rPr>
        <sz val="10"/>
        <rFont val="Noto Sans"/>
        <family val="2"/>
      </rPr>
      <t xml:space="preserve">福井県織物構造改善（工組</t>
    </r>
    <r>
      <rPr>
        <sz val="10"/>
        <rFont val="ＭＳ 明朝"/>
        <family val="1"/>
        <charset val="128"/>
      </rPr>
      <t xml:space="preserve">)</t>
    </r>
  </si>
  <si>
    <t xml:space="preserve">滋　賀　県（新旭町他）</t>
  </si>
  <si>
    <t xml:space="preserve">綿・スフ・合繊</t>
  </si>
  <si>
    <t xml:space="preserve">綿クレープ、厚織（ゴム資材、その他資材）</t>
  </si>
  <si>
    <r>
      <rPr>
        <sz val="10"/>
        <rFont val="Noto Sans"/>
        <family val="2"/>
      </rPr>
      <t xml:space="preserve">高島織物工業（協</t>
    </r>
    <r>
      <rPr>
        <sz val="10"/>
        <rFont val="ＭＳ 明朝"/>
        <family val="1"/>
        <charset val="128"/>
      </rPr>
      <t xml:space="preserve">)</t>
    </r>
  </si>
  <si>
    <t xml:space="preserve">ちりめん、つむぎ</t>
  </si>
  <si>
    <r>
      <rPr>
        <sz val="10"/>
        <rFont val="Noto Sans"/>
        <family val="2"/>
      </rPr>
      <t xml:space="preserve">浜縮緬工業（協</t>
    </r>
    <r>
      <rPr>
        <sz val="10"/>
        <rFont val="ＭＳ 明朝"/>
        <family val="1"/>
        <charset val="128"/>
      </rPr>
      <t xml:space="preserve">)</t>
    </r>
  </si>
  <si>
    <t xml:space="preserve">麻織物</t>
  </si>
  <si>
    <t xml:space="preserve">服地、縫製、芯地</t>
  </si>
  <si>
    <r>
      <rPr>
        <sz val="10"/>
        <rFont val="Noto Sans"/>
        <family val="2"/>
      </rPr>
      <t xml:space="preserve">湖東繊維工業（協</t>
    </r>
    <r>
      <rPr>
        <sz val="10"/>
        <rFont val="ＭＳ 明朝"/>
        <family val="1"/>
        <charset val="128"/>
      </rPr>
      <t xml:space="preserve">)</t>
    </r>
  </si>
  <si>
    <t xml:space="preserve">京　都　府（京都市他）</t>
  </si>
  <si>
    <t xml:space="preserve">織物手加工染色整理</t>
  </si>
  <si>
    <t xml:space="preserve">プリント服地、着尺</t>
  </si>
  <si>
    <r>
      <rPr>
        <sz val="10"/>
        <rFont val="Noto Sans"/>
        <family val="2"/>
      </rPr>
      <t xml:space="preserve">京都プリント染色（協</t>
    </r>
    <r>
      <rPr>
        <sz val="10"/>
        <rFont val="ＭＳ 明朝"/>
        <family val="1"/>
        <charset val="128"/>
      </rPr>
      <t xml:space="preserve">)</t>
    </r>
  </si>
  <si>
    <t xml:space="preserve">浸染、オートスクリーン捺染、精錬</t>
  </si>
  <si>
    <r>
      <rPr>
        <sz val="10"/>
        <rFont val="Noto Sans"/>
        <family val="2"/>
      </rPr>
      <t xml:space="preserve">京都繊維機械染色（協</t>
    </r>
    <r>
      <rPr>
        <sz val="10"/>
        <rFont val="ＭＳ 明朝"/>
        <family val="1"/>
        <charset val="128"/>
      </rPr>
      <t xml:space="preserve">)</t>
    </r>
  </si>
  <si>
    <t xml:space="preserve">　　〃　　（京都市）</t>
  </si>
  <si>
    <t xml:space="preserve">織手加工・染織整理</t>
  </si>
  <si>
    <t xml:space="preserve">着尺類、訪問着類、振袖類</t>
  </si>
  <si>
    <r>
      <rPr>
        <sz val="10"/>
        <rFont val="Noto Sans"/>
        <family val="2"/>
      </rPr>
      <t xml:space="preserve">京都誂友禅工業（協</t>
    </r>
    <r>
      <rPr>
        <sz val="10"/>
        <rFont val="ＭＳ 明朝"/>
        <family val="1"/>
        <charset val="128"/>
      </rPr>
      <t xml:space="preserve">)</t>
    </r>
  </si>
  <si>
    <t xml:space="preserve">帯地、室内装飾用織物、金襴</t>
  </si>
  <si>
    <r>
      <rPr>
        <sz val="10"/>
        <rFont val="Noto Sans"/>
        <family val="2"/>
      </rPr>
      <t xml:space="preserve">西陣織（工組</t>
    </r>
    <r>
      <rPr>
        <sz val="10"/>
        <rFont val="ＭＳ 明朝"/>
        <family val="1"/>
        <charset val="128"/>
      </rPr>
      <t xml:space="preserve">)</t>
    </r>
  </si>
  <si>
    <t xml:space="preserve">　　〃　　（網野町、野田川町他）</t>
  </si>
  <si>
    <t xml:space="preserve">白生地、帯、広巾</t>
  </si>
  <si>
    <r>
      <rPr>
        <sz val="10"/>
        <rFont val="Noto Sans"/>
        <family val="2"/>
      </rPr>
      <t xml:space="preserve">丹後織物（工組</t>
    </r>
    <r>
      <rPr>
        <sz val="10"/>
        <rFont val="ＭＳ 明朝"/>
        <family val="1"/>
        <charset val="128"/>
      </rPr>
      <t xml:space="preserve">)</t>
    </r>
  </si>
  <si>
    <t xml:space="preserve">　　〃　　（京都市他）</t>
  </si>
  <si>
    <t xml:space="preserve">京くみひも</t>
  </si>
  <si>
    <t xml:space="preserve">帯締、羽織ひも</t>
  </si>
  <si>
    <r>
      <rPr>
        <sz val="10"/>
        <rFont val="Noto Sans"/>
        <family val="2"/>
      </rPr>
      <t xml:space="preserve">京くみひも工業（協</t>
    </r>
    <r>
      <rPr>
        <sz val="10"/>
        <rFont val="ＭＳ 明朝"/>
        <family val="1"/>
        <charset val="128"/>
      </rPr>
      <t xml:space="preserve">)</t>
    </r>
  </si>
  <si>
    <t xml:space="preserve">黒染</t>
  </si>
  <si>
    <t xml:space="preserve">京都黒染工業（協）</t>
  </si>
  <si>
    <t xml:space="preserve">織物手加工染織整理</t>
  </si>
  <si>
    <t xml:space="preserve">着尺、訪問着、振袖</t>
  </si>
  <si>
    <t xml:space="preserve">京都染色（協連）</t>
  </si>
  <si>
    <t xml:space="preserve">　　〃　　（京都府一円）</t>
  </si>
  <si>
    <t xml:space="preserve">金銀糸製造</t>
  </si>
  <si>
    <t xml:space="preserve">撚糸、スリッター、着色</t>
  </si>
  <si>
    <t xml:space="preserve">京都金銀糸振興（協）</t>
  </si>
  <si>
    <t xml:space="preserve">呉服類、帯揚小物類、寝装・用品</t>
  </si>
  <si>
    <t xml:space="preserve">京鹿の子絞振興（協）</t>
  </si>
  <si>
    <t xml:space="preserve">奈　良　県（大和高田市）</t>
  </si>
  <si>
    <t xml:space="preserve">丸編ニット生地・製品、横編ニット製品</t>
  </si>
  <si>
    <r>
      <rPr>
        <sz val="10"/>
        <rFont val="Noto Sans"/>
        <family val="2"/>
      </rPr>
      <t xml:space="preserve">奈良県ニット（工組</t>
    </r>
    <r>
      <rPr>
        <sz val="10"/>
        <rFont val="ＭＳ 明朝"/>
        <family val="1"/>
        <charset val="128"/>
      </rPr>
      <t xml:space="preserve">)</t>
    </r>
  </si>
  <si>
    <t xml:space="preserve">奈　良　県（広陵町、大和郡山市他）</t>
  </si>
  <si>
    <t xml:space="preserve">寒冷紗、襖生地、ガーゼ</t>
  </si>
  <si>
    <r>
      <rPr>
        <sz val="10"/>
        <rFont val="Noto Sans"/>
        <family val="2"/>
      </rPr>
      <t xml:space="preserve">奈良県織物構造改善（工組</t>
    </r>
    <r>
      <rPr>
        <sz val="10"/>
        <rFont val="ＭＳ 明朝"/>
        <family val="1"/>
        <charset val="128"/>
      </rPr>
      <t xml:space="preserve">)</t>
    </r>
  </si>
  <si>
    <r>
      <rPr>
        <sz val="10"/>
        <rFont val="Noto Sans"/>
        <family val="2"/>
      </rPr>
      <t xml:space="preserve">奈良県染色工業（協</t>
    </r>
    <r>
      <rPr>
        <sz val="10"/>
        <rFont val="ＭＳ 明朝"/>
        <family val="1"/>
        <charset val="128"/>
      </rPr>
      <t xml:space="preserve">)</t>
    </r>
  </si>
  <si>
    <t xml:space="preserve">丸編靴下</t>
  </si>
  <si>
    <t xml:space="preserve">婦人ソックス、パンスト類、紳士ソックス</t>
  </si>
  <si>
    <r>
      <rPr>
        <sz val="10"/>
        <rFont val="Noto Sans"/>
        <family val="2"/>
      </rPr>
      <t xml:space="preserve">奈良県靴下（工組</t>
    </r>
    <r>
      <rPr>
        <sz val="10"/>
        <rFont val="ＭＳ 明朝"/>
        <family val="1"/>
        <charset val="128"/>
      </rPr>
      <t xml:space="preserve">)</t>
    </r>
  </si>
  <si>
    <t xml:space="preserve">大　阪　府（和泉市他）</t>
  </si>
  <si>
    <t xml:space="preserve">白木綿、綿、ポリエステル</t>
  </si>
  <si>
    <r>
      <rPr>
        <sz val="10"/>
        <rFont val="Noto Sans"/>
        <family val="2"/>
      </rPr>
      <t xml:space="preserve">泉州織物構造改善（工組</t>
    </r>
    <r>
      <rPr>
        <sz val="10"/>
        <rFont val="ＭＳ 明朝"/>
        <family val="1"/>
        <charset val="128"/>
      </rPr>
      <t xml:space="preserve">)</t>
    </r>
  </si>
  <si>
    <t xml:space="preserve">　　〃　　（泉佐野市、熊取町他）</t>
  </si>
  <si>
    <t xml:space="preserve">ポプリン・ブロード、金巾、ネル、細布</t>
  </si>
  <si>
    <t xml:space="preserve">大阪南部綿織物工業（協）</t>
  </si>
  <si>
    <t xml:space="preserve">　　〃　　（八尾市、東大阪市）</t>
  </si>
  <si>
    <t xml:space="preserve">厚織、スフモス、ポリエステル</t>
  </si>
  <si>
    <r>
      <rPr>
        <sz val="10"/>
        <rFont val="Noto Sans"/>
        <family val="2"/>
      </rPr>
      <t xml:space="preserve">河内織物構造改善（工組</t>
    </r>
    <r>
      <rPr>
        <sz val="10"/>
        <rFont val="ＭＳ 明朝"/>
        <family val="1"/>
        <charset val="128"/>
      </rPr>
      <t xml:space="preserve">)</t>
    </r>
  </si>
  <si>
    <t xml:space="preserve">兵　庫　県（一　円）</t>
  </si>
  <si>
    <t xml:space="preserve">靴下</t>
  </si>
  <si>
    <t xml:space="preserve">紳士靴下、婦人靴下、子供靴下</t>
  </si>
  <si>
    <t xml:space="preserve">兵庫県靴下（工組）</t>
  </si>
  <si>
    <t xml:space="preserve">　　〃　　（西脇市他）</t>
  </si>
  <si>
    <t xml:space="preserve">綿ポプリン、綿ギンガム、綿変り織</t>
  </si>
  <si>
    <r>
      <rPr>
        <sz val="10"/>
        <rFont val="Noto Sans"/>
        <family val="2"/>
      </rPr>
      <t xml:space="preserve">播州織（工組</t>
    </r>
    <r>
      <rPr>
        <sz val="10"/>
        <rFont val="ＭＳ 明朝"/>
        <family val="1"/>
        <charset val="128"/>
      </rPr>
      <t xml:space="preserve">)</t>
    </r>
  </si>
  <si>
    <r>
      <rPr>
        <sz val="10"/>
        <rFont val="Noto Sans"/>
        <family val="2"/>
      </rPr>
      <t xml:space="preserve">　　〃　　</t>
    </r>
    <r>
      <rPr>
        <sz val="10"/>
        <rFont val="ＭＳ 明朝"/>
        <family val="1"/>
        <charset val="128"/>
      </rPr>
      <t xml:space="preserve">(</t>
    </r>
    <r>
      <rPr>
        <sz val="10"/>
        <rFont val="Noto Sans"/>
        <family val="2"/>
      </rPr>
      <t xml:space="preserve">但東町、出石町他</t>
    </r>
    <r>
      <rPr>
        <sz val="10"/>
        <rFont val="ＭＳ 明朝"/>
        <family val="1"/>
        <charset val="128"/>
      </rPr>
      <t xml:space="preserve">)</t>
    </r>
  </si>
  <si>
    <t xml:space="preserve">正絹白生地縮緬、正絹帯</t>
  </si>
  <si>
    <r>
      <rPr>
        <sz val="10"/>
        <rFont val="Noto Sans"/>
        <family val="2"/>
      </rPr>
      <t xml:space="preserve">兵庫県絹人絹織物（工組</t>
    </r>
    <r>
      <rPr>
        <sz val="10"/>
        <rFont val="ＭＳ 明朝"/>
        <family val="1"/>
        <charset val="128"/>
      </rPr>
      <t xml:space="preserve">)</t>
    </r>
  </si>
  <si>
    <t xml:space="preserve">和歌山県　（高野口町他）</t>
  </si>
  <si>
    <t xml:space="preserve">パイル織物他</t>
  </si>
  <si>
    <t xml:space="preserve">モケット、メリヤス、綿シール</t>
  </si>
  <si>
    <r>
      <rPr>
        <sz val="10"/>
        <rFont val="Noto Sans"/>
        <family val="2"/>
      </rPr>
      <t xml:space="preserve">紀州繊維工業（協</t>
    </r>
    <r>
      <rPr>
        <sz val="10"/>
        <rFont val="ＭＳ 明朝"/>
        <family val="1"/>
        <charset val="128"/>
      </rPr>
      <t xml:space="preserve">)</t>
    </r>
  </si>
  <si>
    <t xml:space="preserve">　　〃　　（和歌山市他）</t>
  </si>
  <si>
    <t xml:space="preserve">丸編生地、丸編製品、横編半製品</t>
  </si>
  <si>
    <r>
      <rPr>
        <sz val="10"/>
        <rFont val="Noto Sans"/>
        <family val="2"/>
      </rPr>
      <t xml:space="preserve">和歌山ニット（工組</t>
    </r>
    <r>
      <rPr>
        <sz val="10"/>
        <rFont val="ＭＳ 明朝"/>
        <family val="1"/>
        <charset val="128"/>
      </rPr>
      <t xml:space="preserve">)</t>
    </r>
  </si>
  <si>
    <t xml:space="preserve">綿織物、合繊、スフ織物</t>
  </si>
  <si>
    <r>
      <rPr>
        <sz val="10"/>
        <rFont val="Noto Sans"/>
        <family val="2"/>
      </rPr>
      <t xml:space="preserve">和歌山県織物工業 </t>
    </r>
    <r>
      <rPr>
        <sz val="10"/>
        <rFont val="ＭＳ 明朝"/>
        <family val="1"/>
        <charset val="128"/>
      </rPr>
      <t xml:space="preserve">(</t>
    </r>
    <r>
      <rPr>
        <sz val="10"/>
        <rFont val="Noto Sans"/>
        <family val="2"/>
      </rPr>
      <t xml:space="preserve">協</t>
    </r>
    <r>
      <rPr>
        <sz val="10"/>
        <rFont val="ＭＳ 明朝"/>
        <family val="1"/>
        <charset val="128"/>
      </rPr>
      <t xml:space="preserve">)</t>
    </r>
  </si>
  <si>
    <t xml:space="preserve">捺染、浸染、精錬・漂白</t>
  </si>
  <si>
    <t xml:space="preserve">和歌山染色協会</t>
  </si>
  <si>
    <t xml:space="preserve">岡　山　県（倉敷市他）</t>
  </si>
  <si>
    <t xml:space="preserve">細幅織物（畳縁）</t>
  </si>
  <si>
    <t xml:space="preserve">畳縁、上敷、ゴザ縁用</t>
  </si>
  <si>
    <r>
      <rPr>
        <sz val="10"/>
        <rFont val="Noto Sans"/>
        <family val="2"/>
      </rPr>
      <t xml:space="preserve">中四国繊維雑品</t>
    </r>
    <r>
      <rPr>
        <sz val="10"/>
        <rFont val="ＭＳ 明朝"/>
        <family val="1"/>
        <charset val="128"/>
      </rPr>
      <t xml:space="preserve">(</t>
    </r>
    <r>
      <rPr>
        <sz val="10"/>
        <rFont val="Noto Sans"/>
        <family val="2"/>
      </rPr>
      <t xml:space="preserve">工組</t>
    </r>
    <r>
      <rPr>
        <sz val="10"/>
        <rFont val="ＭＳ 明朝"/>
        <family val="1"/>
        <charset val="128"/>
      </rPr>
      <t xml:space="preserve">)</t>
    </r>
    <r>
      <rPr>
        <sz val="10"/>
        <rFont val="Noto Sans"/>
        <family val="2"/>
      </rPr>
      <t xml:space="preserve">畳縁部会</t>
    </r>
  </si>
  <si>
    <t xml:space="preserve">　　〃　　（倉敷市他）</t>
  </si>
  <si>
    <t xml:space="preserve">広幅綿スフ織物</t>
  </si>
  <si>
    <t xml:space="preserve">帆布、厚織、あや類、デニム</t>
  </si>
  <si>
    <r>
      <rPr>
        <sz val="10"/>
        <rFont val="Noto Sans"/>
        <family val="2"/>
      </rPr>
      <t xml:space="preserve">岡山県織物構造改善（工組</t>
    </r>
    <r>
      <rPr>
        <sz val="10"/>
        <rFont val="ＭＳ 明朝"/>
        <family val="1"/>
        <charset val="128"/>
      </rPr>
      <t xml:space="preserve">)</t>
    </r>
  </si>
  <si>
    <t xml:space="preserve">　　〃　　（井原市他）</t>
  </si>
  <si>
    <t xml:space="preserve">綿織物、合繊織物、スフ織物</t>
  </si>
  <si>
    <r>
      <rPr>
        <sz val="10"/>
        <rFont val="Noto Sans"/>
        <family val="2"/>
      </rPr>
      <t xml:space="preserve">備中織物構造改善（工組</t>
    </r>
    <r>
      <rPr>
        <sz val="10"/>
        <rFont val="ＭＳ 明朝"/>
        <family val="1"/>
        <charset val="128"/>
      </rPr>
      <t xml:space="preserve">)</t>
    </r>
  </si>
  <si>
    <t xml:space="preserve">広　島　県（福山市、神辺町他）</t>
  </si>
  <si>
    <t xml:space="preserve">デニム、カツラギ、エステル</t>
  </si>
  <si>
    <r>
      <rPr>
        <sz val="10"/>
        <rFont val="Noto Sans"/>
        <family val="2"/>
      </rPr>
      <t xml:space="preserve">広島県織物構造改善（工組</t>
    </r>
    <r>
      <rPr>
        <sz val="10"/>
        <rFont val="ＭＳ 明朝"/>
        <family val="1"/>
        <charset val="128"/>
      </rPr>
      <t xml:space="preserve">)</t>
    </r>
  </si>
  <si>
    <t xml:space="preserve">　　〃　　（福山市、新市町他）</t>
  </si>
  <si>
    <t xml:space="preserve">綿絣、ウール絣</t>
  </si>
  <si>
    <r>
      <rPr>
        <sz val="10"/>
        <rFont val="Noto Sans"/>
        <family val="2"/>
      </rPr>
      <t xml:space="preserve">備後絣（協</t>
    </r>
    <r>
      <rPr>
        <sz val="10"/>
        <rFont val="ＭＳ 明朝"/>
        <family val="1"/>
        <charset val="128"/>
      </rPr>
      <t xml:space="preserve">)</t>
    </r>
  </si>
  <si>
    <t xml:space="preserve">山　口　県（一　円）</t>
  </si>
  <si>
    <t xml:space="preserve">ドビー柄、グログラン</t>
  </si>
  <si>
    <r>
      <rPr>
        <sz val="10"/>
        <rFont val="Noto Sans"/>
        <family val="2"/>
      </rPr>
      <t xml:space="preserve">山口県綿スフ織物構造改善</t>
    </r>
    <r>
      <rPr>
        <sz val="10"/>
        <rFont val="ＭＳ 明朝"/>
        <family val="1"/>
        <charset val="128"/>
      </rPr>
      <t xml:space="preserve">(</t>
    </r>
    <r>
      <rPr>
        <sz val="10"/>
        <rFont val="Noto Sans"/>
        <family val="2"/>
      </rPr>
      <t xml:space="preserve">工組</t>
    </r>
    <r>
      <rPr>
        <sz val="10"/>
        <rFont val="ＭＳ 明朝"/>
        <family val="1"/>
        <charset val="128"/>
      </rPr>
      <t xml:space="preserve">)</t>
    </r>
  </si>
  <si>
    <t xml:space="preserve">福　岡　県（福岡市他）</t>
  </si>
  <si>
    <t xml:space="preserve">帯地、生地</t>
  </si>
  <si>
    <r>
      <rPr>
        <sz val="10"/>
        <rFont val="Noto Sans"/>
        <family val="2"/>
      </rPr>
      <t xml:space="preserve">博多織（工組</t>
    </r>
    <r>
      <rPr>
        <sz val="10"/>
        <rFont val="ＭＳ 明朝"/>
        <family val="1"/>
        <charset val="128"/>
      </rPr>
      <t xml:space="preserve">)</t>
    </r>
  </si>
  <si>
    <t xml:space="preserve">　　〃　　（広川町、筑後市他）</t>
  </si>
  <si>
    <t xml:space="preserve">久留米絣、その他織物</t>
  </si>
  <si>
    <r>
      <rPr>
        <sz val="10"/>
        <rFont val="Noto Sans"/>
        <family val="2"/>
      </rPr>
      <t xml:space="preserve">久留米絣（協</t>
    </r>
    <r>
      <rPr>
        <sz val="10"/>
        <rFont val="ＭＳ 明朝"/>
        <family val="1"/>
        <charset val="128"/>
      </rPr>
      <t xml:space="preserve">)</t>
    </r>
  </si>
  <si>
    <t xml:space="preserve">鹿児島県　（名瀬市、鹿児島市他）</t>
  </si>
  <si>
    <t xml:space="preserve">大島紬</t>
  </si>
  <si>
    <r>
      <rPr>
        <sz val="10"/>
        <rFont val="Noto Sans"/>
        <family val="2"/>
      </rPr>
      <t xml:space="preserve">本場奄美大島紬（協</t>
    </r>
    <r>
      <rPr>
        <sz val="10"/>
        <rFont val="ＭＳ 明朝"/>
        <family val="1"/>
        <charset val="128"/>
      </rPr>
      <t xml:space="preserve">)</t>
    </r>
  </si>
  <si>
    <t xml:space="preserve">沖　縄　県（仲里村他）</t>
  </si>
  <si>
    <t xml:space="preserve">久米島紬着尺</t>
  </si>
  <si>
    <r>
      <rPr>
        <sz val="10"/>
        <rFont val="Noto Sans"/>
        <family val="2"/>
      </rPr>
      <t xml:space="preserve">久米島紬事業（協</t>
    </r>
    <r>
      <rPr>
        <sz val="10"/>
        <rFont val="ＭＳ 明朝"/>
        <family val="1"/>
        <charset val="128"/>
      </rPr>
      <t xml:space="preserve">)</t>
    </r>
  </si>
  <si>
    <r>
      <rPr>
        <sz val="10"/>
        <rFont val="Noto Sans"/>
        <family val="2"/>
      </rPr>
      <t xml:space="preserve">　　〃　　</t>
    </r>
    <r>
      <rPr>
        <sz val="10"/>
        <rFont val="ＭＳ 明朝"/>
        <family val="1"/>
        <charset val="128"/>
      </rPr>
      <t xml:space="preserve">(</t>
    </r>
    <r>
      <rPr>
        <sz val="10"/>
        <rFont val="Noto Sans"/>
        <family val="2"/>
      </rPr>
      <t xml:space="preserve">南風原町</t>
    </r>
    <r>
      <rPr>
        <sz val="10"/>
        <rFont val="ＭＳ 明朝"/>
        <family val="1"/>
        <charset val="128"/>
      </rPr>
      <t xml:space="preserve">)</t>
    </r>
  </si>
  <si>
    <t xml:space="preserve">琉球絣、南風原花織</t>
  </si>
  <si>
    <t xml:space="preserve">琉球絣事業（協）</t>
  </si>
  <si>
    <t xml:space="preserve">＜衣服・その他の繊維製品＞</t>
  </si>
  <si>
    <t xml:space="preserve">３３産地</t>
  </si>
  <si>
    <t xml:space="preserve">栃　木　県（佐野市他）</t>
  </si>
  <si>
    <t xml:space="preserve">婦人子供服</t>
  </si>
  <si>
    <r>
      <rPr>
        <sz val="10"/>
        <rFont val="Noto Sans"/>
        <family val="2"/>
      </rPr>
      <t xml:space="preserve">ユニホ</t>
    </r>
    <r>
      <rPr>
        <sz val="10"/>
        <rFont val="ＭＳ 明朝"/>
        <family val="1"/>
        <charset val="128"/>
      </rPr>
      <t xml:space="preserve">-</t>
    </r>
    <r>
      <rPr>
        <sz val="10"/>
        <rFont val="Noto Sans"/>
        <family val="2"/>
      </rPr>
      <t xml:space="preserve">ムその他、婦人服、子供服</t>
    </r>
  </si>
  <si>
    <t xml:space="preserve">佐野縫製（協）</t>
  </si>
  <si>
    <t xml:space="preserve">埼　玉　県（行田市他）</t>
  </si>
  <si>
    <t xml:space="preserve">織物製外衣、シャツ</t>
  </si>
  <si>
    <r>
      <rPr>
        <sz val="10"/>
        <rFont val="Noto Sans"/>
        <family val="2"/>
      </rPr>
      <t xml:space="preserve">各種ユニホ</t>
    </r>
    <r>
      <rPr>
        <sz val="10"/>
        <rFont val="ＭＳ 明朝"/>
        <family val="1"/>
        <charset val="128"/>
      </rPr>
      <t xml:space="preserve">-</t>
    </r>
    <r>
      <rPr>
        <sz val="10"/>
        <rFont val="Noto Sans"/>
        <family val="2"/>
      </rPr>
      <t xml:space="preserve">ム、学生衣料、作業服</t>
    </r>
  </si>
  <si>
    <t xml:space="preserve">行田被服工業（協）</t>
  </si>
  <si>
    <t xml:space="preserve">　　〃　　（加須市他）</t>
  </si>
  <si>
    <t xml:space="preserve">衣服その他の繊維製品</t>
  </si>
  <si>
    <t xml:space="preserve">事務服･作業服、学生服、婦人服、ｽﾎﾟｰﾂｳｪｱ</t>
  </si>
  <si>
    <t xml:space="preserve">加須被服（協）</t>
  </si>
  <si>
    <t xml:space="preserve">　　〃　　（南河原村）</t>
  </si>
  <si>
    <t xml:space="preserve">スリッパ</t>
  </si>
  <si>
    <t xml:space="preserve">埼玉県スリッパ商工業（協）</t>
  </si>
  <si>
    <t xml:space="preserve">　　〃　　（加須市）</t>
  </si>
  <si>
    <t xml:space="preserve">織物製外衣</t>
  </si>
  <si>
    <t xml:space="preserve">作業衣、白衣、婦人服</t>
  </si>
  <si>
    <t xml:space="preserve">加須衣料縫製（協）</t>
  </si>
  <si>
    <t xml:space="preserve">　　〃　　（深谷市）</t>
  </si>
  <si>
    <t xml:space="preserve">外衣製造業</t>
  </si>
  <si>
    <t xml:space="preserve">婦人服上着スカート、婦人服ジャンパー</t>
  </si>
  <si>
    <t xml:space="preserve">深谷服裁（協）</t>
  </si>
  <si>
    <t xml:space="preserve">東　京　都　（足立区、荒川区他）</t>
  </si>
  <si>
    <t xml:space="preserve">男子服</t>
  </si>
  <si>
    <t xml:space="preserve">男子既製服</t>
  </si>
  <si>
    <t xml:space="preserve">東京アパレルソーイング（工組）</t>
  </si>
  <si>
    <t xml:space="preserve">神奈川県　（横浜市他）</t>
  </si>
  <si>
    <t xml:space="preserve">スカーフ他</t>
  </si>
  <si>
    <t xml:space="preserve">スカーフ類</t>
  </si>
  <si>
    <t xml:space="preserve">日本輸出スカーフ等製造（工組）</t>
  </si>
  <si>
    <t xml:space="preserve">寝装品</t>
  </si>
  <si>
    <t xml:space="preserve">寝装品、婦人・子供服、作業衣</t>
  </si>
  <si>
    <t xml:space="preserve">静岡県縫製工業（協）</t>
  </si>
  <si>
    <t xml:space="preserve">婦人・子供服</t>
  </si>
  <si>
    <t xml:space="preserve">婦人服、子供服、ベビー服</t>
  </si>
  <si>
    <t xml:space="preserve">名古屋婦人子供服（工組）</t>
  </si>
  <si>
    <t xml:space="preserve">　　〃　　（名古屋市、一宮市他）</t>
  </si>
  <si>
    <t xml:space="preserve">背広上下、礼服、替上衣</t>
  </si>
  <si>
    <r>
      <rPr>
        <sz val="10"/>
        <rFont val="Noto Sans"/>
        <family val="2"/>
      </rPr>
      <t xml:space="preserve">名古屋メンズアパレル製造卸</t>
    </r>
    <r>
      <rPr>
        <sz val="10"/>
        <rFont val="ＭＳ 明朝"/>
        <family val="1"/>
        <charset val="128"/>
      </rPr>
      <t xml:space="preserve">(</t>
    </r>
    <r>
      <rPr>
        <sz val="10"/>
        <rFont val="Noto Sans"/>
        <family val="2"/>
      </rPr>
      <t xml:space="preserve">協</t>
    </r>
    <r>
      <rPr>
        <sz val="10"/>
        <rFont val="ＭＳ 明朝"/>
        <family val="1"/>
        <charset val="128"/>
      </rPr>
      <t xml:space="preserve">)</t>
    </r>
  </si>
  <si>
    <t xml:space="preserve">岐　阜　県（岐阜市他）</t>
  </si>
  <si>
    <t xml:space="preserve">婦人子供・男子服</t>
  </si>
  <si>
    <t xml:space="preserve">婦人服、メンズウェア、子供服・ニット</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岐阜県ファッション産業連合会</t>
    </r>
  </si>
  <si>
    <t xml:space="preserve">三　重　県（一円）</t>
  </si>
  <si>
    <t xml:space="preserve">タオル</t>
  </si>
  <si>
    <t xml:space="preserve">浴巾、湯とり、おしぼり</t>
  </si>
  <si>
    <t xml:space="preserve">北勢タオル工業（協）</t>
  </si>
  <si>
    <t xml:space="preserve">滋　賀　県（彦根市）</t>
  </si>
  <si>
    <t xml:space="preserve">補整着</t>
  </si>
  <si>
    <t xml:space="preserve">ブラジャー、ガードル、ショーツ</t>
  </si>
  <si>
    <t xml:space="preserve">彦根市縫製工業（協）</t>
  </si>
  <si>
    <t xml:space="preserve">奈　良　県（天理、生駒、奈良）</t>
  </si>
  <si>
    <t xml:space="preserve">婦人子供服、下着</t>
  </si>
  <si>
    <t xml:space="preserve">奈良県衣料縫製品（工組）</t>
  </si>
  <si>
    <t xml:space="preserve">　　〃　　（郡山市、天理市）</t>
  </si>
  <si>
    <t xml:space="preserve">紳士靴製造業</t>
  </si>
  <si>
    <t xml:space="preserve">紳士靴</t>
  </si>
  <si>
    <t xml:space="preserve">奈良靴産業協同組合</t>
  </si>
  <si>
    <t xml:space="preserve">　　〃　　（広陵町）</t>
  </si>
  <si>
    <t xml:space="preserve">安全保護具</t>
  </si>
  <si>
    <t xml:space="preserve">作業手袋</t>
  </si>
  <si>
    <t xml:space="preserve">奈良県保護具協同組合</t>
  </si>
  <si>
    <t xml:space="preserve">大　阪　府（泉佐野市他）</t>
  </si>
  <si>
    <t xml:space="preserve">浴巾、フェイス、バス、オシボリ</t>
  </si>
  <si>
    <t xml:space="preserve">大阪タオル（工組）</t>
  </si>
  <si>
    <t xml:space="preserve">　　〃　　（泉大津市、和泉市他）</t>
  </si>
  <si>
    <t xml:space="preserve">毛布</t>
  </si>
  <si>
    <t xml:space="preserve">合繊毛布、綿毛布、毛毛布</t>
  </si>
  <si>
    <t xml:space="preserve">日本毛布（工組）</t>
  </si>
  <si>
    <t xml:space="preserve">　　〃　　（大阪市他）</t>
  </si>
  <si>
    <t xml:space="preserve">輸出向縫製品製造</t>
  </si>
  <si>
    <t xml:space="preserve">スポーツカジュアルシャツ、ハンカチ</t>
  </si>
  <si>
    <t xml:space="preserve">大阪輸出縫製品工業（協）</t>
  </si>
  <si>
    <t xml:space="preserve">紳士既製服</t>
  </si>
  <si>
    <t xml:space="preserve">スーツ、スラックス、ブレザー</t>
  </si>
  <si>
    <t xml:space="preserve">大阪メンズアパレル（工組）</t>
  </si>
  <si>
    <t xml:space="preserve">和歌山県　（有田市、下津町他）</t>
  </si>
  <si>
    <t xml:space="preserve">手袋</t>
  </si>
  <si>
    <t xml:space="preserve">作業用手袋、作業用靴下、防寒用手袋</t>
  </si>
  <si>
    <t xml:space="preserve">和歌山県作業手袋（工組）</t>
  </si>
  <si>
    <t xml:space="preserve">寝装衣他</t>
  </si>
  <si>
    <t xml:space="preserve">ネグリナイティー、子供外着、婦人外着</t>
  </si>
  <si>
    <t xml:space="preserve">和歌山県衣料縫製品（工組）</t>
  </si>
  <si>
    <t xml:space="preserve">被服縫製</t>
  </si>
  <si>
    <t xml:space="preserve">ジーンズ、学生服、作業服</t>
  </si>
  <si>
    <t xml:space="preserve">岡山県アパレル（工組）</t>
  </si>
  <si>
    <t xml:space="preserve">輸出縫製業</t>
  </si>
  <si>
    <t xml:space="preserve">ズボン類、上衣、スカート</t>
  </si>
  <si>
    <t xml:space="preserve">岡山県輸出縫製品（工組）</t>
  </si>
  <si>
    <t xml:space="preserve">広　島　県（福山市他）</t>
  </si>
  <si>
    <t xml:space="preserve">作業服・男女服等</t>
  </si>
  <si>
    <t xml:space="preserve">作業服、男子服、婦人・子供服</t>
  </si>
  <si>
    <t xml:space="preserve">広島県被服工業（協）</t>
  </si>
  <si>
    <t xml:space="preserve">徳　島　県（一円）</t>
  </si>
  <si>
    <t xml:space="preserve">衣服</t>
  </si>
  <si>
    <t xml:space="preserve">婦人、子供服、シャツ、下着</t>
  </si>
  <si>
    <t xml:space="preserve">徳島アパレル縫製（工組）</t>
  </si>
  <si>
    <t xml:space="preserve">香　川　県（白鳥町他）</t>
  </si>
  <si>
    <t xml:space="preserve">手袋他</t>
  </si>
  <si>
    <t xml:space="preserve">手袋、新分野商品</t>
  </si>
  <si>
    <t xml:space="preserve">日本手袋（工組）</t>
  </si>
  <si>
    <t xml:space="preserve">　　〃　　（一円）</t>
  </si>
  <si>
    <t xml:space="preserve">婦人服、スポーツウェア</t>
  </si>
  <si>
    <t xml:space="preserve">香川県縫製品工業（協）</t>
  </si>
  <si>
    <t xml:space="preserve">愛　媛　県（一円）</t>
  </si>
  <si>
    <t xml:space="preserve">婦人子供服他</t>
  </si>
  <si>
    <t xml:space="preserve">婦人・子供服、スポーツウェア他</t>
  </si>
  <si>
    <t xml:space="preserve">愛媛県輸出縫製品工業（協）</t>
  </si>
  <si>
    <t xml:space="preserve">　　〃　　（今治市他）</t>
  </si>
  <si>
    <t xml:space="preserve">湯上、浴巾、ケット</t>
  </si>
  <si>
    <t xml:space="preserve">四国タオル（工組）</t>
  </si>
  <si>
    <t xml:space="preserve">福　岡　県（筑後市、広川町）</t>
  </si>
  <si>
    <t xml:space="preserve">浴巾、湯上、バスタオル</t>
  </si>
  <si>
    <t xml:space="preserve">九州タオル（工組）</t>
  </si>
  <si>
    <t xml:space="preserve">＜木工・家具＞</t>
  </si>
  <si>
    <t xml:space="preserve">８２産地</t>
  </si>
  <si>
    <t xml:space="preserve">北　海　道（旭川市、東川町他）</t>
  </si>
  <si>
    <t xml:space="preserve">家具</t>
  </si>
  <si>
    <t xml:space="preserve">棚物家具、収納家具、椅子類</t>
  </si>
  <si>
    <t xml:space="preserve">旭川家具工業（協）</t>
  </si>
  <si>
    <t xml:space="preserve">　　〃　　（旭川市他）</t>
  </si>
  <si>
    <t xml:space="preserve">建具</t>
  </si>
  <si>
    <t xml:space="preserve">フラッシュ戸、襖、ガラス戸</t>
  </si>
  <si>
    <t xml:space="preserve">旭川建具事業（協）</t>
  </si>
  <si>
    <t xml:space="preserve">北　海　道（一円）</t>
  </si>
  <si>
    <t xml:space="preserve">単板・合板</t>
  </si>
  <si>
    <t xml:space="preserve">単板、化粧合板</t>
  </si>
  <si>
    <r>
      <rPr>
        <sz val="10"/>
        <rFont val="Noto Sans"/>
        <family val="2"/>
      </rPr>
      <t xml:space="preserve">北海道天然木化粧合単板工業</t>
    </r>
    <r>
      <rPr>
        <sz val="10"/>
        <rFont val="ＭＳ 明朝"/>
        <family val="1"/>
        <charset val="128"/>
      </rPr>
      <t xml:space="preserve">(</t>
    </r>
    <r>
      <rPr>
        <sz val="10"/>
        <rFont val="Noto Sans"/>
        <family val="2"/>
      </rPr>
      <t xml:space="preserve">協</t>
    </r>
    <r>
      <rPr>
        <sz val="10"/>
        <rFont val="ＭＳ 明朝"/>
        <family val="1"/>
        <charset val="128"/>
      </rPr>
      <t xml:space="preserve">)</t>
    </r>
  </si>
  <si>
    <t xml:space="preserve">青　森　県（青森市）</t>
  </si>
  <si>
    <t xml:space="preserve">家具・建具</t>
  </si>
  <si>
    <t xml:space="preserve">オフィス家具、ホテル家具、店舗什器</t>
  </si>
  <si>
    <t xml:space="preserve">青森市木工団地（協）</t>
  </si>
  <si>
    <t xml:space="preserve">岩　手　県（江刺市、盛岡市）</t>
  </si>
  <si>
    <t xml:space="preserve">整理タンス、小タンス、サイドボード</t>
  </si>
  <si>
    <t xml:space="preserve">岩谷堂箪笥生産（協）</t>
  </si>
  <si>
    <t xml:space="preserve">宮　城　県（津山町）</t>
  </si>
  <si>
    <t xml:space="preserve">木工芸品</t>
  </si>
  <si>
    <t xml:space="preserve">デスク小物、インテリア用品、器類</t>
  </si>
  <si>
    <t xml:space="preserve">津山木工芸品事業（協）</t>
  </si>
  <si>
    <t xml:space="preserve">秋　田　県（能代市）</t>
  </si>
  <si>
    <t xml:space="preserve">紙貼障子、フラッシュドア</t>
  </si>
  <si>
    <t xml:space="preserve">能代市建具組合連絡協議会</t>
  </si>
  <si>
    <t xml:space="preserve">　　〃　　（角館町、中仙町他）</t>
  </si>
  <si>
    <t xml:space="preserve">樺細工</t>
  </si>
  <si>
    <t xml:space="preserve">茶器、木地、箱物、装身具・喫煙具</t>
  </si>
  <si>
    <t xml:space="preserve">角館工芸（協）</t>
  </si>
  <si>
    <t xml:space="preserve">　　〃　　（大館市他）</t>
  </si>
  <si>
    <t xml:space="preserve">曲物・曲輪</t>
  </si>
  <si>
    <t xml:space="preserve">食器容器類、盆類、酒器類</t>
  </si>
  <si>
    <t xml:space="preserve">大館曲ワッパ（協）</t>
  </si>
  <si>
    <t xml:space="preserve">桶樽</t>
  </si>
  <si>
    <t xml:space="preserve">酒樽、飯ずし桶、花器</t>
  </si>
  <si>
    <t xml:space="preserve">秋田杉桶樽（協）</t>
  </si>
  <si>
    <t xml:space="preserve">山　形　県（一円）</t>
  </si>
  <si>
    <t xml:space="preserve">特注家具、収納家具、食堂セット</t>
  </si>
  <si>
    <t xml:space="preserve">山形県家具（工組）</t>
  </si>
  <si>
    <t xml:space="preserve">　　〃　　（山形市他）</t>
  </si>
  <si>
    <t xml:space="preserve">宗教用具</t>
  </si>
  <si>
    <t xml:space="preserve">仏壇、ずし、仏具</t>
  </si>
  <si>
    <t xml:space="preserve">山形県仏壇商工業（協）</t>
  </si>
  <si>
    <t xml:space="preserve">木製建具、アルミ建具</t>
  </si>
  <si>
    <t xml:space="preserve">山形県建具組合連合会</t>
  </si>
  <si>
    <t xml:space="preserve">福　島　県（二本松）</t>
  </si>
  <si>
    <t xml:space="preserve">木工家具</t>
  </si>
  <si>
    <t xml:space="preserve">民芸家具、一般家具、</t>
  </si>
  <si>
    <t xml:space="preserve">二本松木工家具（協）</t>
  </si>
  <si>
    <t xml:space="preserve">埼　玉　県（春日部市、越谷市他）</t>
  </si>
  <si>
    <t xml:space="preserve">衣裳たんす、引出たんす、洋服たんす</t>
  </si>
  <si>
    <t xml:space="preserve">春日部桐箪笥工業（協）</t>
  </si>
  <si>
    <t xml:space="preserve">　　〃　　（川口市他）</t>
  </si>
  <si>
    <t xml:space="preserve">木型</t>
  </si>
  <si>
    <t xml:space="preserve">木型、金型、モデル</t>
  </si>
  <si>
    <t xml:space="preserve">川口木型工業（協）</t>
  </si>
  <si>
    <t xml:space="preserve">　　〃　　（都幾川村）</t>
  </si>
  <si>
    <t xml:space="preserve">フラッシュドア、障子類、高級ドア</t>
  </si>
  <si>
    <t xml:space="preserve">都幾川木工（協）</t>
  </si>
  <si>
    <t xml:space="preserve">埼　玉　県（小川町他）</t>
  </si>
  <si>
    <t xml:space="preserve">フラッシュドア、障子類、ガラス戸</t>
  </si>
  <si>
    <t xml:space="preserve">小川木材建具工業（協）</t>
  </si>
  <si>
    <t xml:space="preserve">　　〃　　（春日部市、越谷市）</t>
  </si>
  <si>
    <t xml:space="preserve">木箱製造</t>
  </si>
  <si>
    <t xml:space="preserve">桐箱、レザーケース、人形ケース</t>
  </si>
  <si>
    <t xml:space="preserve">春日部桐箱工業（協）</t>
  </si>
  <si>
    <t xml:space="preserve">　　〃　　（飯能市）</t>
  </si>
  <si>
    <t xml:space="preserve">建具・家具</t>
  </si>
  <si>
    <t xml:space="preserve">飯能建具家具（協）</t>
  </si>
  <si>
    <t xml:space="preserve">神奈川県　（小田原市他）</t>
  </si>
  <si>
    <t xml:space="preserve">木製品（漆器）</t>
  </si>
  <si>
    <t xml:space="preserve">キャビネット、食卓・漆器、小箱</t>
  </si>
  <si>
    <t xml:space="preserve">（社）箱根物産連合会</t>
  </si>
  <si>
    <t xml:space="preserve">新　潟　県（加茂市、田上町）</t>
  </si>
  <si>
    <t xml:space="preserve">ダイニングリビング家具、木製ベッド</t>
  </si>
  <si>
    <t xml:space="preserve">加茂和洋家具（協）</t>
  </si>
  <si>
    <t xml:space="preserve">　　〃　　（白根市、新潟市他）</t>
  </si>
  <si>
    <t xml:space="preserve">仏壇</t>
  </si>
  <si>
    <t xml:space="preserve">越後仏壇（協連）</t>
  </si>
  <si>
    <t xml:space="preserve">　　〃　　（長岡市）</t>
  </si>
  <si>
    <t xml:space="preserve">金仏壇、寺院用具</t>
  </si>
  <si>
    <t xml:space="preserve">長岡地域仏壇（協）</t>
  </si>
  <si>
    <t xml:space="preserve">　　〃　　（三条市、燕市、西蒲原郡）</t>
  </si>
  <si>
    <t xml:space="preserve">金仏壇</t>
  </si>
  <si>
    <t xml:space="preserve">（協）三条・燕・西蒲仏壇</t>
  </si>
  <si>
    <t xml:space="preserve">婚礼タンス、棚物、いす</t>
  </si>
  <si>
    <t xml:space="preserve">新潟県木工（協連）</t>
  </si>
  <si>
    <t xml:space="preserve">　　〃　　（三条市、加茂市他）</t>
  </si>
  <si>
    <t xml:space="preserve">木製品</t>
  </si>
  <si>
    <t xml:space="preserve">三条木製品（協）</t>
  </si>
  <si>
    <t xml:space="preserve">長　野　県（南木曽町他）</t>
  </si>
  <si>
    <t xml:space="preserve">製材品、木工品</t>
  </si>
  <si>
    <t xml:space="preserve">木曽木材工業（協）</t>
  </si>
  <si>
    <t xml:space="preserve">　　〃　　（飯山市）</t>
  </si>
  <si>
    <t xml:space="preserve">飯山仏壇事業（協）</t>
  </si>
  <si>
    <t xml:space="preserve">長　野　県（松本市他）</t>
  </si>
  <si>
    <t xml:space="preserve">収納家具、椅子、テーブル</t>
  </si>
  <si>
    <t xml:space="preserve">松本家具工芸（協）</t>
  </si>
  <si>
    <t xml:space="preserve">　　〃　　（南木曽町他）</t>
  </si>
  <si>
    <t xml:space="preserve">木地鉢、うす盆、盆、椀</t>
  </si>
  <si>
    <t xml:space="preserve">南木曽ろくろ工芸（協）</t>
  </si>
  <si>
    <t xml:space="preserve">山　梨　県（一円）</t>
  </si>
  <si>
    <t xml:space="preserve">厨房・壁面、キャビネット、タンス、棚物など</t>
  </si>
  <si>
    <t xml:space="preserve">山梨県家具工業（協）</t>
  </si>
  <si>
    <t xml:space="preserve">静　岡　県（静岡市他）</t>
  </si>
  <si>
    <t xml:space="preserve">棚物類、箱物類、小物類</t>
  </si>
  <si>
    <t xml:space="preserve">静岡県家具（工組）</t>
  </si>
  <si>
    <t xml:space="preserve">　　〃　　（静岡市他）</t>
  </si>
  <si>
    <t xml:space="preserve">唐木仏壇、仏具</t>
  </si>
  <si>
    <t xml:space="preserve">静岡仏壇卸商工業（協）</t>
  </si>
  <si>
    <t xml:space="preserve">木製雑貨</t>
  </si>
  <si>
    <t xml:space="preserve">木製宝石箱、ｿｰｲﾝｸﾞﾎﾞｯｸｽ、ｺｽﾒﾎﾞｯｸｽ</t>
  </si>
  <si>
    <t xml:space="preserve">静岡県輸出雑貨（協）</t>
  </si>
  <si>
    <t xml:space="preserve">　　〃　　（静岡市）</t>
  </si>
  <si>
    <t xml:space="preserve">木製はきもの</t>
  </si>
  <si>
    <t xml:space="preserve">女下駄、男下駄、子供下駄、モード</t>
  </si>
  <si>
    <r>
      <rPr>
        <sz val="10"/>
        <rFont val="Noto Sans"/>
        <family val="2"/>
      </rPr>
      <t xml:space="preserve">静岡木製はきもの商工業</t>
    </r>
    <r>
      <rPr>
        <sz val="10"/>
        <rFont val="ＭＳ 明朝"/>
        <family val="1"/>
        <charset val="128"/>
      </rPr>
      <t xml:space="preserve">(</t>
    </r>
    <r>
      <rPr>
        <sz val="10"/>
        <rFont val="Noto Sans"/>
        <family val="2"/>
      </rPr>
      <t xml:space="preserve">協）</t>
    </r>
  </si>
  <si>
    <t xml:space="preserve">名古屋仏壇商工（協）</t>
  </si>
  <si>
    <t xml:space="preserve">　　〃　　（岡崎市、西尾市他）</t>
  </si>
  <si>
    <t xml:space="preserve">三河仏壇振興（協）</t>
  </si>
  <si>
    <t xml:space="preserve">　　〃　　（名古屋市、三好町他）</t>
  </si>
  <si>
    <t xml:space="preserve">桐箪笥（総桐）、収納チェスト類、小物家具</t>
  </si>
  <si>
    <t xml:space="preserve">名古屋桐箪笥工業（協）</t>
  </si>
  <si>
    <t xml:space="preserve">　　〃　　（名古屋市、蒲郡市）</t>
  </si>
  <si>
    <t xml:space="preserve">合板</t>
  </si>
  <si>
    <t xml:space="preserve">普通合板</t>
  </si>
  <si>
    <t xml:space="preserve">中日本合板（工組）</t>
  </si>
  <si>
    <t xml:space="preserve">テーブル、椅子、机、棚、戸棚、たんす</t>
  </si>
  <si>
    <t xml:space="preserve">愛知県家具（工組）</t>
  </si>
  <si>
    <t xml:space="preserve">表装</t>
  </si>
  <si>
    <t xml:space="preserve">襖、屏風、クロス張、掛軸</t>
  </si>
  <si>
    <t xml:space="preserve">岐阜県表具内装組合連合会</t>
  </si>
  <si>
    <t xml:space="preserve">　　〃　　（高山市、吉城郡他）</t>
  </si>
  <si>
    <t xml:space="preserve">ダイニングリビング家具、小物家具、ドア、建具</t>
  </si>
  <si>
    <t xml:space="preserve">（協）飛騨木工連合会</t>
  </si>
  <si>
    <t xml:space="preserve">木材・木製品</t>
  </si>
  <si>
    <t xml:space="preserve">柱材、造作材、タル木</t>
  </si>
  <si>
    <t xml:space="preserve">松阪地区木材（協）</t>
  </si>
  <si>
    <t xml:space="preserve">富　山　県（井波町他）</t>
  </si>
  <si>
    <t xml:space="preserve">置物、欄間、寺社・　曳山・屋体</t>
  </si>
  <si>
    <t xml:space="preserve">井波彫刻（協）</t>
  </si>
  <si>
    <t xml:space="preserve">　　〃　　（庄川町他）</t>
  </si>
  <si>
    <t xml:space="preserve">浅盆、鉢、茶盆</t>
  </si>
  <si>
    <t xml:space="preserve">庄川木工（協）</t>
  </si>
  <si>
    <t xml:space="preserve">石　川　県（金沢市）</t>
  </si>
  <si>
    <t xml:space="preserve">仏壇 </t>
  </si>
  <si>
    <t xml:space="preserve">金沢仏壇商工業（協）</t>
  </si>
  <si>
    <t xml:space="preserve">滋　賀　県（彦根市他）</t>
  </si>
  <si>
    <t xml:space="preserve">彦根仏壇（普及品・伝工品）、仏具</t>
  </si>
  <si>
    <t xml:space="preserve">彦根仏壇事業（協）</t>
  </si>
  <si>
    <t xml:space="preserve">京　都　府（京都府一円）</t>
  </si>
  <si>
    <t xml:space="preserve">仏壇仏具</t>
  </si>
  <si>
    <t xml:space="preserve">木製仏具、金属製仏具、</t>
  </si>
  <si>
    <t xml:space="preserve">京都府仏具（協）</t>
  </si>
  <si>
    <t xml:space="preserve">奈　良　県（桜井市他）</t>
  </si>
  <si>
    <t xml:space="preserve">製材</t>
  </si>
  <si>
    <t xml:space="preserve">建築用材、小割用材、チップ</t>
  </si>
  <si>
    <t xml:space="preserve">桜井木材（協）</t>
  </si>
  <si>
    <t xml:space="preserve">　　〃　　（下市町）</t>
  </si>
  <si>
    <t xml:space="preserve">木製神具</t>
  </si>
  <si>
    <t xml:space="preserve">木製仏具、結納台、三宝木製神具製造</t>
  </si>
  <si>
    <r>
      <rPr>
        <sz val="10"/>
        <rFont val="Noto Sans"/>
        <family val="2"/>
      </rPr>
      <t xml:space="preserve">大和三宝工業</t>
    </r>
    <r>
      <rPr>
        <sz val="10"/>
        <rFont val="ＭＳ 明朝"/>
        <family val="1"/>
        <charset val="128"/>
      </rPr>
      <t xml:space="preserve">(</t>
    </r>
    <r>
      <rPr>
        <sz val="10"/>
        <rFont val="Noto Sans"/>
        <family val="2"/>
      </rPr>
      <t xml:space="preserve">協</t>
    </r>
    <r>
      <rPr>
        <sz val="10"/>
        <rFont val="ＭＳ 明朝"/>
        <family val="1"/>
        <charset val="128"/>
      </rPr>
      <t xml:space="preserve">)</t>
    </r>
  </si>
  <si>
    <t xml:space="preserve">大　阪　府（一円）</t>
  </si>
  <si>
    <t xml:space="preserve">木製家具</t>
  </si>
  <si>
    <t xml:space="preserve">大阪府家具（工組）</t>
  </si>
  <si>
    <t xml:space="preserve">和歌山県　（新宮市他）</t>
  </si>
  <si>
    <t xml:space="preserve">割類、角類、板類</t>
  </si>
  <si>
    <t xml:space="preserve">新宮木材（協）</t>
  </si>
  <si>
    <t xml:space="preserve">　　〃　　（田辺市他）</t>
  </si>
  <si>
    <t xml:space="preserve">木材</t>
  </si>
  <si>
    <t xml:space="preserve">内地杉、米栂、内地桧</t>
  </si>
  <si>
    <t xml:space="preserve">田辺木材（協）</t>
  </si>
  <si>
    <t xml:space="preserve">ドアー類、障子類、襖類</t>
  </si>
  <si>
    <t xml:space="preserve">和歌山県建具事業（協）</t>
  </si>
  <si>
    <t xml:space="preserve">　　〃　　（御坊市他）</t>
  </si>
  <si>
    <t xml:space="preserve">木材、製材</t>
  </si>
  <si>
    <t xml:space="preserve">建築用材、梱包用材、家具建具用材、土木建設</t>
  </si>
  <si>
    <t xml:space="preserve">日高木材（協）</t>
  </si>
  <si>
    <t xml:space="preserve">　　〃　　（橋本市他）</t>
  </si>
  <si>
    <t xml:space="preserve">竹製釣竿</t>
  </si>
  <si>
    <t xml:space="preserve">へら竿</t>
  </si>
  <si>
    <t xml:space="preserve">紀州製竿組合</t>
  </si>
  <si>
    <t xml:space="preserve">建築用材</t>
  </si>
  <si>
    <t xml:space="preserve">建築用材、建具用材、梱包材</t>
  </si>
  <si>
    <t xml:space="preserve">和歌山木材（協）</t>
  </si>
  <si>
    <t xml:space="preserve">　　〃　　（海南市他）</t>
  </si>
  <si>
    <t xml:space="preserve">ユニット家具、書棚、食器棚、脚物</t>
  </si>
  <si>
    <t xml:space="preserve">海南家具商工業（協）</t>
  </si>
  <si>
    <t xml:space="preserve">ｵｰﾀﾞｰ家具、ｽﾀﾝﾀﾞｰﾄﾞ家具、ｲﾝﾃﾘｱ用品</t>
  </si>
  <si>
    <t xml:space="preserve">和歌山県洋家具商工業（協）</t>
  </si>
  <si>
    <t xml:space="preserve">　　〃　　（和歌山市、海南市他）</t>
  </si>
  <si>
    <t xml:space="preserve">和歌山県家具工業（協）</t>
  </si>
  <si>
    <t xml:space="preserve">島　根　県（益田市他）</t>
  </si>
  <si>
    <t xml:space="preserve">製材製品、チップ、素材</t>
  </si>
  <si>
    <t xml:space="preserve">益田市製材木工事業（協）</t>
  </si>
  <si>
    <t xml:space="preserve">広　島　県（府中市）</t>
  </si>
  <si>
    <t xml:space="preserve">タンス類、取付家具、棚物類</t>
  </si>
  <si>
    <t xml:space="preserve">府中家具工業（協）</t>
  </si>
  <si>
    <t xml:space="preserve">広島宗教用具商工（協）</t>
  </si>
  <si>
    <t xml:space="preserve">　　〃　　（府中市他）</t>
  </si>
  <si>
    <t xml:space="preserve">天然木化粧合板</t>
  </si>
  <si>
    <r>
      <rPr>
        <sz val="10"/>
        <rFont val="Noto Sans"/>
        <family val="2"/>
      </rPr>
      <t xml:space="preserve">広島県天然木化粧合板工業</t>
    </r>
    <r>
      <rPr>
        <sz val="10"/>
        <rFont val="ＭＳ 明朝"/>
        <family val="1"/>
        <charset val="128"/>
      </rPr>
      <t xml:space="preserve">(</t>
    </r>
    <r>
      <rPr>
        <sz val="10"/>
        <rFont val="Noto Sans"/>
        <family val="2"/>
      </rPr>
      <t xml:space="preserve">協）</t>
    </r>
  </si>
  <si>
    <t xml:space="preserve">　　〃　　（福山市他）</t>
  </si>
  <si>
    <t xml:space="preserve">下駄</t>
  </si>
  <si>
    <t xml:space="preserve">広島県はきもの（協）</t>
  </si>
  <si>
    <t xml:space="preserve">徳　島　県（徳島市他）</t>
  </si>
  <si>
    <t xml:space="preserve">鏡台</t>
  </si>
  <si>
    <t xml:space="preserve">徳島県木竹工業（協連）</t>
  </si>
  <si>
    <t xml:space="preserve">　　〃　　（那賀川町、徳島市）</t>
  </si>
  <si>
    <t xml:space="preserve">徳島建具住設家具（協）</t>
  </si>
  <si>
    <t xml:space="preserve">　　〃　　（徳島市）</t>
  </si>
  <si>
    <t xml:space="preserve">唐木仏壇</t>
  </si>
  <si>
    <t xml:space="preserve">徳島県唐木仏壇（協連）</t>
  </si>
  <si>
    <t xml:space="preserve">香　川　県（一円）</t>
  </si>
  <si>
    <t xml:space="preserve">香川県家具商工業（協）</t>
  </si>
  <si>
    <t xml:space="preserve">高　知　県（高知市、南国市他）</t>
  </si>
  <si>
    <t xml:space="preserve">家具他</t>
  </si>
  <si>
    <t xml:space="preserve">家具、合板、建具</t>
  </si>
  <si>
    <t xml:space="preserve">高知県木製品工業連合（協）</t>
  </si>
  <si>
    <t xml:space="preserve">福　岡　県（大川市他）</t>
  </si>
  <si>
    <t xml:space="preserve">婚礼家具、食器、書棚、単品家具</t>
  </si>
  <si>
    <t xml:space="preserve">（協）大川家具工業会</t>
  </si>
  <si>
    <t xml:space="preserve">　　〃　　（八女市他）</t>
  </si>
  <si>
    <t xml:space="preserve">八女福島仏壇仏具（協）</t>
  </si>
  <si>
    <t xml:space="preserve">佐　賀　県（諸富町他）</t>
  </si>
  <si>
    <t xml:space="preserve">木製家具、家具資材</t>
  </si>
  <si>
    <t xml:space="preserve">諸富家具振興（協）</t>
  </si>
  <si>
    <t xml:space="preserve">大　分　県（日田市）</t>
  </si>
  <si>
    <t xml:space="preserve">応接セット、食堂セット、暖卓</t>
  </si>
  <si>
    <t xml:space="preserve">（協）日田家具工業会</t>
  </si>
  <si>
    <t xml:space="preserve">　　〃　　（日田市他）</t>
  </si>
  <si>
    <t xml:space="preserve">角材、割材、板材</t>
  </si>
  <si>
    <t xml:space="preserve">日田木材（協）</t>
  </si>
  <si>
    <t xml:space="preserve">　　〃　　（別府市他）</t>
  </si>
  <si>
    <t xml:space="preserve">竹藤製品</t>
  </si>
  <si>
    <t xml:space="preserve">食卓用品、花篭、盛篭</t>
  </si>
  <si>
    <t xml:space="preserve">別府竹製品（協）</t>
  </si>
  <si>
    <t xml:space="preserve">木製履物</t>
  </si>
  <si>
    <t xml:space="preserve">木製サンダル、杉下駄、桐下駄</t>
  </si>
  <si>
    <t xml:space="preserve">大分日田げた組合</t>
  </si>
  <si>
    <t xml:space="preserve">宮　崎　県（都城市、宮崎市他）</t>
  </si>
  <si>
    <t xml:space="preserve">特注家具、箱物家具</t>
  </si>
  <si>
    <t xml:space="preserve">宮崎県家具工業会</t>
  </si>
  <si>
    <t xml:space="preserve">鹿児島県　（川辺町）</t>
  </si>
  <si>
    <t xml:space="preserve">鹿児島県川辺仏壇（協）</t>
  </si>
  <si>
    <t xml:space="preserve">　　〃　　（鹿児島市、尾久町他）</t>
  </si>
  <si>
    <t xml:space="preserve">家具類、工芸品、小物類、建材類</t>
  </si>
  <si>
    <t xml:space="preserve">鹿児島県屋久杉事業（協）</t>
  </si>
  <si>
    <t xml:space="preserve">＜窯業・土石＞</t>
  </si>
  <si>
    <t xml:space="preserve">６０産地</t>
  </si>
  <si>
    <t xml:space="preserve">宮　城　県（雄勝町他）</t>
  </si>
  <si>
    <t xml:space="preserve">硯</t>
  </si>
  <si>
    <t xml:space="preserve">雄勝硯</t>
  </si>
  <si>
    <t xml:space="preserve">雄勝硯生産販売（協）</t>
  </si>
  <si>
    <t xml:space="preserve">福　島　県（浪江町）</t>
  </si>
  <si>
    <t xml:space="preserve">陶器</t>
  </si>
  <si>
    <t xml:space="preserve">茶器、酒器、花器</t>
  </si>
  <si>
    <t xml:space="preserve">大堀相馬焼（協）</t>
  </si>
  <si>
    <t xml:space="preserve">　　〃　　（本郷町）</t>
  </si>
  <si>
    <t xml:space="preserve">陶磁器</t>
  </si>
  <si>
    <t xml:space="preserve">碍子、飲食器</t>
  </si>
  <si>
    <t xml:space="preserve">会津本郷焼事業（協）</t>
  </si>
  <si>
    <t xml:space="preserve">茨　城　県（笠間市他）</t>
  </si>
  <si>
    <t xml:space="preserve">一般実用品、美術工芸品、伝統工芸品</t>
  </si>
  <si>
    <t xml:space="preserve">笠間焼（協）</t>
  </si>
  <si>
    <t xml:space="preserve">　　〃　　（岩瀬町）</t>
  </si>
  <si>
    <t xml:space="preserve">石材</t>
  </si>
  <si>
    <t xml:space="preserve">墓石、建築用材</t>
  </si>
  <si>
    <t xml:space="preserve">羽黒石材商工業（協）</t>
  </si>
  <si>
    <t xml:space="preserve">　　〃　　（真壁町、大和村他）</t>
  </si>
  <si>
    <t xml:space="preserve">石工品</t>
  </si>
  <si>
    <t xml:space="preserve">墓石、建築材、灯籠</t>
  </si>
  <si>
    <t xml:space="preserve">真壁石材（協）</t>
  </si>
  <si>
    <t xml:space="preserve">茨　城　県（笠間市）</t>
  </si>
  <si>
    <t xml:space="preserve">墓石、土木工事、建築材</t>
  </si>
  <si>
    <t xml:space="preserve">稲田石材商工業（協）</t>
  </si>
  <si>
    <t xml:space="preserve">栃　木　県（益子町他）</t>
  </si>
  <si>
    <t xml:space="preserve">益子焼（協）</t>
  </si>
  <si>
    <t xml:space="preserve">石灰</t>
  </si>
  <si>
    <t xml:space="preserve">生石灰、消石灰、軽焼ドロマイト</t>
  </si>
  <si>
    <t xml:space="preserve">栃木県石灰工業（協）</t>
  </si>
  <si>
    <t xml:space="preserve">砕石</t>
  </si>
  <si>
    <t xml:space="preserve">砕石類</t>
  </si>
  <si>
    <t xml:space="preserve">栃木県砕石工業（協）</t>
  </si>
  <si>
    <t xml:space="preserve">群　馬　県（一円）</t>
  </si>
  <si>
    <t xml:space="preserve">コンクリート建材</t>
  </si>
  <si>
    <t xml:space="preserve">ｽﾀﾝﾀﾞｰﾄﾞﾌﾞﾛｯｸ、化粧ﾌﾞﾛｯｸ、ｲﾝﾀｰﾛｯｷﾝｸﾞﾌﾞﾛｯｸ</t>
  </si>
  <si>
    <t xml:space="preserve">群馬県ｺﾝｸﾘｰﾄﾌﾞﾛｯｸ事業（協）</t>
  </si>
  <si>
    <t xml:space="preserve">粘土瓦</t>
  </si>
  <si>
    <t xml:space="preserve">いぶし瓦</t>
  </si>
  <si>
    <t xml:space="preserve">群馬県瓦工業（協）</t>
  </si>
  <si>
    <t xml:space="preserve">埼　玉　県（深谷市他）</t>
  </si>
  <si>
    <t xml:space="preserve">深谷瓦商工業（協）</t>
  </si>
  <si>
    <t xml:space="preserve">　　〃　　（横瀬町、名栗村、荒川村）</t>
  </si>
  <si>
    <t xml:space="preserve">石灰石、生石灰、消石灰</t>
  </si>
  <si>
    <t xml:space="preserve">埼玉県石灰工業（協）</t>
  </si>
  <si>
    <t xml:space="preserve">新　潟　県（安田町）</t>
  </si>
  <si>
    <t xml:space="preserve">焼粘土瓦</t>
  </si>
  <si>
    <t xml:space="preserve">安田瓦（協）</t>
  </si>
  <si>
    <t xml:space="preserve">愛　知　県（瀬戸市）</t>
  </si>
  <si>
    <t xml:space="preserve">食卓用品、茶器、花器</t>
  </si>
  <si>
    <t xml:space="preserve">赤津焼工業（協）</t>
  </si>
  <si>
    <t xml:space="preserve">　　〃　　（瀬戸市他）</t>
  </si>
  <si>
    <t xml:space="preserve">陶磁器製玩具置物</t>
  </si>
  <si>
    <t xml:space="preserve">置物、装飾品、ノベルティ食器</t>
  </si>
  <si>
    <t xml:space="preserve">愛知県陶磁器工業（協）</t>
  </si>
  <si>
    <t xml:space="preserve">　　〃　　（瀬戸市、尾張旭市）</t>
  </si>
  <si>
    <t xml:space="preserve">陶磁器製タイル</t>
  </si>
  <si>
    <t xml:space="preserve">床タイル、外装タイル、床レンガ他</t>
  </si>
  <si>
    <t xml:space="preserve">愛　知　県（高浜市、碧南市他）</t>
  </si>
  <si>
    <t xml:space="preserve">陶器瓦、いぶし瓦</t>
  </si>
  <si>
    <t xml:space="preserve">愛知県陶器瓦（工組）</t>
  </si>
  <si>
    <t xml:space="preserve">食卓厨房用陶磁器</t>
  </si>
  <si>
    <t xml:space="preserve">皿類、鉢類、茶碗類、湯呑</t>
  </si>
  <si>
    <t xml:space="preserve">　　〃　　（岡崎市）</t>
  </si>
  <si>
    <t xml:space="preserve">墓石、灯篭、石彫</t>
  </si>
  <si>
    <t xml:space="preserve">岡崎石製品（協連）</t>
  </si>
  <si>
    <t xml:space="preserve">愛　知　県（常滑市他）</t>
  </si>
  <si>
    <t xml:space="preserve">陶管</t>
  </si>
  <si>
    <t xml:space="preserve">直管、異形管、卯形管</t>
  </si>
  <si>
    <t xml:space="preserve">とこなめ焼（協）</t>
  </si>
  <si>
    <t xml:space="preserve">　　〃　　（常滑市他）</t>
  </si>
  <si>
    <t xml:space="preserve">外装タイル、床タイル、内装タイル</t>
  </si>
  <si>
    <t xml:space="preserve">　　〃　　（常滑市）</t>
  </si>
  <si>
    <t xml:space="preserve">茶器、漬物カメ、食器</t>
  </si>
  <si>
    <t xml:space="preserve">岐　阜　県（笠原町他）</t>
  </si>
  <si>
    <t xml:space="preserve">陶磁器製ﾓｻﾞｲｸﾀｲﾙ</t>
  </si>
  <si>
    <t xml:space="preserve">モザイクタイル、外装タイル、床タイル</t>
  </si>
  <si>
    <r>
      <rPr>
        <sz val="10"/>
        <rFont val="Noto Sans"/>
        <family val="2"/>
      </rPr>
      <t xml:space="preserve">全国タイル</t>
    </r>
    <r>
      <rPr>
        <sz val="10"/>
        <rFont val="ＭＳ 明朝"/>
        <family val="1"/>
        <charset val="128"/>
      </rPr>
      <t xml:space="preserve">(</t>
    </r>
    <r>
      <rPr>
        <sz val="10"/>
        <rFont val="Noto Sans"/>
        <family val="2"/>
      </rPr>
      <t xml:space="preserve">工組</t>
    </r>
    <r>
      <rPr>
        <sz val="10"/>
        <rFont val="ＭＳ 明朝"/>
        <family val="1"/>
        <charset val="128"/>
      </rPr>
      <t xml:space="preserve">)</t>
    </r>
    <r>
      <rPr>
        <sz val="10"/>
        <rFont val="Noto Sans"/>
        <family val="2"/>
      </rPr>
      <t xml:space="preserve">岐阜県支部</t>
    </r>
  </si>
  <si>
    <t xml:space="preserve">　　〃　　（土岐市、多治見市他）</t>
  </si>
  <si>
    <t xml:space="preserve">和飲食器、洋飲食器、台所料理用品</t>
  </si>
  <si>
    <t xml:space="preserve">岐阜県陶磁器工業（協連）</t>
  </si>
  <si>
    <t xml:space="preserve">飲食器、茶華道具、装飾道具</t>
  </si>
  <si>
    <t xml:space="preserve">美濃焼伝統工芸品（協）</t>
  </si>
  <si>
    <t xml:space="preserve">三　重　県（四日市市他）</t>
  </si>
  <si>
    <t xml:space="preserve">和食器、洋食器、花器</t>
  </si>
  <si>
    <t xml:space="preserve">萬古陶磁器工業（協）</t>
  </si>
  <si>
    <t xml:space="preserve">　　〃　　（阿山町他）</t>
  </si>
  <si>
    <t xml:space="preserve">土鍋、食器、茶花道具</t>
  </si>
  <si>
    <t xml:space="preserve">伊賀焼振興（協）</t>
  </si>
  <si>
    <t xml:space="preserve">石　川　県（寺井町、小松市他）</t>
  </si>
  <si>
    <t xml:space="preserve">食器、花器、茶器、酒器</t>
  </si>
  <si>
    <r>
      <rPr>
        <sz val="10"/>
        <rFont val="Noto Sans"/>
        <family val="2"/>
      </rPr>
      <t xml:space="preserve">石川県九谷陶磁器商工業</t>
    </r>
    <r>
      <rPr>
        <sz val="10"/>
        <rFont val="ＭＳ 明朝"/>
        <family val="1"/>
        <charset val="128"/>
      </rPr>
      <t xml:space="preserve">(</t>
    </r>
    <r>
      <rPr>
        <sz val="10"/>
        <rFont val="Noto Sans"/>
        <family val="2"/>
      </rPr>
      <t xml:space="preserve">協連</t>
    </r>
    <r>
      <rPr>
        <sz val="10"/>
        <rFont val="ＭＳ 明朝"/>
        <family val="1"/>
        <charset val="128"/>
      </rPr>
      <t xml:space="preserve">)</t>
    </r>
  </si>
  <si>
    <t xml:space="preserve">福　井　県（宮崎村、織田町）</t>
  </si>
  <si>
    <t xml:space="preserve">越前焼工業（協）</t>
  </si>
  <si>
    <t xml:space="preserve">滋　賀　県（信楽町）</t>
  </si>
  <si>
    <t xml:space="preserve">外装タイル陶板、室内外用品、食器</t>
  </si>
  <si>
    <t xml:space="preserve">信楽陶器工業（協）</t>
  </si>
  <si>
    <t xml:space="preserve">食卓用品、茶華香道品</t>
  </si>
  <si>
    <t xml:space="preserve">京都陶磁器（協連）</t>
  </si>
  <si>
    <t xml:space="preserve">墓石、灯篭、建築関連</t>
  </si>
  <si>
    <t xml:space="preserve">京都府石材業（協）</t>
  </si>
  <si>
    <t xml:space="preserve">兵　庫　県（淡路島内）</t>
  </si>
  <si>
    <t xml:space="preserve">兵庫県粘土瓦（協連）</t>
  </si>
  <si>
    <t xml:space="preserve">　　〃　　（篠山市、三田市）</t>
  </si>
  <si>
    <t xml:space="preserve">日曜雑器、装飾品他</t>
  </si>
  <si>
    <t xml:space="preserve">丹波立杭陶磁器（協）</t>
  </si>
  <si>
    <t xml:space="preserve">島　根　県（江津市、大田市他）</t>
  </si>
  <si>
    <t xml:space="preserve">粘土瓦（釉薬瓦）</t>
  </si>
  <si>
    <t xml:space="preserve">石州瓦（工組）</t>
  </si>
  <si>
    <t xml:space="preserve">岡　山　県（吉永町）</t>
  </si>
  <si>
    <t xml:space="preserve">ろう石、クレー</t>
  </si>
  <si>
    <t xml:space="preserve">岡山県クレー工業（協）</t>
  </si>
  <si>
    <t xml:space="preserve">　　〃　　（新見市他）</t>
  </si>
  <si>
    <t xml:space="preserve">生石灰、消石灰</t>
  </si>
  <si>
    <t xml:space="preserve">岡山県石灰工業（協）</t>
  </si>
  <si>
    <t xml:space="preserve">　　〃　　（備前市他）</t>
  </si>
  <si>
    <t xml:space="preserve">耐火れんが</t>
  </si>
  <si>
    <t xml:space="preserve">耐火れんが、不定形耐火物</t>
  </si>
  <si>
    <t xml:space="preserve">岡山県耐火物工業（協）</t>
  </si>
  <si>
    <t xml:space="preserve">食器、酒器、花器</t>
  </si>
  <si>
    <t xml:space="preserve">（協）岡山県備前焼陶友会</t>
  </si>
  <si>
    <t xml:space="preserve">山　口　県（秋芳町、美東町他）</t>
  </si>
  <si>
    <t xml:space="preserve">採石、工芸品、建材墓</t>
  </si>
  <si>
    <t xml:space="preserve">山口県大理石加工（協）</t>
  </si>
  <si>
    <t xml:space="preserve">　　〃　　（萩市他）</t>
  </si>
  <si>
    <t xml:space="preserve">茶器、食器、酒器</t>
  </si>
  <si>
    <t xml:space="preserve">萩焼（協）</t>
  </si>
  <si>
    <t xml:space="preserve">　　〃　　（楠町）</t>
  </si>
  <si>
    <t xml:space="preserve">山口県赤間硯生産（協）</t>
  </si>
  <si>
    <t xml:space="preserve">香　川　県（高松市、木田郡、大川郡他）</t>
  </si>
  <si>
    <t xml:space="preserve">墓碑、その他の石製品、記念碑等</t>
  </si>
  <si>
    <t xml:space="preserve">讃岐石材加工（協）</t>
  </si>
  <si>
    <t xml:space="preserve">飲食器、花器、置物</t>
  </si>
  <si>
    <t xml:space="preserve">伊豫陶磁器（協）</t>
  </si>
  <si>
    <t xml:space="preserve">愛　媛　県（菊間町）</t>
  </si>
  <si>
    <t xml:space="preserve">菊間町窯業（協）</t>
  </si>
  <si>
    <t xml:space="preserve">高　知　県（南国市他）</t>
  </si>
  <si>
    <t xml:space="preserve">消石灰、生石灰</t>
  </si>
  <si>
    <t xml:space="preserve">土佐石灰工業（協）</t>
  </si>
  <si>
    <t xml:space="preserve">福　岡　県（田川郡）</t>
  </si>
  <si>
    <t xml:space="preserve">上野焼（協）</t>
  </si>
  <si>
    <t xml:space="preserve">　　〃　　（小石原村）</t>
  </si>
  <si>
    <t xml:space="preserve">飲食器、壺・花器、茶器</t>
  </si>
  <si>
    <t xml:space="preserve">小石原焼陶器（協）</t>
  </si>
  <si>
    <t xml:space="preserve">石灯ろう、盆石</t>
  </si>
  <si>
    <t xml:space="preserve">八女石灯ろう（協）</t>
  </si>
  <si>
    <t xml:space="preserve">佐　賀　県（有田町、伊万里市他）</t>
  </si>
  <si>
    <t xml:space="preserve">和洋飲食器、美術品置物、電気工業用品</t>
  </si>
  <si>
    <t xml:space="preserve">大有田焼振興（協）</t>
  </si>
  <si>
    <t xml:space="preserve">　　〃　　（唐津市他）</t>
  </si>
  <si>
    <t xml:space="preserve">一般家庭用品、茶陶、装飾品</t>
  </si>
  <si>
    <t xml:space="preserve">唐津焼（協）</t>
  </si>
  <si>
    <t xml:space="preserve">　　〃　　（北茂安町）</t>
  </si>
  <si>
    <t xml:space="preserve">日用食器、置物類、茶道具</t>
  </si>
  <si>
    <t xml:space="preserve">白石焼協同組合</t>
  </si>
  <si>
    <t xml:space="preserve">　　〃　　（武雄市他）</t>
  </si>
  <si>
    <t xml:space="preserve">茶器、小皿、小鉢</t>
  </si>
  <si>
    <t xml:space="preserve">武雄古唐津焼（協）</t>
  </si>
  <si>
    <t xml:space="preserve">長　崎　県（佐世保市）</t>
  </si>
  <si>
    <t xml:space="preserve">皿類、丼鉢類、蓋物類</t>
  </si>
  <si>
    <t xml:space="preserve">三川内陶磁器工業（協）</t>
  </si>
  <si>
    <t xml:space="preserve">　　〃　　（波佐見町他）</t>
  </si>
  <si>
    <t xml:space="preserve">湯呑類、茶碗類、皿類</t>
  </si>
  <si>
    <t xml:space="preserve">波佐見陶磁器工業（協）</t>
  </si>
  <si>
    <t xml:space="preserve">　　〃　　（鷹島町）</t>
  </si>
  <si>
    <t xml:space="preserve">墓石、建築材、記念碑</t>
  </si>
  <si>
    <t xml:space="preserve">鷹島石工業（協）</t>
  </si>
  <si>
    <t xml:space="preserve">皿、花瓶、その他</t>
  </si>
  <si>
    <t xml:space="preserve">小鹿田焼同業組合</t>
  </si>
  <si>
    <t xml:space="preserve">＜機械・金属＞</t>
  </si>
  <si>
    <t xml:space="preserve">５８産地</t>
  </si>
  <si>
    <t xml:space="preserve">岩　手　県（水沢市他）</t>
  </si>
  <si>
    <t xml:space="preserve">銑鉄鋳物</t>
  </si>
  <si>
    <t xml:space="preserve">産業機械鋳物、工芸品、日用品</t>
  </si>
  <si>
    <t xml:space="preserve">水沢鋳物工業（協）</t>
  </si>
  <si>
    <t xml:space="preserve">　　〃　　（盛岡市、石鳥谷町他）</t>
  </si>
  <si>
    <t xml:space="preserve">鍋類、鉄瓶、急須、風鈴</t>
  </si>
  <si>
    <t xml:space="preserve">南部鉄器（協）</t>
  </si>
  <si>
    <t xml:space="preserve">宮　城　県（石巻市）</t>
  </si>
  <si>
    <t xml:space="preserve">造船・関連業</t>
  </si>
  <si>
    <t xml:space="preserve">鋼船</t>
  </si>
  <si>
    <t xml:space="preserve">石巻造船団地（協）</t>
  </si>
  <si>
    <t xml:space="preserve">山　形　県（山形市他）</t>
  </si>
  <si>
    <t xml:space="preserve">利器工匠具</t>
  </si>
  <si>
    <t xml:space="preserve">剪定鋏、鎌、包丁</t>
  </si>
  <si>
    <t xml:space="preserve">山形打刃物工業（協）</t>
  </si>
  <si>
    <t xml:space="preserve">農業機械</t>
  </si>
  <si>
    <t xml:space="preserve">乾燥機、施設、精米機</t>
  </si>
  <si>
    <t xml:space="preserve">山形県農業機械工業（協）</t>
  </si>
  <si>
    <t xml:space="preserve">埼　玉　県（川口市他）</t>
  </si>
  <si>
    <t xml:space="preserve">一般機械用、輸送機械用、その他用</t>
  </si>
  <si>
    <t xml:space="preserve">川口鋳物工業（協）</t>
  </si>
  <si>
    <t xml:space="preserve">一般機械</t>
  </si>
  <si>
    <t xml:space="preserve">産業用機械、弁管、食品・住宅関連</t>
  </si>
  <si>
    <t xml:space="preserve">川口機械工業（協）</t>
  </si>
  <si>
    <t xml:space="preserve">非鉄金属鋳物</t>
  </si>
  <si>
    <t xml:space="preserve">一般機械、自動車部品、医療機器</t>
  </si>
  <si>
    <t xml:space="preserve">埼玉アルミ工業（協）</t>
  </si>
  <si>
    <t xml:space="preserve">　　〃　　（上尾市）</t>
  </si>
  <si>
    <t xml:space="preserve">一般機械器具</t>
  </si>
  <si>
    <t xml:space="preserve">輸送機械、電気機械、精密機械</t>
  </si>
  <si>
    <t xml:space="preserve">上尾金属工業（協）</t>
  </si>
  <si>
    <t xml:space="preserve">東　京　都（板橋区他）</t>
  </si>
  <si>
    <t xml:space="preserve">双眼鏡</t>
  </si>
  <si>
    <t xml:space="preserve">プリズム双眼鏡、ガリレイ双眼鏡</t>
  </si>
  <si>
    <t xml:space="preserve">（社）日本望遠鏡工業会</t>
  </si>
  <si>
    <t xml:space="preserve">　　〃　　（墨田区、台東区他）</t>
  </si>
  <si>
    <t xml:space="preserve">ほうろう鉄器</t>
  </si>
  <si>
    <t xml:space="preserve">台所・食卓用品、燃焼機器・家電部品</t>
  </si>
  <si>
    <t xml:space="preserve">東部琺瑯（協）</t>
  </si>
  <si>
    <t xml:space="preserve">　　〃　　（台東区他）</t>
  </si>
  <si>
    <t xml:space="preserve">金銀器</t>
  </si>
  <si>
    <t xml:space="preserve">置物、茶器</t>
  </si>
  <si>
    <t xml:space="preserve">東京金銀器工業（協）</t>
  </si>
  <si>
    <t xml:space="preserve">新　潟　県（燕市、吉田町他）</t>
  </si>
  <si>
    <t xml:space="preserve">金属洋食器</t>
  </si>
  <si>
    <t xml:space="preserve">金属洋食器、その他</t>
  </si>
  <si>
    <t xml:space="preserve">日本金属洋食器（工組）</t>
  </si>
  <si>
    <t xml:space="preserve">　　〃　　（燕市、吉田町他）</t>
  </si>
  <si>
    <t xml:space="preserve">金属ハウスウェア</t>
  </si>
  <si>
    <t xml:space="preserve">なべ､湯わかし､業務用ｷｯﾁﾝｳｪｱ､業務用ﾃｰﾌﾞﾙｳｪｱ</t>
  </si>
  <si>
    <t xml:space="preserve">日本金属ハウスウェア（工組）</t>
  </si>
  <si>
    <t xml:space="preserve">　　〃　　（三条市他）</t>
  </si>
  <si>
    <t xml:space="preserve">作業工具</t>
  </si>
  <si>
    <t xml:space="preserve">ペンチ類、その他レンチ、スパナ</t>
  </si>
  <si>
    <t xml:space="preserve">新潟県作業工具（協）</t>
  </si>
  <si>
    <t xml:space="preserve">　　〃　　（三条市）</t>
  </si>
  <si>
    <t xml:space="preserve">鋏、庖丁、鋸</t>
  </si>
  <si>
    <t xml:space="preserve">（協）三条工業会</t>
  </si>
  <si>
    <t xml:space="preserve">　　〃　　（長岡市他）</t>
  </si>
  <si>
    <t xml:space="preserve">工作機械用、産業機械用、自動車用</t>
  </si>
  <si>
    <t xml:space="preserve">中越鋳物工業（協）</t>
  </si>
  <si>
    <t xml:space="preserve">静　岡　県（一円）</t>
  </si>
  <si>
    <t xml:space="preserve">産業機械器具用、金属加工機械用、自動車部品</t>
  </si>
  <si>
    <t xml:space="preserve">静岡県銑鉄鋳物（工組）</t>
  </si>
  <si>
    <t xml:space="preserve">愛　知　県（一円）</t>
  </si>
  <si>
    <t xml:space="preserve">産業機械、自動車、車両部品</t>
  </si>
  <si>
    <t xml:space="preserve">愛知県銑鉄鋳物工業（協）</t>
  </si>
  <si>
    <t xml:space="preserve">岐　阜　県（関市）</t>
  </si>
  <si>
    <t xml:space="preserve">調理・食事用具、鋏、ナイフ類</t>
  </si>
  <si>
    <t xml:space="preserve">日本輸出刃物（工組）</t>
  </si>
  <si>
    <t xml:space="preserve">三　重　県（北勢地域）</t>
  </si>
  <si>
    <t xml:space="preserve">日用品、電気機器、産業機器</t>
  </si>
  <si>
    <t xml:space="preserve">三重県鋳物工業（協）</t>
  </si>
  <si>
    <t xml:space="preserve">富　山　県（高岡市他）</t>
  </si>
  <si>
    <t xml:space="preserve">神・仏具、置物、花茶香各器具</t>
  </si>
  <si>
    <t xml:space="preserve">高岡銅合金（協）</t>
  </si>
  <si>
    <t xml:space="preserve">　　〃　　（高岡市他）</t>
  </si>
  <si>
    <t xml:space="preserve">工作産業機械、鉄管継手、美術鉄器</t>
  </si>
  <si>
    <t xml:space="preserve">富山県鋳物工業（協）</t>
  </si>
  <si>
    <t xml:space="preserve">石　川　県（金沢市他）</t>
  </si>
  <si>
    <t xml:space="preserve">打箔</t>
  </si>
  <si>
    <t xml:space="preserve">金箔、真鍮箔、銀箔</t>
  </si>
  <si>
    <t xml:space="preserve">石川県箔商工業（協）</t>
  </si>
  <si>
    <t xml:space="preserve">福　井　県（一円）</t>
  </si>
  <si>
    <t xml:space="preserve">眼鏡枠</t>
  </si>
  <si>
    <t xml:space="preserve">眼鏡枠、眼鏡レンズ、眼鏡</t>
  </si>
  <si>
    <t xml:space="preserve">福井県眼鏡（工組）</t>
  </si>
  <si>
    <t xml:space="preserve">　　〃　　（武生市）</t>
  </si>
  <si>
    <t xml:space="preserve">打刃物</t>
  </si>
  <si>
    <t xml:space="preserve">庖丁、鎌、鉈、農器具</t>
  </si>
  <si>
    <t xml:space="preserve">越前打刃物産地（協連）</t>
  </si>
  <si>
    <t xml:space="preserve">バルブ</t>
  </si>
  <si>
    <t xml:space="preserve">水道用バルブ、産業用バルブ、船用弁</t>
  </si>
  <si>
    <t xml:space="preserve">滋賀バルブ（協）</t>
  </si>
  <si>
    <t xml:space="preserve">自動車部品、産業機械部品、産業車両部品</t>
  </si>
  <si>
    <t xml:space="preserve">京都府銑鉄鋳物（工組）</t>
  </si>
  <si>
    <t xml:space="preserve">大　阪　府（堺市、大阪市他）</t>
  </si>
  <si>
    <t xml:space="preserve">自転車・同部品</t>
  </si>
  <si>
    <t xml:space="preserve">ディレーラー、ハブ、フレーム</t>
  </si>
  <si>
    <t xml:space="preserve">関西自転車工業（協）</t>
  </si>
  <si>
    <t xml:space="preserve">　　〃　　（堺市他）</t>
  </si>
  <si>
    <t xml:space="preserve">包丁類、鋏類、工具類</t>
  </si>
  <si>
    <t xml:space="preserve">堺刃物商工業（協連）</t>
  </si>
  <si>
    <t xml:space="preserve">　　〃　　（近畿以西の各地域）</t>
  </si>
  <si>
    <t xml:space="preserve">ねじ</t>
  </si>
  <si>
    <t xml:space="preserve">ボルト・ナット、小ねじ・ﾀｯﾋﾟﾝねじ、ﾘﾍﾞｯﾄ</t>
  </si>
  <si>
    <t xml:space="preserve">（社）日本ねじ工業協会</t>
  </si>
  <si>
    <t xml:space="preserve">　　〃　　（大阪府、京都府他）</t>
  </si>
  <si>
    <t xml:space="preserve">磨棒鋼</t>
  </si>
  <si>
    <t xml:space="preserve">磨棒鋼、冷圧鋼線</t>
  </si>
  <si>
    <t xml:space="preserve">関西磨棒鋼工業（協）</t>
  </si>
  <si>
    <t xml:space="preserve">　　〃　　（大阪市、東大阪市他）</t>
  </si>
  <si>
    <t xml:space="preserve">建築用金物</t>
  </si>
  <si>
    <t xml:space="preserve">錠前、蝶番、カーテンレール</t>
  </si>
  <si>
    <t xml:space="preserve">大阪建築金物工業（協）</t>
  </si>
  <si>
    <t xml:space="preserve">大　阪　府（近畿一円）</t>
  </si>
  <si>
    <t xml:space="preserve">ソケットレンチ、その他レンチ、ドライバー</t>
  </si>
  <si>
    <t xml:space="preserve">関西作業工具（協）</t>
  </si>
  <si>
    <t xml:space="preserve">産業機械、金属工作機械、産業車両</t>
  </si>
  <si>
    <t xml:space="preserve">大阪鋳物（工組）</t>
  </si>
  <si>
    <t xml:space="preserve">　　〃　　（東大阪市他）</t>
  </si>
  <si>
    <t xml:space="preserve">伸線</t>
  </si>
  <si>
    <t xml:space="preserve">鉄線、針金、釘</t>
  </si>
  <si>
    <t xml:space="preserve">西日本線材製品（工組）</t>
  </si>
  <si>
    <t xml:space="preserve">　　〃　　（近畿一円）</t>
  </si>
  <si>
    <t xml:space="preserve">眼鏡類</t>
  </si>
  <si>
    <t xml:space="preserve">めがね、レンズ、拡大鏡</t>
  </si>
  <si>
    <t xml:space="preserve">近畿眼鏡類（協）</t>
  </si>
  <si>
    <t xml:space="preserve">兵　庫　県（三木市）</t>
  </si>
  <si>
    <t xml:space="preserve">大工道具、機械工具、手道具、作業工具</t>
  </si>
  <si>
    <t xml:space="preserve">三木金物商工（協連）</t>
  </si>
  <si>
    <t xml:space="preserve">　　〃　　（小野市）</t>
  </si>
  <si>
    <t xml:space="preserve">鋸、園芸用ハサミ、鎌</t>
  </si>
  <si>
    <t xml:space="preserve">小野金物商工（協連）</t>
  </si>
  <si>
    <t xml:space="preserve">　　〃　　（県南部）</t>
  </si>
  <si>
    <t xml:space="preserve">鎖</t>
  </si>
  <si>
    <t xml:space="preserve">アンカーチェーン、細物チェーン</t>
  </si>
  <si>
    <t xml:space="preserve">近畿製鎖（協）</t>
  </si>
  <si>
    <t xml:space="preserve">和歌山県　（和歌山市他）</t>
  </si>
  <si>
    <t xml:space="preserve">機械器具</t>
  </si>
  <si>
    <t xml:space="preserve">和歌山県機械金属工業（協）</t>
  </si>
  <si>
    <t xml:space="preserve">金属加工機械用部品､電気機械用部品､繊維機械用部品</t>
  </si>
  <si>
    <t xml:space="preserve">和歌山県鋳物工業（協）</t>
  </si>
  <si>
    <t xml:space="preserve">伸鉄</t>
  </si>
  <si>
    <t xml:space="preserve">平鋼、異形棒鋼</t>
  </si>
  <si>
    <t xml:space="preserve">全国伸鉄（工組）広島支部</t>
  </si>
  <si>
    <t xml:space="preserve">　　〃　　（福山市）</t>
  </si>
  <si>
    <t xml:space="preserve">鍛工品</t>
  </si>
  <si>
    <t xml:space="preserve">鍛工品及び滑車、建築金物、シャックル</t>
  </si>
  <si>
    <t xml:space="preserve">鞆金属工業（協）</t>
  </si>
  <si>
    <t xml:space="preserve">輸送用機械、一般機械</t>
  </si>
  <si>
    <t xml:space="preserve">広島県鋳物工業（協）</t>
  </si>
  <si>
    <t xml:space="preserve">　　〃　　（呉市他）</t>
  </si>
  <si>
    <t xml:space="preserve">やすり</t>
  </si>
  <si>
    <t xml:space="preserve">組やすり、鉄工ヤスリ、両刃ヤスリ</t>
  </si>
  <si>
    <t xml:space="preserve">広島地区鈩（工組）</t>
  </si>
  <si>
    <t xml:space="preserve">広　島　県（広島市及び周辺）</t>
  </si>
  <si>
    <t xml:space="preserve">自動車部品装置製造</t>
  </si>
  <si>
    <t xml:space="preserve">自動車部品、装置、金型</t>
  </si>
  <si>
    <t xml:space="preserve">東友会協同組合</t>
  </si>
  <si>
    <t xml:space="preserve">金属製品及び機械器具</t>
  </si>
  <si>
    <t xml:space="preserve">玉軸受、ころ軸受、ビデオ機器、建設用金属</t>
  </si>
  <si>
    <r>
      <rPr>
        <sz val="10"/>
        <rFont val="ＭＳ 明朝"/>
        <family val="1"/>
        <charset val="128"/>
      </rPr>
      <t xml:space="preserve">(</t>
    </r>
    <r>
      <rPr>
        <sz val="10"/>
        <rFont val="Noto Sans"/>
        <family val="2"/>
      </rPr>
      <t xml:space="preserve">協</t>
    </r>
    <r>
      <rPr>
        <sz val="10"/>
        <rFont val="ＭＳ 明朝"/>
        <family val="1"/>
        <charset val="128"/>
      </rPr>
      <t xml:space="preserve">)</t>
    </r>
    <r>
      <rPr>
        <sz val="10"/>
        <rFont val="Noto Sans"/>
        <family val="2"/>
      </rPr>
      <t xml:space="preserve">徳島県機械金属工業会</t>
    </r>
  </si>
  <si>
    <t xml:space="preserve">愛　媛　県（新居浜市他）</t>
  </si>
  <si>
    <t xml:space="preserve">製缶、機械加工、配管</t>
  </si>
  <si>
    <t xml:space="preserve">新居浜機械産業（協）</t>
  </si>
  <si>
    <t xml:space="preserve">　　〃　　（松山市他）</t>
  </si>
  <si>
    <t xml:space="preserve">農業用機械</t>
  </si>
  <si>
    <t xml:space="preserve">農業用機械及び部品</t>
  </si>
  <si>
    <t xml:space="preserve">愛媛機械工業（協）</t>
  </si>
  <si>
    <t xml:space="preserve">高　知　県（高知市）</t>
  </si>
  <si>
    <t xml:space="preserve">船舶用クレーン</t>
  </si>
  <si>
    <t xml:space="preserve">船舶用クレーン、部品・修理</t>
  </si>
  <si>
    <t xml:space="preserve">高知県臨海工業団地（協）</t>
  </si>
  <si>
    <t xml:space="preserve">　　〃　　（高知市）</t>
  </si>
  <si>
    <t xml:space="preserve">鋳造</t>
  </si>
  <si>
    <t xml:space="preserve">産業機械部品、農機具部品</t>
  </si>
  <si>
    <t xml:space="preserve">高知県鋳造工業（協）</t>
  </si>
  <si>
    <t xml:space="preserve">刃物</t>
  </si>
  <si>
    <t xml:space="preserve">鎌、包丁、鉈</t>
  </si>
  <si>
    <t xml:space="preserve">高知県土佐刃物連合（協）</t>
  </si>
  <si>
    <t xml:space="preserve">福　岡　県（大牟田市）</t>
  </si>
  <si>
    <t xml:space="preserve">金属製品、一般産業機械、卸業</t>
  </si>
  <si>
    <t xml:space="preserve">大牟田鉄工業（協）</t>
  </si>
  <si>
    <t xml:space="preserve">　　〃　　（北九州市）</t>
  </si>
  <si>
    <t xml:space="preserve">鉄工業</t>
  </si>
  <si>
    <t xml:space="preserve">ドラム缶、小型缶、集塵機</t>
  </si>
  <si>
    <t xml:space="preserve">山協鉄工（協）</t>
  </si>
  <si>
    <t xml:space="preserve">長　崎　県（大村市、島原市他）</t>
  </si>
  <si>
    <t xml:space="preserve">庖丁、農具、鎌</t>
  </si>
  <si>
    <t xml:space="preserve">長崎県手打刃物（協）</t>
  </si>
  <si>
    <t xml:space="preserve">熊　本　県（八代市）</t>
  </si>
  <si>
    <t xml:space="preserve">建設・建築用金属製品</t>
  </si>
  <si>
    <t xml:space="preserve">製缶、機械加工、鋳物</t>
  </si>
  <si>
    <t xml:space="preserve">八代市鉄工業（協）</t>
  </si>
  <si>
    <t xml:space="preserve">　　〃　　（荒尾市）</t>
  </si>
  <si>
    <t xml:space="preserve">機械加工、製缶加工、鉄骨加工</t>
  </si>
  <si>
    <t xml:space="preserve">荒尾鉄工団地（協）</t>
  </si>
  <si>
    <t xml:space="preserve">大　分　県（佐伯市他）</t>
  </si>
  <si>
    <t xml:space="preserve">造船関連機器</t>
  </si>
  <si>
    <t xml:space="preserve">造船及び関連、機械加工、板金製品</t>
  </si>
  <si>
    <t xml:space="preserve">佐伯鉄工業（協）</t>
  </si>
  <si>
    <t xml:space="preserve">＜雑貨・その他＞</t>
  </si>
  <si>
    <t xml:space="preserve">９８産地</t>
  </si>
  <si>
    <t xml:space="preserve">青　森　県（弘前市他）</t>
  </si>
  <si>
    <t xml:space="preserve">漆器</t>
  </si>
  <si>
    <t xml:space="preserve">茶器類、家具卓子、盆類</t>
  </si>
  <si>
    <t xml:space="preserve">青森県漆器（協連）</t>
  </si>
  <si>
    <t xml:space="preserve">宮　城　県（鳴子町）</t>
  </si>
  <si>
    <t xml:space="preserve">こけし</t>
  </si>
  <si>
    <t xml:space="preserve">伝統こけし</t>
  </si>
  <si>
    <t xml:space="preserve">鳴子木地玩具（協）</t>
  </si>
  <si>
    <t xml:space="preserve">　　〃　　（仙台市）</t>
  </si>
  <si>
    <t xml:space="preserve">伝統こけし、その他の木地加工</t>
  </si>
  <si>
    <t xml:space="preserve">仙台地区伝統こけし（協）</t>
  </si>
  <si>
    <t xml:space="preserve">　　〃　　（蔵王町他）</t>
  </si>
  <si>
    <t xml:space="preserve">こけし他</t>
  </si>
  <si>
    <t xml:space="preserve">伝統こけし、木地玩具</t>
  </si>
  <si>
    <r>
      <rPr>
        <sz val="10"/>
        <rFont val="Noto Sans"/>
        <family val="2"/>
      </rPr>
      <t xml:space="preserve">遠刈田伝統こけし木地玩具業</t>
    </r>
    <r>
      <rPr>
        <sz val="10"/>
        <rFont val="ＭＳ 明朝"/>
        <family val="1"/>
        <charset val="128"/>
      </rPr>
      <t xml:space="preserve">(</t>
    </r>
    <r>
      <rPr>
        <sz val="10"/>
        <rFont val="Noto Sans"/>
        <family val="2"/>
      </rPr>
      <t xml:space="preserve">協）</t>
    </r>
  </si>
  <si>
    <t xml:space="preserve">　　〃　　（鳴子町）</t>
  </si>
  <si>
    <t xml:space="preserve">椀、皿類、盆</t>
  </si>
  <si>
    <t xml:space="preserve">鳴子漆器（協）</t>
  </si>
  <si>
    <t xml:space="preserve">　　〃　　（白石市）</t>
  </si>
  <si>
    <t xml:space="preserve">こけし、玩具</t>
  </si>
  <si>
    <t xml:space="preserve">弥治郎こけし業（協）</t>
  </si>
  <si>
    <t xml:space="preserve">秋　田　県（稲川町）</t>
  </si>
  <si>
    <t xml:space="preserve">仏壇、漆器</t>
  </si>
  <si>
    <t xml:space="preserve">秋田県漆器工業（協）</t>
  </si>
  <si>
    <t xml:space="preserve">福　島　県（会津若松市他）</t>
  </si>
  <si>
    <t xml:space="preserve">椀類、箱類、盆類</t>
  </si>
  <si>
    <t xml:space="preserve">会津漆器（協連）</t>
  </si>
  <si>
    <t xml:space="preserve">栃　木　県（壬生町）</t>
  </si>
  <si>
    <t xml:space="preserve">玩具</t>
  </si>
  <si>
    <t xml:space="preserve">プラスチック玩具</t>
  </si>
  <si>
    <t xml:space="preserve">おもちゃ団地（協）</t>
  </si>
  <si>
    <t xml:space="preserve">埼　玉　県（小川町、東秩父村）</t>
  </si>
  <si>
    <t xml:space="preserve">和紙</t>
  </si>
  <si>
    <t xml:space="preserve">特殊紙、加工紙、襖下張神、楮紙</t>
  </si>
  <si>
    <t xml:space="preserve">埼玉県小川和紙工業（協）</t>
  </si>
  <si>
    <t xml:space="preserve">　　〃　　（岩槻市）</t>
  </si>
  <si>
    <t xml:space="preserve">人形</t>
  </si>
  <si>
    <t xml:space="preserve">三・五月人形、頭、木目込人形</t>
  </si>
  <si>
    <t xml:space="preserve">岩槻人形（協）</t>
  </si>
  <si>
    <t xml:space="preserve">　　〃　　（越谷市）</t>
  </si>
  <si>
    <t xml:space="preserve">鎧、兜、付属品</t>
  </si>
  <si>
    <t xml:space="preserve">越谷雛人形組合</t>
  </si>
  <si>
    <t xml:space="preserve">　　〃　　（鴻巣市）</t>
  </si>
  <si>
    <t xml:space="preserve">ひな人形、五月人形、赤物</t>
  </si>
  <si>
    <t xml:space="preserve">鴻巣ひな人形協会</t>
  </si>
  <si>
    <t xml:space="preserve">埼　玉　県（行田市）</t>
  </si>
  <si>
    <t xml:space="preserve">革製履物</t>
  </si>
  <si>
    <t xml:space="preserve">履物</t>
  </si>
  <si>
    <t xml:space="preserve">行田室内履物（協）</t>
  </si>
  <si>
    <t xml:space="preserve">　　〃　　（草加市、越谷市他）</t>
  </si>
  <si>
    <t xml:space="preserve">皮革</t>
  </si>
  <si>
    <t xml:space="preserve">埼玉皮革関連事業（協）</t>
  </si>
  <si>
    <t xml:space="preserve">東　京　都（東京、埼玉、千葉）</t>
  </si>
  <si>
    <t xml:space="preserve">アンチモン製品</t>
  </si>
  <si>
    <t xml:space="preserve">カップ､トロフィ､テーブルウェア､宝石箱</t>
  </si>
  <si>
    <t xml:space="preserve">輸出アンチモニー工業（協）</t>
  </si>
  <si>
    <t xml:space="preserve">　　〃　　（葛飾区、墨田区他）</t>
  </si>
  <si>
    <t xml:space="preserve">金属玩具</t>
  </si>
  <si>
    <t xml:space="preserve">電子応用玩具、電動玩具、ｾﾞﾝﾏｲ･ﾌﾘｸｼﾛﾝ</t>
  </si>
  <si>
    <t xml:space="preserve">東京玩具工業（協）</t>
  </si>
  <si>
    <t xml:space="preserve">　　〃　　（全国）</t>
  </si>
  <si>
    <t xml:space="preserve">喫煙具</t>
  </si>
  <si>
    <t xml:space="preserve">ディスポライター､内燃ライター､電子ライター</t>
  </si>
  <si>
    <t xml:space="preserve">（社）日本喫煙具協会</t>
  </si>
  <si>
    <t xml:space="preserve">　　〃　　（都内）</t>
  </si>
  <si>
    <t xml:space="preserve">洋傘</t>
  </si>
  <si>
    <t xml:space="preserve">長傘、折畳傘</t>
  </si>
  <si>
    <r>
      <rPr>
        <sz val="10"/>
        <rFont val="Noto Sans"/>
        <family val="2"/>
      </rPr>
      <t xml:space="preserve">東京都洋傘･ショール商工</t>
    </r>
    <r>
      <rPr>
        <sz val="10"/>
        <rFont val="ＭＳ 明朝"/>
        <family val="1"/>
        <charset val="128"/>
      </rPr>
      <t xml:space="preserve">(</t>
    </r>
    <r>
      <rPr>
        <sz val="10"/>
        <rFont val="Noto Sans"/>
        <family val="2"/>
      </rPr>
      <t xml:space="preserve">協）</t>
    </r>
  </si>
  <si>
    <t xml:space="preserve">　　〃　　（荒川区他）</t>
  </si>
  <si>
    <t xml:space="preserve">鉛筆</t>
  </si>
  <si>
    <t xml:space="preserve">しん、鉛筆</t>
  </si>
  <si>
    <t xml:space="preserve">日本鉛筆工業（協）</t>
  </si>
  <si>
    <t xml:space="preserve">鞄</t>
  </si>
  <si>
    <t xml:space="preserve">ﾚｼﾞｬｰ･ｽﾎﾟｰﾂ用かばん､事務用かばん､学用かばん</t>
  </si>
  <si>
    <t xml:space="preserve">東日本鞄（工組）</t>
  </si>
  <si>
    <t xml:space="preserve">豚なめしかわ</t>
  </si>
  <si>
    <t xml:space="preserve">ライニング、スェード、その他</t>
  </si>
  <si>
    <t xml:space="preserve">全日本ﾋﾟｯｸﾞｽｷﾝﾀﾝﾅｰｽﾞ（工組）</t>
  </si>
  <si>
    <t xml:space="preserve">べっ甲製品</t>
  </si>
  <si>
    <t xml:space="preserve">眼鏡枠、婦人装身具、紳士装身具</t>
  </si>
  <si>
    <t xml:space="preserve">東京鼈甲組合連合会</t>
  </si>
  <si>
    <t xml:space="preserve">　　〃　　（北海道、東北、関東他）</t>
  </si>
  <si>
    <t xml:space="preserve">袋物</t>
  </si>
  <si>
    <t xml:space="preserve">ハンドバック、小物、ファッションバック</t>
  </si>
  <si>
    <t xml:space="preserve">東日本袋物（工組）</t>
  </si>
  <si>
    <t xml:space="preserve">神奈川県　（鎌倉市他）</t>
  </si>
  <si>
    <t xml:space="preserve">盆皿、鉢、茶托、銘々皿、手鏡</t>
  </si>
  <si>
    <t xml:space="preserve">伝統鎌倉彫事業（協）</t>
  </si>
  <si>
    <t xml:space="preserve">山　梨　県（市川大門町）</t>
  </si>
  <si>
    <t xml:space="preserve">機械すき和紙</t>
  </si>
  <si>
    <t xml:space="preserve">障子紙、奉書紙、半紙</t>
  </si>
  <si>
    <t xml:space="preserve">市川和紙工業（協）</t>
  </si>
  <si>
    <t xml:space="preserve">宝飾品</t>
  </si>
  <si>
    <t xml:space="preserve">リング、ブローチ、ネックレス、ピアス</t>
  </si>
  <si>
    <t xml:space="preserve">（協）山梨県ジュエリー協会</t>
  </si>
  <si>
    <t xml:space="preserve">山　梨　県（中富町西島）</t>
  </si>
  <si>
    <t xml:space="preserve">書道用紙、賞状用紙</t>
  </si>
  <si>
    <t xml:space="preserve">西島和紙工業（協）</t>
  </si>
  <si>
    <t xml:space="preserve">新　潟　県（村上市他）</t>
  </si>
  <si>
    <t xml:space="preserve">菓子器類、盆類、花器類</t>
  </si>
  <si>
    <t xml:space="preserve">村上推朱事業（協）</t>
  </si>
  <si>
    <t xml:space="preserve">長　野　県（木曽郡、塩尻市）</t>
  </si>
  <si>
    <t xml:space="preserve">膳、盆、座卓、棚、広蓋、そば道具</t>
  </si>
  <si>
    <t xml:space="preserve">木曽漆器工業（協）</t>
  </si>
  <si>
    <t xml:space="preserve">　　〃　　（飯山市他）</t>
  </si>
  <si>
    <t xml:space="preserve">障子紙、戸籍用紙、紙加工品</t>
  </si>
  <si>
    <t xml:space="preserve">北信内山紙工業（協）</t>
  </si>
  <si>
    <t xml:space="preserve">楽器</t>
  </si>
  <si>
    <t xml:space="preserve">電子楽器､エレキギター､生ギター､フルート</t>
  </si>
  <si>
    <t xml:space="preserve">長野県楽器（協）</t>
  </si>
  <si>
    <t xml:space="preserve">　　〃　　（飯田市）</t>
  </si>
  <si>
    <t xml:space="preserve">日用紙製品</t>
  </si>
  <si>
    <t xml:space="preserve">金封、結納品、水引</t>
  </si>
  <si>
    <t xml:space="preserve">飯田水引（協）</t>
  </si>
  <si>
    <t xml:space="preserve">プラスチック製履物</t>
  </si>
  <si>
    <t xml:space="preserve">サンダル、シューズ</t>
  </si>
  <si>
    <t xml:space="preserve">静岡サンダル工業（協）</t>
  </si>
  <si>
    <t xml:space="preserve">ピアノ、電子楽器、管弦打楽器</t>
  </si>
  <si>
    <t xml:space="preserve">静岡県楽器製造協会</t>
  </si>
  <si>
    <t xml:space="preserve">　　〃　　（富士市他）</t>
  </si>
  <si>
    <t xml:space="preserve">トイレットペーパー、ティッシュペーパー</t>
  </si>
  <si>
    <t xml:space="preserve">静岡県家庭紙（工組）</t>
  </si>
  <si>
    <t xml:space="preserve">プラスチックモデル､ラジオコントロールカー</t>
  </si>
  <si>
    <t xml:space="preserve">静岡模型教材（協）</t>
  </si>
  <si>
    <t xml:space="preserve">雛具、雛人形</t>
  </si>
  <si>
    <t xml:space="preserve">雛道具、雛人形、飾りケース類</t>
  </si>
  <si>
    <t xml:space="preserve">静岡雛具人形（協）</t>
  </si>
  <si>
    <t xml:space="preserve">愛　知　県（豊橋市他）</t>
  </si>
  <si>
    <t xml:space="preserve">毛筆</t>
  </si>
  <si>
    <t xml:space="preserve">豊橋筆振興（協）</t>
  </si>
  <si>
    <t xml:space="preserve">岐　阜　県（一円）</t>
  </si>
  <si>
    <t xml:space="preserve">家庭用薄葉紙</t>
  </si>
  <si>
    <t xml:space="preserve">トイレットペーパー、ちり紙</t>
  </si>
  <si>
    <t xml:space="preserve">岐阜県家庭紙（工組）</t>
  </si>
  <si>
    <t xml:space="preserve">　　〃　　（高山市他）</t>
  </si>
  <si>
    <t xml:space="preserve">飛騨春慶（盆、菓子器、花器）</t>
  </si>
  <si>
    <t xml:space="preserve">飛騨春慶連合（協）</t>
  </si>
  <si>
    <t xml:space="preserve">三　重　県（鈴鹿市）</t>
  </si>
  <si>
    <t xml:space="preserve">染色形紙</t>
  </si>
  <si>
    <t xml:space="preserve">染色形紙、工芸品、渋地紙</t>
  </si>
  <si>
    <t xml:space="preserve">伊勢形紙（協）</t>
  </si>
  <si>
    <t xml:space="preserve">富　山　県（一円）</t>
  </si>
  <si>
    <t xml:space="preserve">配置販売用医薬品</t>
  </si>
  <si>
    <t xml:space="preserve">総合感冒薬、混合ビタミン剤、鎮痛剤</t>
  </si>
  <si>
    <t xml:space="preserve">富山県製薬（工組）</t>
  </si>
  <si>
    <t xml:space="preserve">盆類、箱類、室内調度品</t>
  </si>
  <si>
    <t xml:space="preserve">伝統工芸高岡漆器（協）</t>
  </si>
  <si>
    <t xml:space="preserve">石　川　県（加賀市、山中町他）</t>
  </si>
  <si>
    <t xml:space="preserve">飲食什器、小物類、室内装飾</t>
  </si>
  <si>
    <t xml:space="preserve">山中漆器連合（協）</t>
  </si>
  <si>
    <t xml:space="preserve">　　〃　　（輪島市）</t>
  </si>
  <si>
    <t xml:space="preserve">飲食什器、室内装飾、小物類</t>
  </si>
  <si>
    <t xml:space="preserve">輪島漆器商工業（協）</t>
  </si>
  <si>
    <t xml:space="preserve">調度品、茶道具</t>
  </si>
  <si>
    <t xml:space="preserve">金沢漆器商工業（協）</t>
  </si>
  <si>
    <t xml:space="preserve">襖壁紙、美術小間紙、奉書仙貨紙</t>
  </si>
  <si>
    <t xml:space="preserve">福井県和紙工業（協）</t>
  </si>
  <si>
    <t xml:space="preserve">　　〃　　（嶺北一円）</t>
  </si>
  <si>
    <t xml:space="preserve">合成漆器、木製漆器</t>
  </si>
  <si>
    <t xml:space="preserve">越前漆器（協）</t>
  </si>
  <si>
    <t xml:space="preserve">滋　賀　県（一円）</t>
  </si>
  <si>
    <t xml:space="preserve">医薬品</t>
  </si>
  <si>
    <t xml:space="preserve">医療用医薬品､一般用医薬品､配置用家庭薬</t>
  </si>
  <si>
    <t xml:space="preserve">滋賀県製薬工業（協）</t>
  </si>
  <si>
    <t xml:space="preserve">京　都　府（一円）</t>
  </si>
  <si>
    <t xml:space="preserve">うちわ・扇子</t>
  </si>
  <si>
    <t xml:space="preserve">紙扇子、うちわ、絹扇</t>
  </si>
  <si>
    <t xml:space="preserve">京都扇子団扇商工（協）</t>
  </si>
  <si>
    <t xml:space="preserve">奈　良　県（一円）</t>
  </si>
  <si>
    <t xml:space="preserve">革製手袋</t>
  </si>
  <si>
    <r>
      <rPr>
        <sz val="10"/>
        <rFont val="Noto Sans"/>
        <family val="2"/>
      </rPr>
      <t xml:space="preserve">奈良県スポーツ用品工業</t>
    </r>
    <r>
      <rPr>
        <sz val="10"/>
        <rFont val="ＭＳ 明朝"/>
        <family val="1"/>
        <charset val="128"/>
      </rPr>
      <t xml:space="preserve">(</t>
    </r>
    <r>
      <rPr>
        <sz val="10"/>
        <rFont val="Noto Sans"/>
        <family val="2"/>
      </rPr>
      <t xml:space="preserve">協）</t>
    </r>
  </si>
  <si>
    <t xml:space="preserve">ゴム履物、プラスチック製履物</t>
  </si>
  <si>
    <t xml:space="preserve">奈良県履物（協連）</t>
  </si>
  <si>
    <t xml:space="preserve">　　〃　　（莵田野町）</t>
  </si>
  <si>
    <t xml:space="preserve">毛皮革、なめしかわ</t>
  </si>
  <si>
    <t xml:space="preserve">毛皮製品、鹿皮製品、ムートン、はくせい</t>
  </si>
  <si>
    <t xml:space="preserve">奈良県毛皮革（協連）</t>
  </si>
  <si>
    <t xml:space="preserve">　　〃　　（吉野町）</t>
  </si>
  <si>
    <t xml:space="preserve">手漉和紙</t>
  </si>
  <si>
    <r>
      <rPr>
        <sz val="10"/>
        <rFont val="Noto Sans"/>
        <family val="2"/>
      </rPr>
      <t xml:space="preserve">奈良県和紙商工業</t>
    </r>
    <r>
      <rPr>
        <sz val="10"/>
        <rFont val="ＭＳ 明朝"/>
        <family val="1"/>
        <charset val="128"/>
      </rPr>
      <t xml:space="preserve">(</t>
    </r>
    <r>
      <rPr>
        <sz val="10"/>
        <rFont val="Noto Sans"/>
        <family val="2"/>
      </rPr>
      <t xml:space="preserve">協</t>
    </r>
    <r>
      <rPr>
        <sz val="10"/>
        <rFont val="ＭＳ 明朝"/>
        <family val="1"/>
        <charset val="128"/>
      </rPr>
      <t xml:space="preserve">)</t>
    </r>
  </si>
  <si>
    <t xml:space="preserve">茶筌製造･販売</t>
  </si>
  <si>
    <t xml:space="preserve">茶筌</t>
  </si>
  <si>
    <r>
      <rPr>
        <sz val="10"/>
        <rFont val="Noto Sans"/>
        <family val="2"/>
      </rPr>
      <t xml:space="preserve">奈良県高山茶筌生産</t>
    </r>
    <r>
      <rPr>
        <sz val="10"/>
        <rFont val="ＭＳ 明朝"/>
        <family val="1"/>
        <charset val="128"/>
      </rPr>
      <t xml:space="preserve">(</t>
    </r>
    <r>
      <rPr>
        <sz val="10"/>
        <rFont val="Noto Sans"/>
        <family val="2"/>
      </rPr>
      <t xml:space="preserve">協</t>
    </r>
    <r>
      <rPr>
        <sz val="10"/>
        <rFont val="ＭＳ 明朝"/>
        <family val="1"/>
        <charset val="128"/>
      </rPr>
      <t xml:space="preserve">)</t>
    </r>
  </si>
  <si>
    <t xml:space="preserve">　　〃　　（奈良市）</t>
  </si>
  <si>
    <t xml:space="preserve">製墨</t>
  </si>
  <si>
    <t xml:space="preserve">液体墨、固形墨</t>
  </si>
  <si>
    <t xml:space="preserve">奈良製墨協同組合</t>
  </si>
  <si>
    <t xml:space="preserve">　　〃　　（生駒市）</t>
  </si>
  <si>
    <t xml:space="preserve">茶道具製造、販売</t>
  </si>
  <si>
    <t xml:space="preserve">柄杓、茶杓、</t>
  </si>
  <si>
    <t xml:space="preserve">奈良県茶道具組合</t>
  </si>
  <si>
    <t xml:space="preserve">奈　良　県（奈良市、、大和郡山市）</t>
  </si>
  <si>
    <t xml:space="preserve">筆の製造</t>
  </si>
  <si>
    <t xml:space="preserve">筆</t>
  </si>
  <si>
    <t xml:space="preserve">奈良毛筆協同組合</t>
  </si>
  <si>
    <t xml:space="preserve">大　阪　府（全国）</t>
  </si>
  <si>
    <t xml:space="preserve">レンズ、サングラス、光学器</t>
  </si>
  <si>
    <t xml:space="preserve">日本輸出眼鏡類（工組）</t>
  </si>
  <si>
    <t xml:space="preserve">　　〃　　（和泉市、堺市他）</t>
  </si>
  <si>
    <t xml:space="preserve">人造真珠硝子細貨</t>
  </si>
  <si>
    <t xml:space="preserve">首飾、バラ玉、耳飾</t>
  </si>
  <si>
    <r>
      <rPr>
        <sz val="10"/>
        <rFont val="Noto Sans"/>
        <family val="2"/>
      </rPr>
      <t xml:space="preserve">日本人造真珠硝子細貨</t>
    </r>
    <r>
      <rPr>
        <sz val="10"/>
        <rFont val="ＭＳ 明朝"/>
        <family val="1"/>
        <charset val="128"/>
      </rPr>
      <t xml:space="preserve">(</t>
    </r>
    <r>
      <rPr>
        <sz val="10"/>
        <rFont val="Noto Sans"/>
        <family val="2"/>
      </rPr>
      <t xml:space="preserve">工組）</t>
    </r>
  </si>
  <si>
    <t xml:space="preserve">　　〃　　（大阪市、西成区、浪速区他）</t>
  </si>
  <si>
    <t xml:space="preserve">革靴</t>
  </si>
  <si>
    <t xml:space="preserve">婦人靴、紳士靴</t>
  </si>
  <si>
    <t xml:space="preserve">大阪靴メーカー（協）</t>
  </si>
  <si>
    <t xml:space="preserve">　　〃　　（大阪府下）</t>
  </si>
  <si>
    <t xml:space="preserve">小物玩具、玩具銃</t>
  </si>
  <si>
    <t xml:space="preserve">大阪玩具事業（協）</t>
  </si>
  <si>
    <t xml:space="preserve">　　〃　　（大阪、兵庫、奈良）</t>
  </si>
  <si>
    <t xml:space="preserve">唐木家具調度品</t>
  </si>
  <si>
    <t xml:space="preserve">机、棚、台類、小物等</t>
  </si>
  <si>
    <t xml:space="preserve">大阪唐木指物（協）</t>
  </si>
  <si>
    <t xml:space="preserve">兵　庫　県（全国）</t>
  </si>
  <si>
    <t xml:space="preserve">ケミカルシューズ</t>
  </si>
  <si>
    <t xml:space="preserve">婦人靴、紳士靴、子供靴、特殊靴</t>
  </si>
  <si>
    <r>
      <rPr>
        <sz val="10"/>
        <rFont val="Noto Sans"/>
        <family val="2"/>
      </rPr>
      <t xml:space="preserve">日本ケミカルシューズ</t>
    </r>
    <r>
      <rPr>
        <sz val="10"/>
        <rFont val="ＭＳ 明朝"/>
        <family val="1"/>
        <charset val="128"/>
      </rPr>
      <t xml:space="preserve">(</t>
    </r>
    <r>
      <rPr>
        <sz val="10"/>
        <rFont val="Noto Sans"/>
        <family val="2"/>
      </rPr>
      <t xml:space="preserve">工組）</t>
    </r>
  </si>
  <si>
    <t xml:space="preserve">　　〃　　（小野市他）</t>
  </si>
  <si>
    <t xml:space="preserve">そろばん</t>
  </si>
  <si>
    <t xml:space="preserve">算盤、木工品、文房具など</t>
  </si>
  <si>
    <t xml:space="preserve">播州算盤工芸品（協）</t>
  </si>
  <si>
    <t xml:space="preserve">　　〃　　（姫路市他）</t>
  </si>
  <si>
    <t xml:space="preserve">マッチ</t>
  </si>
  <si>
    <t xml:space="preserve">広告用、家庭用、たばこ用マッチ</t>
  </si>
  <si>
    <t xml:space="preserve">（社）日本燐寸工業会</t>
  </si>
  <si>
    <t xml:space="preserve">　　〃　　（兵庫県下）</t>
  </si>
  <si>
    <t xml:space="preserve">ゴム製品</t>
  </si>
  <si>
    <t xml:space="preserve">ベルト､自動車タイヤ･チューブ､工業用品</t>
  </si>
  <si>
    <t xml:space="preserve">兵庫県ゴム工業（協）</t>
  </si>
  <si>
    <t xml:space="preserve">　　〃　　（兵庫県）</t>
  </si>
  <si>
    <t xml:space="preserve">旅行・レジャー、ビジネス、スポーツ</t>
  </si>
  <si>
    <t xml:space="preserve">兵庫県鞄（工組）</t>
  </si>
  <si>
    <t xml:space="preserve">皮革鞣製業</t>
  </si>
  <si>
    <t xml:space="preserve">鞄・袋物、靴、服飾</t>
  </si>
  <si>
    <t xml:space="preserve">兵庫県皮革産業（協連）</t>
  </si>
  <si>
    <t xml:space="preserve">　　〃　　（加東郡、小野市）</t>
  </si>
  <si>
    <t xml:space="preserve">釣針</t>
  </si>
  <si>
    <t xml:space="preserve">兵庫県釣針（協）</t>
  </si>
  <si>
    <t xml:space="preserve">和歌山県　（海南市他）</t>
  </si>
  <si>
    <t xml:space="preserve">盆類、室内装飾品類、印章セット</t>
  </si>
  <si>
    <t xml:space="preserve">和歌山県漆器商工業（協）</t>
  </si>
  <si>
    <t xml:space="preserve">　　〃　　（和歌山市）</t>
  </si>
  <si>
    <t xml:space="preserve">なめし皮</t>
  </si>
  <si>
    <t xml:space="preserve">クローム革、トコ革、ヌメ革</t>
  </si>
  <si>
    <t xml:space="preserve">和歌山県製革事業（協）</t>
  </si>
  <si>
    <t xml:space="preserve">和歌山県　（和歌山県及び大阪府泉南市）</t>
  </si>
  <si>
    <t xml:space="preserve">合成染料､環式中間物､有機顔料</t>
  </si>
  <si>
    <t xml:space="preserve">染料、中間物</t>
  </si>
  <si>
    <t xml:space="preserve">和歌山化成品工業（協）</t>
  </si>
  <si>
    <t xml:space="preserve">家庭用品</t>
  </si>
  <si>
    <t xml:space="preserve">キッチン、バス、ランドリー</t>
  </si>
  <si>
    <t xml:space="preserve">和歌山県和雑貨組合連合会</t>
  </si>
  <si>
    <t xml:space="preserve">ボタン</t>
  </si>
  <si>
    <t xml:space="preserve">ポリ釦、アクリル、ユリヤ釦</t>
  </si>
  <si>
    <t xml:space="preserve">田辺地方釦工業（協）</t>
  </si>
  <si>
    <t xml:space="preserve">鳥　取　県（鳥取県東部）</t>
  </si>
  <si>
    <t xml:space="preserve">書道用紙、民芸紙、ちり紙</t>
  </si>
  <si>
    <t xml:space="preserve">鳥取県因州和紙同業会</t>
  </si>
  <si>
    <t xml:space="preserve">　　〃　　（横田町、仁多町）</t>
  </si>
  <si>
    <t xml:space="preserve">算盤、工芸品</t>
  </si>
  <si>
    <t xml:space="preserve">雲州算盤（協）</t>
  </si>
  <si>
    <t xml:space="preserve">広　島　県（福山市）</t>
  </si>
  <si>
    <t xml:space="preserve">和楽器</t>
  </si>
  <si>
    <t xml:space="preserve">琴、三味線</t>
  </si>
  <si>
    <t xml:space="preserve">福山邦楽器製造業（協）</t>
  </si>
  <si>
    <t xml:space="preserve">針､ﾋﾟﾝﾎｯｸ､ｽﾅｯﾌﾟ同関連品</t>
  </si>
  <si>
    <t xml:space="preserve">待針、縫針、編針</t>
  </si>
  <si>
    <t xml:space="preserve">広島県針工業（協）</t>
  </si>
  <si>
    <t xml:space="preserve">　　〃　　（熊野町一円）</t>
  </si>
  <si>
    <t xml:space="preserve">毛筆、画筆、化粧筆</t>
  </si>
  <si>
    <t xml:space="preserve">熊野筆事業（協）</t>
  </si>
  <si>
    <t xml:space="preserve">山　口　県（山口市他）</t>
  </si>
  <si>
    <t xml:space="preserve">人形、盆、花器</t>
  </si>
  <si>
    <t xml:space="preserve">大内塗漆器振興（協）</t>
  </si>
  <si>
    <t xml:space="preserve">うちわ</t>
  </si>
  <si>
    <t xml:space="preserve">香川県うちわ（協連）</t>
  </si>
  <si>
    <t xml:space="preserve">　　〃　　（高松市他）</t>
  </si>
  <si>
    <t xml:space="preserve">漆器、家具</t>
  </si>
  <si>
    <t xml:space="preserve">座卓、飾棚類、小物漆器（盆他）</t>
  </si>
  <si>
    <t xml:space="preserve">香川県漆器工業（協）</t>
  </si>
  <si>
    <t xml:space="preserve">　　〃　　（大川郡他）</t>
  </si>
  <si>
    <t xml:space="preserve">ポリエステル釦、尿素釦、貝釦</t>
  </si>
  <si>
    <r>
      <rPr>
        <sz val="10"/>
        <rFont val="ＭＳ 明朝"/>
        <family val="1"/>
        <charset val="128"/>
      </rPr>
      <t xml:space="preserve">(</t>
    </r>
    <r>
      <rPr>
        <sz val="10"/>
        <rFont val="Noto Sans"/>
        <family val="2"/>
      </rPr>
      <t xml:space="preserve">協）香川県輸出釦振興会</t>
    </r>
  </si>
  <si>
    <t xml:space="preserve">愛　媛　県（川之江市、伊予三島市他）</t>
  </si>
  <si>
    <t xml:space="preserve">印刷、情報用紙、新聞巻取紙他</t>
  </si>
  <si>
    <r>
      <rPr>
        <sz val="10"/>
        <rFont val="ＭＳ 明朝"/>
        <family val="1"/>
        <charset val="128"/>
      </rPr>
      <t xml:space="preserve">(</t>
    </r>
    <r>
      <rPr>
        <sz val="10"/>
        <rFont val="Noto Sans"/>
        <family val="2"/>
      </rPr>
      <t xml:space="preserve">社）愛媛県紙パルプ工業会</t>
    </r>
  </si>
  <si>
    <t xml:space="preserve">　　〃　　（伊予三島市、川之江市）</t>
  </si>
  <si>
    <t xml:space="preserve">紙製品製造業</t>
  </si>
  <si>
    <t xml:space="preserve">金封、水引、結納品</t>
  </si>
  <si>
    <t xml:space="preserve">伊予水引金封協同組合</t>
  </si>
  <si>
    <t xml:space="preserve">高　知　県（一円）</t>
  </si>
  <si>
    <t xml:space="preserve">陶器、サンゴ、綿織物</t>
  </si>
  <si>
    <t xml:space="preserve">高知県伝承工芸（協）</t>
  </si>
  <si>
    <t xml:space="preserve">手すき和紙</t>
  </si>
  <si>
    <t xml:space="preserve">手工業用紙、表具用紙、書道紙</t>
  </si>
  <si>
    <t xml:space="preserve">高知県手すき和紙（協）</t>
  </si>
  <si>
    <t xml:space="preserve">さんご加工</t>
  </si>
  <si>
    <t xml:space="preserve">玉類、彫物、ブローチ、ペンダント</t>
  </si>
  <si>
    <t xml:space="preserve">全高知珊瑚（協連）</t>
  </si>
  <si>
    <t xml:space="preserve">福　岡　県（八女市他）</t>
  </si>
  <si>
    <t xml:space="preserve">提灯</t>
  </si>
  <si>
    <t xml:space="preserve">盆提灯、装飾品</t>
  </si>
  <si>
    <t xml:space="preserve">八女提灯（協）</t>
  </si>
  <si>
    <t xml:space="preserve">　　〃　　（八女市）</t>
  </si>
  <si>
    <t xml:space="preserve">機械和紙</t>
  </si>
  <si>
    <r>
      <rPr>
        <sz val="9.5"/>
        <rFont val="Noto Sans"/>
        <family val="2"/>
      </rPr>
      <t xml:space="preserve">トイレットペーパー</t>
    </r>
    <r>
      <rPr>
        <sz val="10"/>
        <rFont val="Noto Sans"/>
        <family val="2"/>
      </rPr>
      <t xml:space="preserve">､障子紙､ﾃｨｯｼｭﾍﾟｰﾊﾟｰ</t>
    </r>
  </si>
  <si>
    <t xml:space="preserve">筑後機械和紙（協）</t>
  </si>
  <si>
    <t xml:space="preserve">　　〃　　（福岡市他）</t>
  </si>
  <si>
    <t xml:space="preserve">博多人形</t>
  </si>
  <si>
    <t xml:space="preserve">童もの、美人もの、男もの</t>
  </si>
  <si>
    <t xml:space="preserve">博多人形商工業（協）</t>
  </si>
  <si>
    <t xml:space="preserve">　　〃　　（柳川市、大木町他）</t>
  </si>
  <si>
    <t xml:space="preserve">織込花筵</t>
  </si>
  <si>
    <t xml:space="preserve">紋花筵、寝ござ、掛川織</t>
  </si>
  <si>
    <t xml:space="preserve">福岡県花筵（協）</t>
  </si>
  <si>
    <t xml:space="preserve">長　崎　県（富江町）</t>
  </si>
  <si>
    <t xml:space="preserve">無地もの、彫刻、玉もの</t>
  </si>
  <si>
    <t xml:space="preserve">五島さんご工芸（協）</t>
  </si>
  <si>
    <t xml:space="preserve">　　〃　　（長崎市他）</t>
  </si>
  <si>
    <t xml:space="preserve">婦人アクセサリー、紳士用品、美術工芸</t>
  </si>
  <si>
    <t xml:space="preserve">長崎鼈甲組合連合会</t>
  </si>
  <si>
    <t xml:space="preserve">大　分　県（別府市）</t>
  </si>
  <si>
    <t xml:space="preserve">つげ加工</t>
  </si>
  <si>
    <t xml:space="preserve">１２支根付、生活用品、耳かき</t>
  </si>
  <si>
    <t xml:space="preserve">別府つげ加工業（協）</t>
  </si>
  <si>
    <t xml:space="preserve">沖　縄　県（那覇市）</t>
  </si>
  <si>
    <t xml:space="preserve">盆類、鉢類、茶托、銘々皿</t>
  </si>
  <si>
    <t xml:space="preserve">琉球漆器事業（協）</t>
  </si>
  <si>
    <r>
      <rPr>
        <sz val="14"/>
        <rFont val="Noto Sans"/>
        <family val="2"/>
      </rPr>
      <t xml:space="preserve">（注）前回（</t>
    </r>
    <r>
      <rPr>
        <sz val="14"/>
        <rFont val="ＭＳ ゴシック"/>
        <family val="3"/>
        <charset val="128"/>
      </rPr>
      <t xml:space="preserve">13</t>
    </r>
    <r>
      <rPr>
        <sz val="14"/>
        <rFont val="Noto Sans"/>
        <family val="2"/>
      </rPr>
      <t xml:space="preserve">年度）調査との変更産地</t>
    </r>
  </si>
  <si>
    <t xml:space="preserve">「追加された産地」</t>
  </si>
  <si>
    <t xml:space="preserve">埼玉県　　（行田市）</t>
  </si>
  <si>
    <t xml:space="preserve">　〃　　　（草加市、越谷市他）</t>
  </si>
  <si>
    <t xml:space="preserve">茨城県　　（県内一円）</t>
  </si>
  <si>
    <t xml:space="preserve">福島県　　（二本松）</t>
  </si>
  <si>
    <t xml:space="preserve">山形県　　（県内一円）</t>
  </si>
  <si>
    <t xml:space="preserve">京都府　　（京都府一円）</t>
  </si>
  <si>
    <t xml:space="preserve">　〃　　　（京都府）</t>
  </si>
  <si>
    <t xml:space="preserve">奈良県　　（県一円）</t>
  </si>
  <si>
    <t xml:space="preserve">奈良県三輪素麺工業（協）</t>
  </si>
  <si>
    <t xml:space="preserve">　〃　　　（吉野町）</t>
  </si>
  <si>
    <t xml:space="preserve">奈良県和紙商工業（協）</t>
  </si>
  <si>
    <t xml:space="preserve">　〃　　　（下市町）</t>
  </si>
  <si>
    <t xml:space="preserve">大和三宝工業（協）</t>
  </si>
  <si>
    <t xml:space="preserve">　〃　　　（生駒市）</t>
  </si>
  <si>
    <t xml:space="preserve">茶道具製造</t>
  </si>
  <si>
    <t xml:space="preserve">「削除された産地」</t>
  </si>
  <si>
    <t xml:space="preserve">宮城県　　（白石市）</t>
  </si>
  <si>
    <t xml:space="preserve">人形（こけし）</t>
  </si>
  <si>
    <t xml:space="preserve">白石こけし業（協）</t>
  </si>
  <si>
    <t xml:space="preserve">山形県　　（河北町他）</t>
  </si>
  <si>
    <t xml:space="preserve">山形県スリッパ工業（協）</t>
  </si>
  <si>
    <t xml:space="preserve">埼玉県　　（一　円）</t>
  </si>
  <si>
    <t xml:space="preserve">埼玉県瓦商工業（協連）</t>
  </si>
  <si>
    <t xml:space="preserve">新潟県　　（加茂市他）</t>
  </si>
  <si>
    <t xml:space="preserve">加茂織物工業（協）</t>
  </si>
  <si>
    <t xml:space="preserve">山梨県　　（甲府市、中巨摩郡下他）</t>
  </si>
  <si>
    <t xml:space="preserve">山梨県ニット（工組）</t>
  </si>
  <si>
    <t xml:space="preserve">　〃　　　（甲府市、中巨摩郡下他）</t>
  </si>
  <si>
    <t xml:space="preserve">外衣</t>
  </si>
  <si>
    <t xml:space="preserve">山梨県アパレルソーイング（工組）</t>
  </si>
  <si>
    <t xml:space="preserve">三重県　　（一　円）</t>
  </si>
  <si>
    <t xml:space="preserve">三重県撚糸（工組）</t>
  </si>
  <si>
    <t xml:space="preserve">大阪府　　（大阪府他）</t>
  </si>
  <si>
    <t xml:space="preserve">ワイシャツ</t>
  </si>
  <si>
    <t xml:space="preserve">大阪ワイシャツ商工（協）</t>
  </si>
  <si>
    <t xml:space="preserve">高知県　  （安芸市）</t>
  </si>
  <si>
    <t xml:space="preserve">安芸瓦（協）</t>
  </si>
  <si>
    <t xml:space="preserve">高知県　　（一　円）</t>
  </si>
  <si>
    <t xml:space="preserve">用紙・機械すき和紙</t>
  </si>
  <si>
    <t xml:space="preserve">高知県製紙工業会</t>
  </si>
  <si>
    <t xml:space="preserve">印刷業</t>
  </si>
  <si>
    <t xml:space="preserve">（社）日本ｸﾞﾗﾌｨｯｸｻｰﾋﾞｽ工業会</t>
  </si>
  <si>
    <t xml:space="preserve">徳島県　　（徳島市）</t>
  </si>
  <si>
    <t xml:space="preserve">銘木</t>
  </si>
  <si>
    <t xml:space="preserve">徳島県銘木（協）</t>
  </si>
  <si>
    <t xml:space="preserve">Ⅲ．　平成１４年度産地概況調査集計結果表</t>
  </si>
  <si>
    <t xml:space="preserve">１表　　我が国産地の形態別構成</t>
  </si>
  <si>
    <t xml:space="preserve">産　地　数</t>
  </si>
  <si>
    <t xml:space="preserve">企　業　数</t>
  </si>
  <si>
    <t xml:space="preserve">（人）</t>
  </si>
  <si>
    <t xml:space="preserve">（億円）</t>
  </si>
  <si>
    <t xml:space="preserve">（％）</t>
  </si>
  <si>
    <t xml:space="preserve">従業者数</t>
  </si>
  <si>
    <t xml:space="preserve">年間総生産額</t>
  </si>
  <si>
    <t xml:space="preserve">輸　出　額</t>
  </si>
  <si>
    <t xml:space="preserve">輸出比率</t>
  </si>
  <si>
    <t xml:space="preserve">　</t>
  </si>
  <si>
    <t xml:space="preserve">　　　産　　地　　全　　体</t>
  </si>
  <si>
    <t xml:space="preserve">（　１００　）</t>
  </si>
  <si>
    <t xml:space="preserve">中小製造業全体に占める割合（％）</t>
  </si>
  <si>
    <t xml:space="preserve">　　　　　　　　　　－</t>
  </si>
  <si>
    <t xml:space="preserve">　　　輸　出　型　産　地</t>
  </si>
  <si>
    <t xml:space="preserve">　　　内　需　型　産　地</t>
  </si>
  <si>
    <t xml:space="preserve">資料　　中小企業庁調べ、経済産業省「工業統計表」平成１３年、（速報）財務省「貿易統計」　</t>
  </si>
  <si>
    <t xml:space="preserve">（注）　　１．平成１３年において生産額がおおむね５億円以上の産地を対象にした。</t>
  </si>
  <si>
    <t xml:space="preserve">　　　　　２．輸出型産地とは、輸出比率が２０％以上のものをいい、内需型産地とは、輸出比率が２０％未満のものをいう。</t>
  </si>
  <si>
    <t xml:space="preserve">　　　　　３．産地数、企業数および従業者数については、平成１４年９月末時点の数字、生産額および輸出額は平成１３年の実績値である。</t>
  </si>
  <si>
    <t xml:space="preserve">　　　　　４．中小製造業全体の企業数、従業者数、年間総生産額は「工業統計表」平成１３年（速報）の事業所数、従業者数および出荷額を用いた。
　　　　　　　また、中小製造業全体の輸出額は中小企業庁「中小企業庁調査月報」平成１３年の中小企業性製品の輸出額を用いた。</t>
  </si>
  <si>
    <r>
      <rPr>
        <sz val="10"/>
        <rFont val="Noto Sans"/>
        <family val="2"/>
      </rPr>
      <t xml:space="preserve">　　　　　５．各項目の母数は異なる。（企業数</t>
    </r>
    <r>
      <rPr>
        <sz val="10"/>
        <rFont val="ＭＳ Ｐ明朝"/>
        <family val="1"/>
        <charset val="128"/>
      </rPr>
      <t xml:space="preserve">465</t>
    </r>
    <r>
      <rPr>
        <sz val="10"/>
        <rFont val="Noto Sans"/>
        <family val="2"/>
      </rPr>
      <t xml:space="preserve">、従業員数</t>
    </r>
    <r>
      <rPr>
        <sz val="10"/>
        <rFont val="ＭＳ Ｐ明朝"/>
        <family val="1"/>
        <charset val="128"/>
      </rPr>
      <t xml:space="preserve">510</t>
    </r>
    <r>
      <rPr>
        <sz val="10"/>
        <rFont val="Noto Sans"/>
        <family val="2"/>
      </rPr>
      <t xml:space="preserve">、年間生産額</t>
    </r>
    <r>
      <rPr>
        <sz val="10"/>
        <rFont val="ＭＳ Ｐ明朝"/>
        <family val="1"/>
        <charset val="128"/>
      </rPr>
      <t xml:space="preserve">494</t>
    </r>
    <r>
      <rPr>
        <sz val="10"/>
        <rFont val="Noto Sans"/>
        <family val="2"/>
      </rPr>
      <t xml:space="preserve">、輸出額</t>
    </r>
    <r>
      <rPr>
        <sz val="10"/>
        <rFont val="ＭＳ Ｐ明朝"/>
        <family val="1"/>
        <charset val="128"/>
      </rPr>
      <t xml:space="preserve">540</t>
    </r>
    <r>
      <rPr>
        <sz val="10"/>
        <rFont val="Noto Sans"/>
        <family val="2"/>
      </rPr>
      <t xml:space="preserve">）</t>
    </r>
  </si>
  <si>
    <t xml:space="preserve">　　　　　６．（　）内は構成比</t>
  </si>
  <si>
    <t xml:space="preserve">　　２表　　業種別産地数・企業数・従業者数</t>
  </si>
  <si>
    <t xml:space="preserve">食　料　品</t>
  </si>
  <si>
    <t xml:space="preserve">繊　　　維</t>
  </si>
  <si>
    <t xml:space="preserve">衣服・その他</t>
  </si>
  <si>
    <t xml:space="preserve">機械・金属</t>
  </si>
  <si>
    <t xml:space="preserve">合　　計</t>
  </si>
  <si>
    <t xml:space="preserve">繊　維　製　品</t>
  </si>
  <si>
    <t xml:space="preserve">内需型産地</t>
  </si>
  <si>
    <t xml:space="preserve">輸出型産地</t>
  </si>
  <si>
    <t xml:space="preserve">　一産地平均</t>
  </si>
  <si>
    <t xml:space="preserve">従 業 者数</t>
  </si>
  <si>
    <t xml:space="preserve">　　３表　　地域別業種別企業数・従業者数</t>
  </si>
  <si>
    <t xml:space="preserve">北　海　道</t>
  </si>
  <si>
    <t xml:space="preserve">産　 地　 数</t>
  </si>
  <si>
    <t xml:space="preserve">企　 業　 数</t>
  </si>
  <si>
    <t xml:space="preserve">従 業 者 数</t>
  </si>
  <si>
    <t xml:space="preserve">東　　　北</t>
  </si>
  <si>
    <t xml:space="preserve">関　　　東</t>
  </si>
  <si>
    <t xml:space="preserve">中　　　部</t>
  </si>
  <si>
    <t xml:space="preserve">近　　　畿</t>
  </si>
  <si>
    <t xml:space="preserve">中　　　国</t>
  </si>
  <si>
    <t xml:space="preserve">四　　　国</t>
  </si>
  <si>
    <t xml:space="preserve">九　　　州</t>
  </si>
  <si>
    <t xml:space="preserve">沖　　　縄</t>
  </si>
  <si>
    <t xml:space="preserve">局　　　計</t>
  </si>
  <si>
    <t xml:space="preserve">　　４表　　産地形成期別産地数</t>
  </si>
  <si>
    <t xml:space="preserve">　 江戸時代、又は
　 それ以前</t>
  </si>
  <si>
    <t xml:space="preserve">明　治　時　代</t>
  </si>
  <si>
    <t xml:space="preserve">大　正　時　代</t>
  </si>
  <si>
    <t xml:space="preserve">昭　和　時　代　　　　　　　　（２０年以前）</t>
  </si>
  <si>
    <t xml:space="preserve">昭　和　時　代　　　　　　　　（２０年以後）</t>
  </si>
  <si>
    <t xml:space="preserve">食　　　　　　料　　　　　品</t>
  </si>
  <si>
    <t xml:space="preserve">繊　　　　　　　　　　　　　維</t>
  </si>
  <si>
    <t xml:space="preserve">衣服・その他の繊維製品</t>
  </si>
  <si>
    <t xml:space="preserve">木　　　工　　・　　家　　具</t>
  </si>
  <si>
    <t xml:space="preserve">窯　　　業　　・　　土　　石</t>
  </si>
  <si>
    <t xml:space="preserve">機　　　械　　・　　金　　属</t>
  </si>
  <si>
    <t xml:space="preserve">雑　　　貨　　・　その他</t>
  </si>
  <si>
    <t xml:space="preserve">合　　　　　　　 　　計</t>
  </si>
  <si>
    <t xml:space="preserve">　　５表　　従業者規模別企業数</t>
  </si>
  <si>
    <t xml:space="preserve">５人以下</t>
  </si>
  <si>
    <t xml:space="preserve">６人～２０人</t>
  </si>
  <si>
    <t xml:space="preserve">２１人～５０人</t>
  </si>
  <si>
    <t xml:space="preserve">５１人～１００人</t>
  </si>
  <si>
    <t xml:space="preserve">１０１人～３００人</t>
  </si>
  <si>
    <t xml:space="preserve">３０１人以上</t>
  </si>
  <si>
    <t xml:space="preserve">集計産地数</t>
  </si>
  <si>
    <t xml:space="preserve">食　　　　料　　　　品</t>
  </si>
  <si>
    <t xml:space="preserve">繊　　　　　　　　　　維</t>
  </si>
  <si>
    <t xml:space="preserve">木　　　工　・　家　　　具</t>
  </si>
  <si>
    <t xml:space="preserve">窯　　　業　・　土　　　石</t>
  </si>
  <si>
    <t xml:space="preserve">機　　　械　・　金　　　属</t>
  </si>
  <si>
    <t xml:space="preserve">雑　　　貨　・　その他</t>
  </si>
  <si>
    <t xml:space="preserve">合　　　　　　 　　計</t>
  </si>
  <si>
    <t xml:space="preserve">　　６表　　産地の企業形態別企業数</t>
  </si>
  <si>
    <t xml:space="preserve">独 　立　メ 　ー　 カ 　ー</t>
  </si>
  <si>
    <t xml:space="preserve">下  　 請  　　 合 　  計</t>
  </si>
  <si>
    <t xml:space="preserve">下請合計</t>
  </si>
  <si>
    <t xml:space="preserve">産地内メーカーの一次下請</t>
  </si>
  <si>
    <t xml:space="preserve">産地外メーカーの一次下請</t>
  </si>
  <si>
    <t xml:space="preserve">産地内商社、問屋の一次下請</t>
  </si>
  <si>
    <t xml:space="preserve">産地外商社、問屋の一次下請</t>
  </si>
  <si>
    <t xml:space="preserve">二　次　以　下　の　下　請</t>
  </si>
  <si>
    <t xml:space="preserve">製　　　　　　造　　　　　　卸</t>
  </si>
  <si>
    <t xml:space="preserve">卸　　　　　　売　　　　　　業</t>
  </si>
  <si>
    <t xml:space="preserve">集　　計　　産　　地　　数</t>
  </si>
  <si>
    <r>
      <rPr>
        <sz val="12"/>
        <rFont val="Noto Sans"/>
        <family val="2"/>
      </rPr>
      <t xml:space="preserve">　　７表　　地域別業種別生産額　　</t>
    </r>
    <r>
      <rPr>
        <sz val="11"/>
        <rFont val="Noto Sans"/>
        <family val="2"/>
      </rPr>
      <t xml:space="preserve">（平成１３年の金額把握が可能な</t>
    </r>
    <r>
      <rPr>
        <sz val="11"/>
        <rFont val="ＭＳ Ｐ明朝"/>
        <family val="1"/>
        <charset val="128"/>
      </rPr>
      <t xml:space="preserve">494</t>
    </r>
    <r>
      <rPr>
        <sz val="11"/>
        <rFont val="Noto Sans"/>
        <family val="2"/>
      </rPr>
      <t xml:space="preserve">産地を集計）</t>
    </r>
  </si>
  <si>
    <t xml:space="preserve">（注）億単位以下を四捨五入したため合計が合わない個所がある。</t>
  </si>
  <si>
    <t xml:space="preserve">単位：億円</t>
  </si>
  <si>
    <t xml:space="preserve">数</t>
  </si>
  <si>
    <t xml:space="preserve">生産額</t>
  </si>
  <si>
    <t xml:space="preserve">東　　北</t>
  </si>
  <si>
    <t xml:space="preserve">関　　東</t>
  </si>
  <si>
    <t xml:space="preserve">中　　部</t>
  </si>
  <si>
    <t xml:space="preserve">近　　畿</t>
  </si>
  <si>
    <t xml:space="preserve">中　　国</t>
  </si>
  <si>
    <t xml:space="preserve">四　　国</t>
  </si>
  <si>
    <t xml:space="preserve">九　　州</t>
  </si>
  <si>
    <t xml:space="preserve">沖　　縄</t>
  </si>
  <si>
    <t xml:space="preserve">局　　計</t>
  </si>
  <si>
    <t xml:space="preserve"> </t>
  </si>
  <si>
    <r>
      <rPr>
        <sz val="12"/>
        <rFont val="Noto Sans"/>
        <family val="2"/>
      </rPr>
      <t xml:space="preserve">　　８表　　地域別業種別輸出額　</t>
    </r>
    <r>
      <rPr>
        <sz val="11"/>
        <rFont val="Noto Sans"/>
        <family val="2"/>
      </rPr>
      <t xml:space="preserve">（平成１３年の金額把握が可能な</t>
    </r>
    <r>
      <rPr>
        <sz val="11"/>
        <rFont val="ＭＳ Ｐ明朝"/>
        <family val="1"/>
        <charset val="128"/>
      </rPr>
      <t xml:space="preserve">540</t>
    </r>
    <r>
      <rPr>
        <sz val="11"/>
        <rFont val="Noto Sans"/>
        <family val="2"/>
      </rPr>
      <t xml:space="preserve">産地を集計）</t>
    </r>
  </si>
  <si>
    <r>
      <rPr>
        <sz val="14"/>
        <rFont val="Noto Sans"/>
        <family val="2"/>
      </rPr>
      <t xml:space="preserve">　　９表　　地域別・形態別の生産額・輸出額・企業数の推移　</t>
    </r>
    <r>
      <rPr>
        <sz val="12"/>
        <rFont val="Noto Sans"/>
        <family val="2"/>
      </rPr>
      <t xml:space="preserve">（各年とも金額による把握が可能な４２２産地を集計）</t>
    </r>
  </si>
  <si>
    <r>
      <rPr>
        <sz val="11"/>
        <rFont val="Noto Sans"/>
        <family val="2"/>
      </rPr>
      <t xml:space="preserve">平　成　</t>
    </r>
    <r>
      <rPr>
        <sz val="11"/>
        <rFont val="ＭＳ Ｐ明朝"/>
        <family val="1"/>
        <charset val="128"/>
      </rPr>
      <t xml:space="preserve">10</t>
    </r>
    <r>
      <rPr>
        <sz val="11"/>
        <rFont val="Noto Sans"/>
        <family val="2"/>
      </rPr>
      <t xml:space="preserve">　年</t>
    </r>
  </si>
  <si>
    <r>
      <rPr>
        <sz val="11"/>
        <rFont val="Noto Sans"/>
        <family val="2"/>
      </rPr>
      <t xml:space="preserve">平　成　</t>
    </r>
    <r>
      <rPr>
        <sz val="11"/>
        <rFont val="ＭＳ Ｐ明朝"/>
        <family val="1"/>
        <charset val="128"/>
      </rPr>
      <t xml:space="preserve">11</t>
    </r>
    <r>
      <rPr>
        <sz val="11"/>
        <rFont val="Noto Sans"/>
        <family val="2"/>
      </rPr>
      <t xml:space="preserve">　年</t>
    </r>
  </si>
  <si>
    <r>
      <rPr>
        <sz val="11"/>
        <rFont val="Noto Sans"/>
        <family val="2"/>
      </rPr>
      <t xml:space="preserve">平　成　</t>
    </r>
    <r>
      <rPr>
        <sz val="11"/>
        <rFont val="ＭＳ Ｐ明朝"/>
        <family val="1"/>
        <charset val="128"/>
      </rPr>
      <t xml:space="preserve">12</t>
    </r>
    <r>
      <rPr>
        <sz val="11"/>
        <rFont val="Noto Sans"/>
        <family val="2"/>
      </rPr>
      <t xml:space="preserve">　年</t>
    </r>
  </si>
  <si>
    <r>
      <rPr>
        <sz val="11"/>
        <rFont val="Noto Sans"/>
        <family val="2"/>
      </rPr>
      <t xml:space="preserve">平　成　</t>
    </r>
    <r>
      <rPr>
        <sz val="11"/>
        <rFont val="ＭＳ Ｐ明朝"/>
        <family val="1"/>
        <charset val="128"/>
      </rPr>
      <t xml:space="preserve">13</t>
    </r>
    <r>
      <rPr>
        <sz val="11"/>
        <rFont val="Noto Sans"/>
        <family val="2"/>
      </rPr>
      <t xml:space="preserve">　年</t>
    </r>
  </si>
  <si>
    <r>
      <rPr>
        <sz val="11"/>
        <rFont val="Noto Sans"/>
        <family val="2"/>
      </rPr>
      <t xml:space="preserve">平　成　</t>
    </r>
    <r>
      <rPr>
        <sz val="11"/>
        <rFont val="ＭＳ Ｐ明朝"/>
        <family val="1"/>
        <charset val="128"/>
      </rPr>
      <t xml:space="preserve">14</t>
    </r>
    <r>
      <rPr>
        <sz val="11"/>
        <rFont val="Noto Sans"/>
        <family val="2"/>
      </rPr>
      <t xml:space="preserve">　年</t>
    </r>
    <r>
      <rPr>
        <sz val="11"/>
        <rFont val="ＭＳ Ｐ明朝"/>
        <family val="1"/>
        <charset val="128"/>
      </rPr>
      <t xml:space="preserve">(</t>
    </r>
    <r>
      <rPr>
        <sz val="11"/>
        <rFont val="Noto Sans"/>
        <family val="2"/>
      </rPr>
      <t xml:space="preserve">計画又は見込）</t>
    </r>
  </si>
  <si>
    <t xml:space="preserve">輸出額</t>
  </si>
  <si>
    <t xml:space="preserve">企業数</t>
  </si>
  <si>
    <t xml:space="preserve">東 京 圏
３９
産地</t>
  </si>
  <si>
    <t xml:space="preserve">名古屋圏
２９
産地</t>
  </si>
  <si>
    <t xml:space="preserve">大 阪 圏
３３
産地</t>
  </si>
  <si>
    <t xml:space="preserve">地 方 圏　　　　　　３２１　　　　　　　産地</t>
  </si>
  <si>
    <t xml:space="preserve">合  　計　　　　　　４２２　　　　　　　産地</t>
  </si>
  <si>
    <t xml:space="preserve">（注）平成１４年の生産額・輸出額は計画又は見込額の合計である。※印は対前年比である。</t>
  </si>
  <si>
    <r>
      <rPr>
        <sz val="12"/>
        <rFont val="Noto Sans"/>
        <family val="2"/>
      </rPr>
      <t xml:space="preserve">　</t>
    </r>
    <r>
      <rPr>
        <sz val="14"/>
        <rFont val="Noto Sans"/>
        <family val="2"/>
      </rPr>
      <t xml:space="preserve">　１０表　</t>
    </r>
    <r>
      <rPr>
        <sz val="12"/>
        <rFont val="Noto Sans"/>
        <family val="2"/>
      </rPr>
      <t xml:space="preserve">　</t>
    </r>
    <r>
      <rPr>
        <sz val="14"/>
        <rFont val="Noto Sans"/>
        <family val="2"/>
      </rPr>
      <t xml:space="preserve">業種別の生産額・輸出額・企業数の推移　</t>
    </r>
    <r>
      <rPr>
        <sz val="12"/>
        <rFont val="Noto Sans"/>
        <family val="2"/>
      </rPr>
      <t xml:space="preserve">（各年とも金額による把握が可能な４２２産地を対象）</t>
    </r>
  </si>
  <si>
    <t xml:space="preserve">平成１０年</t>
  </si>
  <si>
    <t xml:space="preserve">平成１１年</t>
  </si>
  <si>
    <t xml:space="preserve">平成１２年</t>
  </si>
  <si>
    <t xml:space="preserve">平成１３年</t>
  </si>
  <si>
    <t xml:space="preserve">平成１４年（計画又は見込）</t>
  </si>
  <si>
    <t xml:space="preserve">産地平均</t>
  </si>
  <si>
    <t xml:space="preserve">合計</t>
  </si>
  <si>
    <t xml:space="preserve">合計（対前年比）</t>
  </si>
  <si>
    <t xml:space="preserve">食料品　</t>
  </si>
  <si>
    <t xml:space="preserve">生　産　額</t>
  </si>
  <si>
    <t xml:space="preserve">％</t>
  </si>
  <si>
    <t xml:space="preserve">産地</t>
  </si>
  <si>
    <t xml:space="preserve">繊　維</t>
  </si>
  <si>
    <t xml:space="preserve">衣服その他
繊 維 製 品</t>
  </si>
  <si>
    <t xml:space="preserve">産</t>
  </si>
  <si>
    <t xml:space="preserve">地</t>
  </si>
  <si>
    <t xml:space="preserve">合　計</t>
  </si>
  <si>
    <r>
      <rPr>
        <sz val="13"/>
        <rFont val="Noto Sans"/>
        <family val="2"/>
      </rPr>
      <t xml:space="preserve">　　</t>
    </r>
    <r>
      <rPr>
        <sz val="13"/>
        <rFont val="ＭＳ Ｐゴシック"/>
        <family val="3"/>
        <charset val="128"/>
      </rPr>
      <t xml:space="preserve">11</t>
    </r>
    <r>
      <rPr>
        <sz val="13"/>
        <rFont val="Noto Sans"/>
        <family val="2"/>
      </rPr>
      <t xml:space="preserve">表　　生産者の専業・副業状況</t>
    </r>
  </si>
  <si>
    <t xml:space="preserve">企　　　業　　　数</t>
  </si>
  <si>
    <t xml:space="preserve">従　業　者　数 　（人）</t>
  </si>
  <si>
    <t xml:space="preserve">生　産　額  　（億）</t>
  </si>
  <si>
    <t xml:space="preserve">集　　計</t>
  </si>
  <si>
    <t xml:space="preserve">専　業</t>
  </si>
  <si>
    <t xml:space="preserve">副　業</t>
  </si>
  <si>
    <t xml:space="preserve">産地数</t>
  </si>
  <si>
    <t xml:space="preserve">木　　工　・　家　　具</t>
  </si>
  <si>
    <t xml:space="preserve">窯　　業　・　土　　石</t>
  </si>
  <si>
    <t xml:space="preserve">機　　械　・　金　　属</t>
  </si>
  <si>
    <t xml:space="preserve">雑　　貨　・　その他</t>
  </si>
  <si>
    <t xml:space="preserve">　　１２表　　産地の倒産・転業・廃業・休業・開業企業状況（企業数）</t>
  </si>
  <si>
    <t xml:space="preserve">倒　　　　　　産</t>
  </si>
  <si>
    <t xml:space="preserve">転　　　　業</t>
  </si>
  <si>
    <t xml:space="preserve">廃　　　　業</t>
  </si>
  <si>
    <t xml:space="preserve">休　　　　業</t>
  </si>
  <si>
    <t xml:space="preserve">開　　　　業</t>
  </si>
  <si>
    <t xml:space="preserve">　平成</t>
  </si>
  <si>
    <r>
      <rPr>
        <sz val="10"/>
        <rFont val="Noto Sans"/>
        <family val="2"/>
      </rPr>
      <t xml:space="preserve">平成</t>
    </r>
    <r>
      <rPr>
        <sz val="10"/>
        <rFont val="ＭＳ Ｐ明朝"/>
        <family val="1"/>
        <charset val="128"/>
      </rPr>
      <t xml:space="preserve">14</t>
    </r>
    <r>
      <rPr>
        <sz val="10"/>
        <rFont val="Noto Sans"/>
        <family val="2"/>
      </rPr>
      <t xml:space="preserve">年</t>
    </r>
  </si>
  <si>
    <t xml:space="preserve">産　　地</t>
  </si>
  <si>
    <r>
      <rPr>
        <sz val="11"/>
        <rFont val="ＭＳ Ｐ明朝"/>
        <family val="1"/>
        <charset val="128"/>
      </rPr>
      <t xml:space="preserve">12</t>
    </r>
    <r>
      <rPr>
        <sz val="11"/>
        <rFont val="Noto Sans"/>
        <family val="2"/>
      </rPr>
      <t xml:space="preserve">年</t>
    </r>
  </si>
  <si>
    <r>
      <rPr>
        <sz val="11"/>
        <rFont val="ＭＳ Ｐ明朝"/>
        <family val="1"/>
        <charset val="128"/>
      </rPr>
      <t xml:space="preserve">13</t>
    </r>
    <r>
      <rPr>
        <sz val="11"/>
        <rFont val="Noto Sans"/>
        <family val="2"/>
      </rPr>
      <t xml:space="preserve">年</t>
    </r>
  </si>
  <si>
    <r>
      <rPr>
        <sz val="10"/>
        <rFont val="ＭＳ Ｐ明朝"/>
        <family val="1"/>
        <charset val="128"/>
      </rPr>
      <t xml:space="preserve">1</t>
    </r>
    <r>
      <rPr>
        <sz val="10"/>
        <rFont val="Noto Sans"/>
        <family val="2"/>
      </rPr>
      <t xml:space="preserve">月～</t>
    </r>
    <r>
      <rPr>
        <sz val="10"/>
        <rFont val="ＭＳ Ｐ明朝"/>
        <family val="1"/>
        <charset val="128"/>
      </rPr>
      <t xml:space="preserve">9</t>
    </r>
    <r>
      <rPr>
        <sz val="10"/>
        <rFont val="Noto Sans"/>
        <family val="2"/>
      </rPr>
      <t xml:space="preserve">月</t>
    </r>
  </si>
  <si>
    <t xml:space="preserve">食　　料　　品</t>
  </si>
  <si>
    <t xml:space="preserve">織　　物</t>
  </si>
  <si>
    <t xml:space="preserve">家　　具</t>
  </si>
  <si>
    <t xml:space="preserve">陶　磁　器</t>
  </si>
  <si>
    <t xml:space="preserve">（産地意識調査）                                                               </t>
  </si>
  <si>
    <r>
      <rPr>
        <sz val="16"/>
        <rFont val="Noto Sans"/>
        <family val="2"/>
      </rPr>
      <t xml:space="preserve">１３表　産地の抱える問題  </t>
    </r>
    <r>
      <rPr>
        <sz val="16"/>
        <rFont val="ＭＳ Ｐゴシック"/>
        <family val="3"/>
        <charset val="128"/>
      </rPr>
      <t xml:space="preserve">(</t>
    </r>
    <r>
      <rPr>
        <sz val="16"/>
        <rFont val="Noto Sans"/>
        <family val="2"/>
      </rPr>
      <t xml:space="preserve">複数の回答可</t>
    </r>
    <r>
      <rPr>
        <sz val="16"/>
        <rFont val="ＭＳ Ｐゴシック"/>
        <family val="3"/>
        <charset val="128"/>
      </rPr>
      <t xml:space="preserve">)</t>
    </r>
  </si>
  <si>
    <t xml:space="preserve">回答数</t>
  </si>
  <si>
    <t xml:space="preserve">構造的な競合輸入品の増加</t>
  </si>
  <si>
    <t xml:space="preserve">円高基調に伴う競合輸入品の増加</t>
  </si>
  <si>
    <t xml:space="preserve">構造的な輸出の減少</t>
  </si>
  <si>
    <t xml:space="preserve">円高基調に伴う輸出の減少</t>
  </si>
  <si>
    <t xml:space="preserve">内需の不振</t>
  </si>
  <si>
    <t xml:space="preserve">熟練技術･技能工の高齢化</t>
  </si>
  <si>
    <t xml:space="preserve">一般労働者の高齢化</t>
  </si>
  <si>
    <t xml:space="preserve">後継者難</t>
  </si>
  <si>
    <t xml:space="preserve">熟練技術技能工の確保が困難</t>
  </si>
  <si>
    <t xml:space="preserve">一般労働者の確保が困難</t>
  </si>
  <si>
    <t xml:space="preserve">受注単価の低下</t>
  </si>
  <si>
    <t xml:space="preserve">原材料･部品価格の上昇</t>
  </si>
  <si>
    <t xml:space="preserve">受取条件の悪化</t>
  </si>
  <si>
    <t xml:space="preserve">設備投資調達が困難</t>
  </si>
  <si>
    <t xml:space="preserve">運転資金調達が困難</t>
  </si>
  <si>
    <t xml:space="preserve">その他</t>
  </si>
  <si>
    <t xml:space="preserve">無回答</t>
  </si>
  <si>
    <t xml:space="preserve">延べ有効回答数</t>
  </si>
  <si>
    <t xml:space="preserve">合　　　　　計</t>
  </si>
  <si>
    <t xml:space="preserve">  食      料     品</t>
  </si>
  <si>
    <t xml:space="preserve">業</t>
  </si>
  <si>
    <t xml:space="preserve">  繊維 ・ 衣服合計</t>
  </si>
  <si>
    <t xml:space="preserve">種</t>
  </si>
  <si>
    <t xml:space="preserve">繊　　　　　 　　　維</t>
  </si>
  <si>
    <t xml:space="preserve">別</t>
  </si>
  <si>
    <t xml:space="preserve">衣服･他の繊維製品</t>
  </si>
  <si>
    <t xml:space="preserve">  木  工  ・  家  具</t>
  </si>
  <si>
    <t xml:space="preserve">  窯  業   ・ 土  石</t>
  </si>
  <si>
    <t xml:space="preserve">  機  械  ・  金  属</t>
  </si>
  <si>
    <t xml:space="preserve">  雑  貨  ・ その他</t>
  </si>
  <si>
    <t xml:space="preserve">  東      京      圏</t>
  </si>
  <si>
    <t xml:space="preserve">  名   古   屋   圏</t>
  </si>
  <si>
    <t xml:space="preserve">域</t>
  </si>
  <si>
    <t xml:space="preserve">  大      阪      圏</t>
  </si>
  <si>
    <t xml:space="preserve">  三      大      圏</t>
  </si>
  <si>
    <t xml:space="preserve">  地      方      圏</t>
  </si>
  <si>
    <t xml:space="preserve">  北      海      道</t>
  </si>
  <si>
    <t xml:space="preserve">経</t>
  </si>
  <si>
    <t xml:space="preserve">　東　　　　　　 北</t>
  </si>
  <si>
    <t xml:space="preserve">済</t>
  </si>
  <si>
    <t xml:space="preserve">  関               東</t>
  </si>
  <si>
    <t xml:space="preserve">局</t>
  </si>
  <si>
    <t xml:space="preserve">  中               部</t>
  </si>
  <si>
    <t xml:space="preserve">  近               畿</t>
  </si>
  <si>
    <t xml:space="preserve">  中               国</t>
  </si>
  <si>
    <t xml:space="preserve">  四               国</t>
  </si>
  <si>
    <t xml:space="preserve">  九               州</t>
  </si>
  <si>
    <t xml:space="preserve">  沖               縄</t>
  </si>
  <si>
    <r>
      <rPr>
        <sz val="16"/>
        <rFont val="ＭＳ Ｐゴシック"/>
        <family val="3"/>
        <charset val="128"/>
      </rPr>
      <t xml:space="preserve">14-1</t>
    </r>
    <r>
      <rPr>
        <sz val="16"/>
        <rFont val="Noto Sans"/>
        <family val="2"/>
      </rPr>
      <t xml:space="preserve">表　産地集積のメリット  </t>
    </r>
    <r>
      <rPr>
        <sz val="16"/>
        <rFont val="ＭＳ Ｐゴシック"/>
        <family val="3"/>
        <charset val="128"/>
      </rPr>
      <t xml:space="preserve">(</t>
    </r>
    <r>
      <rPr>
        <sz val="16"/>
        <rFont val="Noto Sans"/>
        <family val="2"/>
      </rPr>
      <t xml:space="preserve">現在・複数の回答可</t>
    </r>
    <r>
      <rPr>
        <sz val="16"/>
        <rFont val="ＭＳ Ｐゴシック"/>
        <family val="3"/>
        <charset val="128"/>
      </rPr>
      <t xml:space="preserve">)   </t>
    </r>
    <r>
      <rPr>
        <sz val="11"/>
        <rFont val="ＭＳ Ｐゴシック"/>
        <family val="3"/>
        <charset val="128"/>
      </rPr>
      <t xml:space="preserve"> </t>
    </r>
  </si>
  <si>
    <t xml:space="preserve">　現在のメリット</t>
  </si>
  <si>
    <t xml:space="preserve">販路が確立されている</t>
  </si>
  <si>
    <t xml:space="preserve">適切な分業体制が築かれている</t>
  </si>
  <si>
    <t xml:space="preserve">熟練技術･技能工の確保が容易</t>
  </si>
  <si>
    <t xml:space="preserve">一般労働者の確保が容易</t>
  </si>
  <si>
    <t xml:space="preserve">人材の育成が容易</t>
  </si>
  <si>
    <t xml:space="preserve">原材料･部品調達が容易</t>
  </si>
  <si>
    <t xml:space="preserve">適度な競争が存在する</t>
  </si>
  <si>
    <t xml:space="preserve">技術情報の収集が容易</t>
  </si>
  <si>
    <t xml:space="preserve">市場情報の収集が容易</t>
  </si>
  <si>
    <t xml:space="preserve">地域として公的支援が受けやすい</t>
  </si>
  <si>
    <t xml:space="preserve">上下水道や道路等のｲﾝﾌﾗが整備されている</t>
  </si>
  <si>
    <t xml:space="preserve">異業種交流が図られる</t>
  </si>
  <si>
    <r>
      <rPr>
        <sz val="16"/>
        <rFont val="Noto Sans"/>
        <family val="2"/>
      </rPr>
      <t xml:space="preserve">１４－２表　産地のメリット　</t>
    </r>
    <r>
      <rPr>
        <sz val="16"/>
        <rFont val="ＭＳ Ｐゴシック"/>
        <family val="3"/>
        <charset val="128"/>
      </rPr>
      <t xml:space="preserve">(</t>
    </r>
    <r>
      <rPr>
        <sz val="16"/>
        <rFont val="Noto Sans"/>
        <family val="2"/>
      </rPr>
      <t xml:space="preserve">失われつつあるメリット・複数の回答可</t>
    </r>
    <r>
      <rPr>
        <sz val="16"/>
        <rFont val="ＭＳ Ｐゴシック"/>
        <family val="3"/>
        <charset val="128"/>
      </rPr>
      <t xml:space="preserve">)</t>
    </r>
  </si>
  <si>
    <t xml:space="preserve">　失われつつあるメリット</t>
  </si>
  <si>
    <t xml:space="preserve">　東　　　　　　　 北</t>
  </si>
  <si>
    <r>
      <rPr>
        <sz val="16"/>
        <rFont val="Noto Sans"/>
        <family val="2"/>
      </rPr>
      <t xml:space="preserve">１５表　産地活性化のため望まれる公的支援    </t>
    </r>
    <r>
      <rPr>
        <sz val="16"/>
        <rFont val="ＭＳ Ｐゴシック"/>
        <family val="3"/>
        <charset val="128"/>
      </rPr>
      <t xml:space="preserve">(</t>
    </r>
    <r>
      <rPr>
        <sz val="16"/>
        <rFont val="Noto Sans"/>
        <family val="2"/>
      </rPr>
      <t xml:space="preserve">複数の回答可</t>
    </r>
    <r>
      <rPr>
        <sz val="16"/>
        <rFont val="ＭＳ Ｐゴシック"/>
        <family val="3"/>
        <charset val="128"/>
      </rPr>
      <t xml:space="preserve">)</t>
    </r>
  </si>
  <si>
    <t xml:space="preserve">公的試験研究所の整備</t>
  </si>
  <si>
    <t xml:space="preserve">工業団地の整備</t>
  </si>
  <si>
    <t xml:space="preserve">周辺道路の整備</t>
  </si>
  <si>
    <t xml:space="preserve">有力企業の誘致</t>
  </si>
  <si>
    <t xml:space="preserve">技術の指導</t>
  </si>
  <si>
    <t xml:space="preserve">外注先企業についての情報提供</t>
  </si>
  <si>
    <t xml:space="preserve">熟練技術･技能工の育成</t>
  </si>
  <si>
    <r>
      <rPr>
        <sz val="11"/>
        <rFont val="Noto Sans"/>
        <family val="2"/>
      </rPr>
      <t xml:space="preserve">技術者</t>
    </r>
    <r>
      <rPr>
        <sz val="11"/>
        <rFont val="ＭＳ Ｐゴシック"/>
        <family val="3"/>
        <charset val="128"/>
      </rPr>
      <t xml:space="preserve">(</t>
    </r>
    <r>
      <rPr>
        <sz val="11"/>
        <rFont val="Noto Sans"/>
        <family val="2"/>
      </rPr>
      <t xml:space="preserve">熟練技術･技能工以外</t>
    </r>
    <r>
      <rPr>
        <sz val="11"/>
        <rFont val="ＭＳ Ｐゴシック"/>
        <family val="3"/>
        <charset val="128"/>
      </rPr>
      <t xml:space="preserve">)</t>
    </r>
    <r>
      <rPr>
        <sz val="11"/>
        <rFont val="Noto Sans"/>
        <family val="2"/>
      </rPr>
      <t xml:space="preserve">の育成</t>
    </r>
  </si>
  <si>
    <t xml:space="preserve">金融支援</t>
  </si>
  <si>
    <t xml:space="preserve">施策情報提供</t>
  </si>
  <si>
    <t xml:space="preserve">異業種交流の推進</t>
  </si>
  <si>
    <t xml:space="preserve">地域･企業情報を紹介したﾎｰﾑﾍﾟｰｼﾞの作成</t>
  </si>
  <si>
    <t xml:space="preserve">機械設備･研究設備の貸与</t>
  </si>
  <si>
    <t xml:space="preserve">１６表　産地出荷額の最も多かった年代</t>
  </si>
  <si>
    <r>
      <rPr>
        <sz val="9"/>
        <rFont val="Noto Sans"/>
        <family val="2"/>
      </rPr>
      <t xml:space="preserve">平成</t>
    </r>
    <r>
      <rPr>
        <sz val="9"/>
        <rFont val="ＭＳ Ｐゴシック"/>
        <family val="3"/>
        <charset val="128"/>
      </rPr>
      <t xml:space="preserve">12</t>
    </r>
    <r>
      <rPr>
        <sz val="9"/>
        <rFont val="Noto Sans"/>
        <family val="2"/>
      </rPr>
      <t xml:space="preserve">年</t>
    </r>
  </si>
  <si>
    <r>
      <rPr>
        <sz val="9"/>
        <rFont val="Noto Sans"/>
        <family val="2"/>
      </rPr>
      <t xml:space="preserve">平成</t>
    </r>
    <r>
      <rPr>
        <sz val="9"/>
        <rFont val="ＭＳ Ｐゴシック"/>
        <family val="3"/>
        <charset val="128"/>
      </rPr>
      <t xml:space="preserve">11</t>
    </r>
    <r>
      <rPr>
        <sz val="9"/>
        <rFont val="Noto Sans"/>
        <family val="2"/>
      </rPr>
      <t xml:space="preserve">年</t>
    </r>
  </si>
  <si>
    <r>
      <rPr>
        <sz val="9"/>
        <rFont val="Noto Sans"/>
        <family val="2"/>
      </rPr>
      <t xml:space="preserve">平成</t>
    </r>
    <r>
      <rPr>
        <sz val="9"/>
        <rFont val="ＭＳ Ｐゴシック"/>
        <family val="3"/>
        <charset val="128"/>
      </rPr>
      <t xml:space="preserve">10</t>
    </r>
    <r>
      <rPr>
        <sz val="9"/>
        <rFont val="Noto Sans"/>
        <family val="2"/>
      </rPr>
      <t xml:space="preserve">年</t>
    </r>
  </si>
  <si>
    <t xml:space="preserve">平成９年</t>
  </si>
  <si>
    <t xml:space="preserve">平成８年</t>
  </si>
  <si>
    <t xml:space="preserve">平成７年</t>
  </si>
  <si>
    <t xml:space="preserve">平成６年</t>
  </si>
  <si>
    <t xml:space="preserve">平成５年</t>
  </si>
  <si>
    <t xml:space="preserve">平成４年</t>
  </si>
  <si>
    <t xml:space="preserve">平成３年</t>
  </si>
  <si>
    <t xml:space="preserve">平成２年</t>
  </si>
  <si>
    <t xml:space="preserve">平成元年</t>
  </si>
  <si>
    <r>
      <rPr>
        <sz val="9"/>
        <rFont val="Noto Sans"/>
        <family val="2"/>
      </rPr>
      <t xml:space="preserve">昭和</t>
    </r>
    <r>
      <rPr>
        <sz val="9"/>
        <rFont val="ＭＳ Ｐゴシック"/>
        <family val="3"/>
        <charset val="128"/>
      </rPr>
      <t xml:space="preserve">60</t>
    </r>
    <r>
      <rPr>
        <sz val="9"/>
        <rFont val="Noto Sans"/>
        <family val="2"/>
      </rPr>
      <t xml:space="preserve">年代</t>
    </r>
  </si>
  <si>
    <r>
      <rPr>
        <sz val="9"/>
        <rFont val="Noto Sans"/>
        <family val="2"/>
      </rPr>
      <t xml:space="preserve">昭和</t>
    </r>
    <r>
      <rPr>
        <sz val="9"/>
        <rFont val="ＭＳ Ｐゴシック"/>
        <family val="3"/>
        <charset val="128"/>
      </rPr>
      <t xml:space="preserve">50</t>
    </r>
    <r>
      <rPr>
        <sz val="9"/>
        <rFont val="Noto Sans"/>
        <family val="2"/>
      </rPr>
      <t xml:space="preserve">年代</t>
    </r>
  </si>
  <si>
    <r>
      <rPr>
        <sz val="9"/>
        <rFont val="Noto Sans"/>
        <family val="2"/>
      </rPr>
      <t xml:space="preserve">  昭和</t>
    </r>
    <r>
      <rPr>
        <sz val="9"/>
        <rFont val="ＭＳ Ｐゴシック"/>
        <family val="3"/>
        <charset val="128"/>
      </rPr>
      <t xml:space="preserve">49</t>
    </r>
    <r>
      <rPr>
        <sz val="9"/>
        <rFont val="Noto Sans"/>
        <family val="2"/>
      </rPr>
      <t xml:space="preserve">年
  以前</t>
    </r>
  </si>
  <si>
    <t xml:space="preserve">１７表　出荷額の減少程度（最も高かった年代を１００とした現在の水準）</t>
  </si>
  <si>
    <r>
      <rPr>
        <sz val="9"/>
        <rFont val="ＭＳ Ｐゴシック"/>
        <family val="3"/>
        <charset val="128"/>
      </rPr>
      <t xml:space="preserve">20</t>
    </r>
    <r>
      <rPr>
        <sz val="9"/>
        <rFont val="Noto Sans"/>
        <family val="2"/>
      </rPr>
      <t xml:space="preserve">未満</t>
    </r>
  </si>
  <si>
    <r>
      <rPr>
        <sz val="9"/>
        <rFont val="ＭＳ Ｐゴシック"/>
        <family val="3"/>
        <charset val="128"/>
      </rPr>
      <t xml:space="preserve">20</t>
    </r>
    <r>
      <rPr>
        <sz val="9"/>
        <rFont val="Noto Sans"/>
        <family val="2"/>
      </rPr>
      <t xml:space="preserve">～</t>
    </r>
    <r>
      <rPr>
        <sz val="9"/>
        <rFont val="ＭＳ Ｐゴシック"/>
        <family val="3"/>
        <charset val="128"/>
      </rPr>
      <t xml:space="preserve">40</t>
    </r>
    <r>
      <rPr>
        <sz val="9"/>
        <rFont val="Noto Sans"/>
        <family val="2"/>
      </rPr>
      <t xml:space="preserve">未満</t>
    </r>
  </si>
  <si>
    <r>
      <rPr>
        <sz val="9"/>
        <rFont val="ＭＳ Ｐゴシック"/>
        <family val="3"/>
        <charset val="128"/>
      </rPr>
      <t xml:space="preserve">40</t>
    </r>
    <r>
      <rPr>
        <sz val="9"/>
        <rFont val="Noto Sans"/>
        <family val="2"/>
      </rPr>
      <t xml:space="preserve">～</t>
    </r>
    <r>
      <rPr>
        <sz val="9"/>
        <rFont val="ＭＳ Ｐゴシック"/>
        <family val="3"/>
        <charset val="128"/>
      </rPr>
      <t xml:space="preserve">60</t>
    </r>
    <r>
      <rPr>
        <sz val="9"/>
        <rFont val="Noto Sans"/>
        <family val="2"/>
      </rPr>
      <t xml:space="preserve">未満</t>
    </r>
  </si>
  <si>
    <r>
      <rPr>
        <sz val="9"/>
        <rFont val="ＭＳ Ｐゴシック"/>
        <family val="3"/>
        <charset val="128"/>
      </rPr>
      <t xml:space="preserve">60</t>
    </r>
    <r>
      <rPr>
        <sz val="9"/>
        <rFont val="Noto Sans"/>
        <family val="2"/>
      </rPr>
      <t xml:space="preserve">～</t>
    </r>
    <r>
      <rPr>
        <sz val="9"/>
        <rFont val="ＭＳ Ｐゴシック"/>
        <family val="3"/>
        <charset val="128"/>
      </rPr>
      <t xml:space="preserve">80</t>
    </r>
    <r>
      <rPr>
        <sz val="9"/>
        <rFont val="Noto Sans"/>
        <family val="2"/>
      </rPr>
      <t xml:space="preserve">未満</t>
    </r>
  </si>
  <si>
    <r>
      <rPr>
        <sz val="9"/>
        <rFont val="ＭＳ Ｐゴシック"/>
        <family val="3"/>
        <charset val="128"/>
      </rPr>
      <t xml:space="preserve">80</t>
    </r>
    <r>
      <rPr>
        <sz val="9"/>
        <rFont val="Noto Sans"/>
        <family val="2"/>
      </rPr>
      <t xml:space="preserve">～</t>
    </r>
    <r>
      <rPr>
        <sz val="9"/>
        <rFont val="ＭＳ Ｐゴシック"/>
        <family val="3"/>
        <charset val="128"/>
      </rPr>
      <t xml:space="preserve">100</t>
    </r>
    <r>
      <rPr>
        <sz val="9"/>
        <rFont val="Noto Sans"/>
        <family val="2"/>
      </rPr>
      <t xml:space="preserve">未満</t>
    </r>
  </si>
  <si>
    <t xml:space="preserve">１８－１表　出荷額減少の背景（複数の回答可）　</t>
  </si>
  <si>
    <t xml:space="preserve">価格競争力の低下</t>
  </si>
  <si>
    <t xml:space="preserve">要求される品質･精度に対応困難</t>
  </si>
  <si>
    <t xml:space="preserve">多品種小ロット生産への移行</t>
  </si>
  <si>
    <t xml:space="preserve">大量生産への対応力低下</t>
  </si>
  <si>
    <t xml:space="preserve">要求される納期の短縮化困難</t>
  </si>
  <si>
    <t xml:space="preserve">製品･技術の陳腐化</t>
  </si>
  <si>
    <t xml:space="preserve">競合輸入品の増加</t>
  </si>
  <si>
    <t xml:space="preserve">輸出品の減少</t>
  </si>
  <si>
    <t xml:space="preserve">国内全体の景気低迷</t>
  </si>
  <si>
    <t xml:space="preserve">有力企業が産地から転出</t>
  </si>
  <si>
    <t xml:space="preserve">消費者のﾗｲﾌｽﾀｲﾙの変化による産地製品のﾆｰｽﾞ低下</t>
  </si>
  <si>
    <t xml:space="preserve">国内他地域の同業者との競合</t>
  </si>
  <si>
    <t xml:space="preserve">１８－２表　出荷額減少の産地中小企業への影響（複数の回答可）　</t>
  </si>
  <si>
    <t xml:space="preserve">産地内の競争激化</t>
  </si>
  <si>
    <t xml:space="preserve">倒産･廃業の増加</t>
  </si>
  <si>
    <t xml:space="preserve">雇用の減少</t>
  </si>
  <si>
    <t xml:space="preserve">事業転換の増加</t>
  </si>
  <si>
    <t xml:space="preserve">産地外との取引の増加</t>
  </si>
  <si>
    <t xml:space="preserve">海外展開の増加</t>
  </si>
  <si>
    <t xml:space="preserve">１９表　倒産・廃業の動向</t>
  </si>
  <si>
    <t xml:space="preserve">大幅に増加</t>
  </si>
  <si>
    <t xml:space="preserve">やや増加</t>
  </si>
  <si>
    <t xml:space="preserve">変化なし</t>
  </si>
  <si>
    <t xml:space="preserve">やや減少</t>
  </si>
  <si>
    <t xml:space="preserve">大幅に減少</t>
  </si>
  <si>
    <t xml:space="preserve">２０－１表　倒産・廃業の原因（複数の回答可）</t>
  </si>
  <si>
    <t xml:space="preserve">産地内の競争激化による淘汰</t>
  </si>
  <si>
    <t xml:space="preserve">輸入品との競合による業況の悪化</t>
  </si>
  <si>
    <t xml:space="preserve">国内需要低迷による業況の悪化</t>
  </si>
  <si>
    <t xml:space="preserve">輸出減少による業況の悪化</t>
  </si>
  <si>
    <t xml:space="preserve">後継者難のため</t>
  </si>
  <si>
    <t xml:space="preserve">熟練技術･技能工確保難のため</t>
  </si>
  <si>
    <t xml:space="preserve">一般労働者確保難のため</t>
  </si>
  <si>
    <t xml:space="preserve">人件費等のｺｽﾄｱｯﾌﾟによる業況の悪化</t>
  </si>
  <si>
    <t xml:space="preserve">事業承継における相続税等の負担が大きすぎる</t>
  </si>
  <si>
    <r>
      <rPr>
        <sz val="10"/>
        <rFont val="Noto Sans"/>
        <family val="2"/>
      </rPr>
      <t xml:space="preserve">放漫経営</t>
    </r>
    <r>
      <rPr>
        <sz val="10"/>
        <rFont val="ＭＳ Ｐゴシック"/>
        <family val="3"/>
        <charset val="128"/>
      </rPr>
      <t xml:space="preserve">(</t>
    </r>
    <r>
      <rPr>
        <sz val="10"/>
        <rFont val="Noto Sans"/>
        <family val="2"/>
      </rPr>
      <t xml:space="preserve">経営上の失敗等</t>
    </r>
    <r>
      <rPr>
        <sz val="10"/>
        <rFont val="ＭＳ Ｐゴシック"/>
        <family val="3"/>
        <charset val="128"/>
      </rPr>
      <t xml:space="preserve">)</t>
    </r>
    <r>
      <rPr>
        <sz val="10"/>
        <rFont val="Noto Sans"/>
        <family val="2"/>
      </rPr>
      <t xml:space="preserve">のため</t>
    </r>
  </si>
  <si>
    <t xml:space="preserve">産地内企業の倒産･廃業による連鎖</t>
  </si>
  <si>
    <t xml:space="preserve">資金調達難のため</t>
  </si>
  <si>
    <t xml:space="preserve">慢性的な赤字体質</t>
  </si>
  <si>
    <t xml:space="preserve">２０－２表　倒産・廃業が産地に与える影響（複数の回答可）</t>
  </si>
  <si>
    <t xml:space="preserve">一部の役割を担う企業がなくなり、集積分業機能低下</t>
  </si>
  <si>
    <t xml:space="preserve">倒産･廃業企業の従業者を他で吸収できず</t>
  </si>
  <si>
    <t xml:space="preserve">産地の製品の品質が低下</t>
  </si>
  <si>
    <t xml:space="preserve">産地の活気がなくなる</t>
  </si>
  <si>
    <t xml:space="preserve">仕事量の減少</t>
  </si>
  <si>
    <t xml:space="preserve">特に影響はない</t>
  </si>
  <si>
    <t xml:space="preserve">２１表　海外に生産拠点を持つ企業の割合</t>
  </si>
  <si>
    <t xml:space="preserve">ない</t>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40%
</t>
    </r>
    <r>
      <rPr>
        <sz val="11"/>
        <rFont val="Noto Sans"/>
        <family val="2"/>
      </rPr>
      <t xml:space="preserve">未満</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60%
</t>
    </r>
    <r>
      <rPr>
        <sz val="11"/>
        <rFont val="Noto Sans"/>
        <family val="2"/>
      </rPr>
      <t xml:space="preserve">未満</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80%
</t>
    </r>
    <r>
      <rPr>
        <sz val="11"/>
        <rFont val="Noto Sans"/>
        <family val="2"/>
      </rPr>
      <t xml:space="preserve">未満</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100%
</t>
    </r>
    <r>
      <rPr>
        <sz val="11"/>
        <rFont val="Noto Sans"/>
        <family val="2"/>
      </rPr>
      <t xml:space="preserve">未満</t>
    </r>
  </si>
  <si>
    <t xml:space="preserve">２２－１表　海外に生産拠点を持つ企業の地域（複数の回答可）</t>
  </si>
  <si>
    <r>
      <rPr>
        <sz val="11"/>
        <rFont val="Noto Sans"/>
        <family val="2"/>
      </rPr>
      <t xml:space="preserve">中国</t>
    </r>
    <r>
      <rPr>
        <sz val="11"/>
        <rFont val="ＭＳ Ｐゴシック"/>
        <family val="3"/>
        <charset val="128"/>
      </rPr>
      <t xml:space="preserve">(</t>
    </r>
    <r>
      <rPr>
        <sz val="11"/>
        <rFont val="Noto Sans"/>
        <family val="2"/>
      </rPr>
      <t xml:space="preserve">香港を除く</t>
    </r>
    <r>
      <rPr>
        <sz val="11"/>
        <rFont val="ＭＳ Ｐゴシック"/>
        <family val="3"/>
        <charset val="128"/>
      </rPr>
      <t xml:space="preserve">)</t>
    </r>
  </si>
  <si>
    <t xml:space="preserve">韓国</t>
  </si>
  <si>
    <t xml:space="preserve">台湾</t>
  </si>
  <si>
    <t xml:space="preserve">香港</t>
  </si>
  <si>
    <t xml:space="preserve">ｲﾝﾄﾞﾈｼｱ</t>
  </si>
  <si>
    <t xml:space="preserve">ｼﾝｶﾞﾎﾟｰﾙ</t>
  </si>
  <si>
    <t xml:space="preserve">ﾏﾚｰｼｱ</t>
  </si>
  <si>
    <t xml:space="preserve">ﾀｲ</t>
  </si>
  <si>
    <t xml:space="preserve">ﾌｨﾘｨﾋﾟﾝ</t>
  </si>
  <si>
    <t xml:space="preserve">ﾍﾞﾄﾅﾑ</t>
  </si>
  <si>
    <t xml:space="preserve">北米</t>
  </si>
  <si>
    <t xml:space="preserve">欧州</t>
  </si>
  <si>
    <t xml:space="preserve">２２－２表　今後、海外に生産拠点を持つ企業数の動向</t>
  </si>
  <si>
    <t xml:space="preserve">大幅に増加傾向</t>
  </si>
  <si>
    <t xml:space="preserve">やや増加傾向</t>
  </si>
  <si>
    <t xml:space="preserve">変わらない</t>
  </si>
  <si>
    <t xml:space="preserve">やや減少傾向</t>
  </si>
  <si>
    <t xml:space="preserve">大幅に減少傾向</t>
  </si>
  <si>
    <t xml:space="preserve">２２－３表　海外展開による産地の生産への影響</t>
  </si>
  <si>
    <t xml:space="preserve">    生  産</t>
  </si>
  <si>
    <t xml:space="preserve">    雇 用</t>
  </si>
  <si>
    <t xml:space="preserve">大幅に減少した</t>
  </si>
  <si>
    <t xml:space="preserve">ある程度減少した</t>
  </si>
  <si>
    <t xml:space="preserve">増加した</t>
  </si>
  <si>
    <t xml:space="preserve">２３表　従業者減少の程度</t>
  </si>
  <si>
    <t xml:space="preserve">２４表　従業者減少の原因、削減された従業者の吸収先</t>
  </si>
  <si>
    <r>
      <rPr>
        <sz val="11"/>
        <rFont val="Noto Sans"/>
        <family val="2"/>
      </rPr>
      <t xml:space="preserve">　</t>
    </r>
    <r>
      <rPr>
        <sz val="11"/>
        <rFont val="ＭＳ Ｐゴシック"/>
        <family val="3"/>
        <charset val="128"/>
      </rPr>
      <t xml:space="preserve">(1) </t>
    </r>
    <r>
      <rPr>
        <sz val="11"/>
        <rFont val="Noto Sans"/>
        <family val="2"/>
      </rPr>
      <t xml:space="preserve">従業者の減少原因</t>
    </r>
  </si>
  <si>
    <r>
      <rPr>
        <sz val="11"/>
        <rFont val="Noto Sans"/>
        <family val="2"/>
      </rPr>
      <t xml:space="preserve">　</t>
    </r>
    <r>
      <rPr>
        <sz val="11"/>
        <rFont val="ＭＳ Ｐゴシック"/>
        <family val="3"/>
        <charset val="128"/>
      </rPr>
      <t xml:space="preserve">(2) </t>
    </r>
    <r>
      <rPr>
        <sz val="11"/>
        <rFont val="Noto Sans"/>
        <family val="2"/>
      </rPr>
      <t xml:space="preserve">削減従業者の吸収</t>
    </r>
  </si>
  <si>
    <t xml:space="preserve">倒産･廃業</t>
  </si>
  <si>
    <t xml:space="preserve">海外展開による国内部門の縮小</t>
  </si>
  <si>
    <t xml:space="preserve">景況悪化による企業のﾘｽﾄﾗ</t>
  </si>
  <si>
    <t xml:space="preserve">新規採用の抑制</t>
  </si>
  <si>
    <t xml:space="preserve">産地内同業種企業が吸収</t>
  </si>
  <si>
    <t xml:space="preserve">産地内異業種企業が吸収</t>
  </si>
  <si>
    <t xml:space="preserve">産地外同業種企業が吸収</t>
  </si>
  <si>
    <t xml:space="preserve">産地外異業種企業が吸収</t>
  </si>
  <si>
    <t xml:space="preserve">吸収されず失業者が増加</t>
  </si>
  <si>
    <t xml:space="preserve">２５表　企業間業況格差のここ３年の変化</t>
  </si>
  <si>
    <t xml:space="preserve">大幅に拡大</t>
  </si>
  <si>
    <t xml:space="preserve">拡大</t>
  </si>
  <si>
    <t xml:space="preserve">縮小</t>
  </si>
  <si>
    <t xml:space="preserve">大幅に縮小</t>
  </si>
  <si>
    <t xml:space="preserve">２６表　企業間業況格差拡大の要因（複数の回答可）</t>
  </si>
  <si>
    <t xml:space="preserve">新分野進出への取り組みの格差</t>
  </si>
  <si>
    <t xml:space="preserve">研究開発活動への取り組みの格差</t>
  </si>
  <si>
    <t xml:space="preserve">顧客ﾆｰｽﾞ把握への取り組みの格差</t>
  </si>
  <si>
    <t xml:space="preserve">独自技術の保有の有無</t>
  </si>
  <si>
    <t xml:space="preserve">販売力の格差</t>
  </si>
  <si>
    <t xml:space="preserve">機械設備の多少や性能の格差</t>
  </si>
  <si>
    <t xml:space="preserve">経営者の格差</t>
  </si>
  <si>
    <t xml:space="preserve">経営者以外のｽﾀｯﾌの格差</t>
  </si>
  <si>
    <t xml:space="preserve">後継者の有無</t>
  </si>
  <si>
    <t xml:space="preserve">過剰債務の有無</t>
  </si>
  <si>
    <t xml:space="preserve">過剰雇用の有無</t>
  </si>
  <si>
    <t xml:space="preserve">過剰設備の有無</t>
  </si>
  <si>
    <t xml:space="preserve">従業員規模の大小</t>
  </si>
  <si>
    <t xml:space="preserve">資本金規模の大小</t>
  </si>
  <si>
    <t xml:space="preserve">情報力の格差</t>
  </si>
  <si>
    <t xml:space="preserve">２７表　産地製品の消費者への直接販売</t>
  </si>
  <si>
    <t xml:space="preserve">組合等でも企業単位でも実施</t>
  </si>
  <si>
    <t xml:space="preserve">組合等でのみ実施</t>
  </si>
  <si>
    <t xml:space="preserve">企業単位でのみ実施</t>
  </si>
  <si>
    <t xml:space="preserve">実施していない</t>
  </si>
  <si>
    <t xml:space="preserve">２８表　直接販売の比率の変化（３年前対比）</t>
  </si>
  <si>
    <t xml:space="preserve">３年前は直接販売を行っていない</t>
  </si>
  <si>
    <t xml:space="preserve">２９表　インターネットのホームページ作成企業の有無</t>
  </si>
  <si>
    <t xml:space="preserve">３０表　インターネットのホームページ作成による効果</t>
  </si>
  <si>
    <t xml:space="preserve">受注･売上増や情報収集等具体的な効果</t>
  </si>
  <si>
    <r>
      <rPr>
        <sz val="10.5"/>
        <rFont val="Noto Sans"/>
        <family val="2"/>
      </rPr>
      <t xml:space="preserve">照会等が増え</t>
    </r>
    <r>
      <rPr>
        <sz val="10.5"/>
        <rFont val="ＭＳ Ｐゴシック"/>
        <family val="3"/>
        <charset val="128"/>
      </rPr>
      <t xml:space="preserve">PR</t>
    </r>
    <r>
      <rPr>
        <sz val="10.5"/>
        <rFont val="Noto Sans"/>
        <family val="2"/>
      </rPr>
      <t xml:space="preserve">等に効果</t>
    </r>
  </si>
  <si>
    <t xml:space="preserve">ｱｸｾｽも少なく期待した効果はない</t>
  </si>
  <si>
    <t xml:space="preserve">ほとんど効果はない</t>
  </si>
  <si>
    <t xml:space="preserve">３１表　アウトソーシングを活用している企業の有無</t>
  </si>
  <si>
    <t xml:space="preserve">ある</t>
  </si>
  <si>
    <t xml:space="preserve">３２表　産地内に立地する企業間の分業体制</t>
  </si>
  <si>
    <t xml:space="preserve">　３年前と現在の比較</t>
  </si>
  <si>
    <t xml:space="preserve">　３年後の見込み</t>
  </si>
  <si>
    <t xml:space="preserve">分業体制に支障</t>
  </si>
  <si>
    <t xml:space="preserve">分業体制は向上</t>
  </si>
  <si>
    <t xml:space="preserve">そもそも分業体制はない</t>
  </si>
  <si>
    <t xml:space="preserve">３３表　分業体制に支障の理由・支障への対策（複数の回答可）</t>
  </si>
  <si>
    <r>
      <rPr>
        <sz val="11"/>
        <rFont val="ＭＳ Ｐゴシック"/>
        <family val="3"/>
        <charset val="128"/>
      </rPr>
      <t xml:space="preserve"> (1) </t>
    </r>
    <r>
      <rPr>
        <sz val="11"/>
        <rFont val="Noto Sans"/>
        <family val="2"/>
      </rPr>
      <t xml:space="preserve">支障が出ている理由</t>
    </r>
  </si>
  <si>
    <r>
      <rPr>
        <sz val="11"/>
        <rFont val="ＭＳ Ｐゴシック"/>
        <family val="3"/>
        <charset val="128"/>
      </rPr>
      <t xml:space="preserve"> (2) </t>
    </r>
    <r>
      <rPr>
        <sz val="11"/>
        <rFont val="Noto Sans"/>
        <family val="2"/>
      </rPr>
      <t xml:space="preserve">支障に対する企業の対応</t>
    </r>
  </si>
  <si>
    <t xml:space="preserve">移転</t>
  </si>
  <si>
    <t xml:space="preserve">業種転換</t>
  </si>
  <si>
    <t xml:space="preserve">技術力の低下･陳腐化</t>
  </si>
  <si>
    <t xml:space="preserve">事業縮小</t>
  </si>
  <si>
    <t xml:space="preserve">大量供給能力の低下</t>
  </si>
  <si>
    <t xml:space="preserve">産地内企業から新たな取引先を探す</t>
  </si>
  <si>
    <t xml:space="preserve">国内他地域の企業から新たな取引先を探す</t>
  </si>
  <si>
    <t xml:space="preserve">海外の企業から新たな取引先を探す</t>
  </si>
  <si>
    <t xml:space="preserve">自社で内製化する</t>
  </si>
  <si>
    <t xml:space="preserve">対応不能</t>
  </si>
  <si>
    <t xml:space="preserve">３４表　コンピュータネットワークにより結ばれている企業</t>
  </si>
  <si>
    <t xml:space="preserve">３５表　異業種交流会の活動状況・効果</t>
  </si>
  <si>
    <r>
      <rPr>
        <sz val="11"/>
        <rFont val="ＭＳ Ｐゴシック"/>
        <family val="3"/>
        <charset val="128"/>
      </rPr>
      <t xml:space="preserve"> (1)  </t>
    </r>
    <r>
      <rPr>
        <sz val="11"/>
        <rFont val="Noto Sans"/>
        <family val="2"/>
      </rPr>
      <t xml:space="preserve">活動状況</t>
    </r>
  </si>
  <si>
    <r>
      <rPr>
        <sz val="11"/>
        <rFont val="ＭＳ Ｐゴシック"/>
        <family val="3"/>
        <charset val="128"/>
      </rPr>
      <t xml:space="preserve"> (2)  </t>
    </r>
    <r>
      <rPr>
        <sz val="11"/>
        <rFont val="Noto Sans"/>
        <family val="2"/>
      </rPr>
      <t xml:space="preserve">今後の産地活性化への効果</t>
    </r>
  </si>
  <si>
    <t xml:space="preserve">あまり活動していない</t>
  </si>
  <si>
    <t xml:space="preserve">勉強会や情報交換を実施</t>
  </si>
  <si>
    <t xml:space="preserve">共同開発共同販売等を試みているがまだ効果なし</t>
  </si>
  <si>
    <t xml:space="preserve">新製品･新技術開発、販路拡大等の成果</t>
  </si>
  <si>
    <t xml:space="preserve">存在しない</t>
  </si>
  <si>
    <t xml:space="preserve">大いに効果がある</t>
  </si>
  <si>
    <t xml:space="preserve">それなりに効果がある</t>
  </si>
  <si>
    <t xml:space="preserve">全く効果はない</t>
  </si>
  <si>
    <t xml:space="preserve">３６表　産地の将来、５年後の姿</t>
  </si>
  <si>
    <t xml:space="preserve">発展する</t>
  </si>
  <si>
    <t xml:space="preserve">現状と同じ</t>
  </si>
  <si>
    <t xml:space="preserve">衰退する</t>
  </si>
  <si>
    <t xml:space="preserve">３７表　産地の将来、発展する理由（複数の回答可）</t>
  </si>
  <si>
    <t xml:space="preserve">既存産地製品に対する需要が高まっている</t>
  </si>
  <si>
    <t xml:space="preserve">従来の集積業種から業種転換を行い成功している</t>
  </si>
  <si>
    <t xml:space="preserve">新分野進出、新製品開発で成功が期待される</t>
  </si>
  <si>
    <t xml:space="preserve">産地内ﾈｯﾄﾜｰｸが有効に機能</t>
  </si>
  <si>
    <t xml:space="preserve">産地外との協力体制が有効に機能</t>
  </si>
  <si>
    <t xml:space="preserve">３８表　産地の今後の取り組み（複数の回答可）</t>
  </si>
  <si>
    <t xml:space="preserve">製品の高付加価値化</t>
  </si>
  <si>
    <t xml:space="preserve">消費者ﾆｰｽﾞに合わせた多品種小ロット生産</t>
  </si>
  <si>
    <t xml:space="preserve">新製品開発･新分野進出</t>
  </si>
  <si>
    <t xml:space="preserve">技術開発</t>
  </si>
  <si>
    <t xml:space="preserve">納期の短縮化</t>
  </si>
  <si>
    <t xml:space="preserve">後継者育成</t>
  </si>
  <si>
    <t xml:space="preserve">海外進出･輸入品活用</t>
  </si>
  <si>
    <t xml:space="preserve">共同事業</t>
  </si>
  <si>
    <t xml:space="preserve">販路の新規開拓</t>
  </si>
  <si>
    <t xml:space="preserve">情報力強化による生産性向上</t>
  </si>
  <si>
    <t xml:space="preserve">情報力強化による販売促進</t>
  </si>
  <si>
    <t xml:space="preserve">他産地との交流､連携</t>
  </si>
  <si>
    <t xml:space="preserve">有能な人材の確保</t>
  </si>
  <si>
    <t xml:space="preserve">合理化･省力化</t>
  </si>
  <si>
    <t xml:space="preserve">事業転換</t>
  </si>
  <si>
    <t xml:space="preserve">第１表　全国産地の企業数、従業者数、生産額等の年度別推移</t>
  </si>
  <si>
    <t xml:space="preserve">合　　　　　　　　　　　　　　　　　　　　　　　　　　計</t>
  </si>
  <si>
    <t xml:space="preserve">輸　　　　出　　　　型　　　　産　　　　地</t>
  </si>
  <si>
    <t xml:space="preserve">産 地 数</t>
  </si>
  <si>
    <t xml:space="preserve">企　　業　　数</t>
  </si>
  <si>
    <t xml:space="preserve">従　 業　者　数</t>
  </si>
  <si>
    <t xml:space="preserve">生　　産　　額</t>
  </si>
  <si>
    <t xml:space="preserve">輸　　出　　額</t>
  </si>
  <si>
    <t xml:space="preserve">集計数</t>
  </si>
  <si>
    <t xml:space="preserve">（企業）</t>
  </si>
  <si>
    <r>
      <rPr>
        <sz val="9"/>
        <rFont val="Noto Sans"/>
        <family val="2"/>
      </rPr>
      <t xml:space="preserve">昭和</t>
    </r>
    <r>
      <rPr>
        <sz val="9"/>
        <rFont val="ＭＳ Ｐ明朝"/>
        <family val="1"/>
        <charset val="128"/>
      </rPr>
      <t xml:space="preserve">41</t>
    </r>
    <r>
      <rPr>
        <sz val="9"/>
        <rFont val="Noto Sans"/>
        <family val="2"/>
      </rPr>
      <t xml:space="preserve">年度</t>
    </r>
    <r>
      <rPr>
        <sz val="9"/>
        <rFont val="ＭＳ Ｐ明朝"/>
        <family val="1"/>
        <charset val="128"/>
      </rPr>
      <t xml:space="preserve">(1966)</t>
    </r>
  </si>
  <si>
    <r>
      <rPr>
        <sz val="9"/>
        <rFont val="Noto Sans"/>
        <family val="2"/>
      </rPr>
      <t xml:space="preserve">　　　</t>
    </r>
    <r>
      <rPr>
        <sz val="9"/>
        <rFont val="ＭＳ Ｐ明朝"/>
        <family val="1"/>
        <charset val="128"/>
      </rPr>
      <t xml:space="preserve">47</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72)</t>
    </r>
  </si>
  <si>
    <t xml:space="preserve">-</t>
  </si>
  <si>
    <r>
      <rPr>
        <sz val="9"/>
        <rFont val="Noto Sans"/>
        <family val="2"/>
      </rPr>
      <t xml:space="preserve">　　　</t>
    </r>
    <r>
      <rPr>
        <sz val="9"/>
        <rFont val="ＭＳ Ｐ明朝"/>
        <family val="1"/>
        <charset val="128"/>
      </rPr>
      <t xml:space="preserve">48</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73)</t>
    </r>
  </si>
  <si>
    <r>
      <rPr>
        <sz val="9"/>
        <rFont val="Noto Sans"/>
        <family val="2"/>
      </rPr>
      <t xml:space="preserve">　　　</t>
    </r>
    <r>
      <rPr>
        <sz val="9"/>
        <rFont val="ＭＳ Ｐ明朝"/>
        <family val="1"/>
        <charset val="128"/>
      </rPr>
      <t xml:space="preserve">49</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74)</t>
    </r>
  </si>
  <si>
    <r>
      <rPr>
        <sz val="9"/>
        <rFont val="Noto Sans"/>
        <family val="2"/>
      </rPr>
      <t xml:space="preserve">　　　</t>
    </r>
    <r>
      <rPr>
        <sz val="9"/>
        <rFont val="ＭＳ Ｐ明朝"/>
        <family val="1"/>
        <charset val="128"/>
      </rPr>
      <t xml:space="preserve">50</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75)</t>
    </r>
  </si>
  <si>
    <r>
      <rPr>
        <sz val="9"/>
        <rFont val="Noto Sans"/>
        <family val="2"/>
      </rPr>
      <t xml:space="preserve">　　　</t>
    </r>
    <r>
      <rPr>
        <sz val="9"/>
        <rFont val="ＭＳ Ｐ明朝"/>
        <family val="1"/>
        <charset val="128"/>
      </rPr>
      <t xml:space="preserve">51</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76)</t>
    </r>
  </si>
  <si>
    <r>
      <rPr>
        <sz val="9"/>
        <rFont val="Noto Sans"/>
        <family val="2"/>
      </rPr>
      <t xml:space="preserve">　　　</t>
    </r>
    <r>
      <rPr>
        <sz val="9"/>
        <rFont val="ＭＳ Ｐ明朝"/>
        <family val="1"/>
        <charset val="128"/>
      </rPr>
      <t xml:space="preserve">52</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77)</t>
    </r>
  </si>
  <si>
    <r>
      <rPr>
        <sz val="9"/>
        <rFont val="Noto Sans"/>
        <family val="2"/>
      </rPr>
      <t xml:space="preserve">　　　</t>
    </r>
    <r>
      <rPr>
        <sz val="9"/>
        <rFont val="ＭＳ Ｐ明朝"/>
        <family val="1"/>
        <charset val="128"/>
      </rPr>
      <t xml:space="preserve">53</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78)</t>
    </r>
  </si>
  <si>
    <r>
      <rPr>
        <sz val="9"/>
        <rFont val="Noto Sans"/>
        <family val="2"/>
      </rPr>
      <t xml:space="preserve">　　　</t>
    </r>
    <r>
      <rPr>
        <sz val="9"/>
        <rFont val="ＭＳ Ｐ明朝"/>
        <family val="1"/>
        <charset val="128"/>
      </rPr>
      <t xml:space="preserve">54</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79)</t>
    </r>
  </si>
  <si>
    <r>
      <rPr>
        <sz val="9"/>
        <rFont val="Noto Sans"/>
        <family val="2"/>
      </rPr>
      <t xml:space="preserve">　　　</t>
    </r>
    <r>
      <rPr>
        <sz val="9"/>
        <rFont val="ＭＳ Ｐ明朝"/>
        <family val="1"/>
        <charset val="128"/>
      </rPr>
      <t xml:space="preserve">55</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80)</t>
    </r>
  </si>
  <si>
    <r>
      <rPr>
        <sz val="9"/>
        <rFont val="Noto Sans"/>
        <family val="2"/>
      </rPr>
      <t xml:space="preserve">　　　</t>
    </r>
    <r>
      <rPr>
        <sz val="9"/>
        <rFont val="ＭＳ Ｐ明朝"/>
        <family val="1"/>
        <charset val="128"/>
      </rPr>
      <t xml:space="preserve">56</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81)</t>
    </r>
  </si>
  <si>
    <r>
      <rPr>
        <sz val="9"/>
        <rFont val="Noto Sans"/>
        <family val="2"/>
      </rPr>
      <t xml:space="preserve">　　　</t>
    </r>
    <r>
      <rPr>
        <sz val="9"/>
        <rFont val="ＭＳ Ｐ明朝"/>
        <family val="1"/>
        <charset val="128"/>
      </rPr>
      <t xml:space="preserve">57</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82)</t>
    </r>
  </si>
  <si>
    <r>
      <rPr>
        <sz val="9"/>
        <rFont val="Noto Sans"/>
        <family val="2"/>
      </rPr>
      <t xml:space="preserve">　　　</t>
    </r>
    <r>
      <rPr>
        <sz val="9"/>
        <rFont val="ＭＳ Ｐ明朝"/>
        <family val="1"/>
        <charset val="128"/>
      </rPr>
      <t xml:space="preserve">58</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83)</t>
    </r>
  </si>
  <si>
    <r>
      <rPr>
        <sz val="9"/>
        <rFont val="Noto Sans"/>
        <family val="2"/>
      </rPr>
      <t xml:space="preserve">　　　</t>
    </r>
    <r>
      <rPr>
        <sz val="9"/>
        <rFont val="ＭＳ Ｐ明朝"/>
        <family val="1"/>
        <charset val="128"/>
      </rPr>
      <t xml:space="preserve">59</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84)</t>
    </r>
  </si>
  <si>
    <r>
      <rPr>
        <sz val="9"/>
        <rFont val="Noto Sans"/>
        <family val="2"/>
      </rPr>
      <t xml:space="preserve">　　　</t>
    </r>
    <r>
      <rPr>
        <sz val="9"/>
        <rFont val="ＭＳ Ｐ明朝"/>
        <family val="1"/>
        <charset val="128"/>
      </rPr>
      <t xml:space="preserve">60</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85)</t>
    </r>
  </si>
  <si>
    <r>
      <rPr>
        <sz val="9"/>
        <rFont val="Noto Sans"/>
        <family val="2"/>
      </rPr>
      <t xml:space="preserve">　　　</t>
    </r>
    <r>
      <rPr>
        <sz val="9"/>
        <rFont val="ＭＳ Ｐ明朝"/>
        <family val="1"/>
        <charset val="128"/>
      </rPr>
      <t xml:space="preserve">61</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86)</t>
    </r>
  </si>
  <si>
    <r>
      <rPr>
        <sz val="9"/>
        <rFont val="Noto Sans"/>
        <family val="2"/>
      </rPr>
      <t xml:space="preserve">　　　</t>
    </r>
    <r>
      <rPr>
        <sz val="9"/>
        <rFont val="ＭＳ Ｐ明朝"/>
        <family val="1"/>
        <charset val="128"/>
      </rPr>
      <t xml:space="preserve">62</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87)</t>
    </r>
  </si>
  <si>
    <r>
      <rPr>
        <sz val="9"/>
        <rFont val="Noto Sans"/>
        <family val="2"/>
      </rPr>
      <t xml:space="preserve">　　　</t>
    </r>
    <r>
      <rPr>
        <sz val="9"/>
        <rFont val="ＭＳ Ｐ明朝"/>
        <family val="1"/>
        <charset val="128"/>
      </rPr>
      <t xml:space="preserve">63</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88)</t>
    </r>
  </si>
  <si>
    <r>
      <rPr>
        <sz val="9"/>
        <rFont val="Noto Sans"/>
        <family val="2"/>
      </rPr>
      <t xml:space="preserve">　平成元年度</t>
    </r>
    <r>
      <rPr>
        <sz val="9"/>
        <rFont val="ＭＳ Ｐ明朝"/>
        <family val="1"/>
        <charset val="128"/>
      </rPr>
      <t xml:space="preserve">(</t>
    </r>
    <r>
      <rPr>
        <sz val="9"/>
        <rFont val="Noto Sans"/>
        <family val="2"/>
      </rPr>
      <t xml:space="preserve">　’</t>
    </r>
    <r>
      <rPr>
        <sz val="9"/>
        <rFont val="ＭＳ Ｐ明朝"/>
        <family val="1"/>
        <charset val="128"/>
      </rPr>
      <t xml:space="preserve">89)</t>
    </r>
  </si>
  <si>
    <r>
      <rPr>
        <sz val="9"/>
        <rFont val="Noto Sans"/>
        <family val="2"/>
      </rPr>
      <t xml:space="preserve">　　　　</t>
    </r>
    <r>
      <rPr>
        <sz val="9"/>
        <rFont val="ＭＳ Ｐ明朝"/>
        <family val="1"/>
        <charset val="128"/>
      </rPr>
      <t xml:space="preserve">2</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90)</t>
    </r>
  </si>
  <si>
    <r>
      <rPr>
        <sz val="9"/>
        <rFont val="Noto Sans"/>
        <family val="2"/>
      </rPr>
      <t xml:space="preserve">　　　　</t>
    </r>
    <r>
      <rPr>
        <sz val="9"/>
        <rFont val="ＭＳ Ｐ明朝"/>
        <family val="1"/>
        <charset val="128"/>
      </rPr>
      <t xml:space="preserve">3</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91)</t>
    </r>
  </si>
  <si>
    <r>
      <rPr>
        <sz val="9"/>
        <rFont val="Noto Sans"/>
        <family val="2"/>
      </rPr>
      <t xml:space="preserve">　　　　</t>
    </r>
    <r>
      <rPr>
        <sz val="9"/>
        <rFont val="ＭＳ Ｐ明朝"/>
        <family val="1"/>
        <charset val="128"/>
      </rPr>
      <t xml:space="preserve">4</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92)</t>
    </r>
  </si>
  <si>
    <r>
      <rPr>
        <sz val="9"/>
        <rFont val="Noto Sans"/>
        <family val="2"/>
      </rPr>
      <t xml:space="preserve">　　　　</t>
    </r>
    <r>
      <rPr>
        <sz val="9"/>
        <rFont val="ＭＳ Ｐ明朝"/>
        <family val="1"/>
        <charset val="128"/>
      </rPr>
      <t xml:space="preserve">5</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93)</t>
    </r>
  </si>
  <si>
    <r>
      <rPr>
        <sz val="9"/>
        <rFont val="Noto Sans"/>
        <family val="2"/>
      </rPr>
      <t xml:space="preserve">　　　　</t>
    </r>
    <r>
      <rPr>
        <sz val="9"/>
        <rFont val="ＭＳ Ｐ明朝"/>
        <family val="1"/>
        <charset val="128"/>
      </rPr>
      <t xml:space="preserve">6</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94)</t>
    </r>
  </si>
  <si>
    <r>
      <rPr>
        <sz val="9"/>
        <rFont val="Noto Sans"/>
        <family val="2"/>
      </rPr>
      <t xml:space="preserve">　　　　</t>
    </r>
    <r>
      <rPr>
        <sz val="9"/>
        <rFont val="ＭＳ Ｐ明朝"/>
        <family val="1"/>
        <charset val="128"/>
      </rPr>
      <t xml:space="preserve">7</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95)</t>
    </r>
  </si>
  <si>
    <r>
      <rPr>
        <sz val="9"/>
        <rFont val="Noto Sans"/>
        <family val="2"/>
      </rPr>
      <t xml:space="preserve">　　　　</t>
    </r>
    <r>
      <rPr>
        <sz val="9"/>
        <rFont val="ＭＳ Ｐ明朝"/>
        <family val="1"/>
        <charset val="128"/>
      </rPr>
      <t xml:space="preserve">8</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96)</t>
    </r>
  </si>
  <si>
    <r>
      <rPr>
        <sz val="9"/>
        <rFont val="Noto Sans"/>
        <family val="2"/>
      </rPr>
      <t xml:space="preserve">　　　　</t>
    </r>
    <r>
      <rPr>
        <sz val="9"/>
        <rFont val="ＭＳ Ｐ明朝"/>
        <family val="1"/>
        <charset val="128"/>
      </rPr>
      <t xml:space="preserve">9</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97)</t>
    </r>
  </si>
  <si>
    <r>
      <rPr>
        <sz val="9"/>
        <rFont val="Noto Sans"/>
        <family val="2"/>
      </rPr>
      <t xml:space="preserve">　　　</t>
    </r>
    <r>
      <rPr>
        <sz val="9"/>
        <rFont val="ＭＳ Ｐ明朝"/>
        <family val="1"/>
        <charset val="128"/>
      </rPr>
      <t xml:space="preserve">10</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98)</t>
    </r>
  </si>
  <si>
    <r>
      <rPr>
        <sz val="9"/>
        <rFont val="Noto Sans"/>
        <family val="2"/>
      </rPr>
      <t xml:space="preserve">　　　</t>
    </r>
    <r>
      <rPr>
        <sz val="9"/>
        <rFont val="ＭＳ Ｐ明朝"/>
        <family val="1"/>
        <charset val="128"/>
      </rPr>
      <t xml:space="preserve">11</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99)</t>
    </r>
  </si>
  <si>
    <r>
      <rPr>
        <sz val="9"/>
        <rFont val="Noto Sans"/>
        <family val="2"/>
      </rPr>
      <t xml:space="preserve">　　　</t>
    </r>
    <r>
      <rPr>
        <sz val="9"/>
        <rFont val="ＭＳ Ｐ明朝"/>
        <family val="1"/>
        <charset val="128"/>
      </rPr>
      <t xml:space="preserve">12</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00)</t>
    </r>
  </si>
  <si>
    <r>
      <rPr>
        <sz val="9"/>
        <rFont val="Noto Sans"/>
        <family val="2"/>
      </rPr>
      <t xml:space="preserve">　　　</t>
    </r>
    <r>
      <rPr>
        <sz val="9"/>
        <rFont val="ＭＳ Ｐ明朝"/>
        <family val="1"/>
        <charset val="128"/>
      </rPr>
      <t xml:space="preserve">13</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01)</t>
    </r>
  </si>
  <si>
    <r>
      <rPr>
        <sz val="9"/>
        <rFont val="Noto Sans"/>
        <family val="2"/>
      </rPr>
      <t xml:space="preserve">　　　</t>
    </r>
    <r>
      <rPr>
        <sz val="9"/>
        <rFont val="ＭＳ Ｐ明朝"/>
        <family val="1"/>
        <charset val="128"/>
      </rPr>
      <t xml:space="preserve">14</t>
    </r>
    <r>
      <rPr>
        <sz val="9"/>
        <rFont val="Noto Sans"/>
        <family val="2"/>
      </rPr>
      <t xml:space="preserve">年度</t>
    </r>
    <r>
      <rPr>
        <sz val="9"/>
        <rFont val="ＭＳ Ｐ明朝"/>
        <family val="1"/>
        <charset val="128"/>
      </rPr>
      <t xml:space="preserve">(</t>
    </r>
    <r>
      <rPr>
        <sz val="9"/>
        <rFont val="Noto Sans"/>
        <family val="2"/>
      </rPr>
      <t xml:space="preserve">　’</t>
    </r>
    <r>
      <rPr>
        <sz val="9"/>
        <rFont val="ＭＳ Ｐ明朝"/>
        <family val="1"/>
        <charset val="128"/>
      </rPr>
      <t xml:space="preserve">02)</t>
    </r>
  </si>
  <si>
    <t xml:space="preserve">第２表　業種別産地数の年度別推移</t>
  </si>
  <si>
    <t xml:space="preserve">合　　　　　　　　　　　　　　　　　　　　　　　　　　　　　計</t>
  </si>
  <si>
    <t xml:space="preserve">衣 服・
他繊維</t>
  </si>
  <si>
    <t xml:space="preserve">木工・
家 具</t>
  </si>
  <si>
    <t xml:space="preserve">窯業・
土 石</t>
  </si>
  <si>
    <t xml:space="preserve">機械・
金 属</t>
  </si>
  <si>
    <t xml:space="preserve">雑 貨・
その他</t>
  </si>
  <si>
    <t xml:space="preserve">窯 業・
土 石</t>
  </si>
  <si>
    <t xml:space="preserve">機 械・
金 属</t>
  </si>
  <si>
    <t xml:space="preserve">第３表　業種別産地企業数の年度別推移　【全　　体】</t>
  </si>
  <si>
    <t xml:space="preserve">合　　　　　　計</t>
  </si>
  <si>
    <t xml:space="preserve">繊　　　　　維</t>
  </si>
  <si>
    <t xml:space="preserve">衣服 ･ 他繊維製品</t>
  </si>
  <si>
    <t xml:space="preserve">木 工 ・ 家 具</t>
  </si>
  <si>
    <t xml:space="preserve">窯 業 ・ 土 石</t>
  </si>
  <si>
    <t xml:space="preserve">機 械 ・ 金 属</t>
  </si>
  <si>
    <t xml:space="preserve">雑 貨 ･ そ の 他</t>
  </si>
  <si>
    <t xml:space="preserve">集 計 数</t>
  </si>
  <si>
    <t xml:space="preserve">企 業 数</t>
  </si>
  <si>
    <t xml:space="preserve">第３表　業種別産地企業数の年度別推移　【輸出型産地】　</t>
  </si>
  <si>
    <t xml:space="preserve">第４表　業種別産地従業者数の年度別推移　【全　　体】</t>
  </si>
  <si>
    <t xml:space="preserve">第４表　業種別産地従業者数の年度別推移　【輸出型産地】　</t>
  </si>
  <si>
    <t xml:space="preserve">第５表　業種別産地生産額の年度別推移　（億円単位）　　【全　　体】</t>
  </si>
  <si>
    <t xml:space="preserve">生 産 額</t>
  </si>
  <si>
    <t xml:space="preserve">第５表　業種別産地生産額の年度別推移　（億円単位）　【輸出型産地】</t>
  </si>
  <si>
    <t xml:space="preserve">第６表　業種別産地輸出額の年度別推移　（億円単位）　　【全　　体】</t>
  </si>
  <si>
    <t xml:space="preserve">輸 出 額</t>
  </si>
  <si>
    <t xml:space="preserve">第６表　業種別産地輸出額の年度別推移　（億円単位）　【輸出型産地】　</t>
  </si>
</sst>
</file>

<file path=xl/styles.xml><?xml version="1.0" encoding="utf-8"?>
<styleSheet xmlns="http://schemas.openxmlformats.org/spreadsheetml/2006/main">
  <numFmts count="20">
    <numFmt numFmtId="164" formatCode="General"/>
    <numFmt numFmtId="165" formatCode="[$-409]#,##0_);[RED]\(#,##0\)"/>
    <numFmt numFmtId="166" formatCode="General"/>
    <numFmt numFmtId="167" formatCode="0_);\(0\)"/>
    <numFmt numFmtId="168" formatCode="#,##0_ ;[RED]\-#,##0\ "/>
    <numFmt numFmtId="169" formatCode="0.0_ "/>
    <numFmt numFmtId="170" formatCode="@"/>
    <numFmt numFmtId="171" formatCode="#,##0.0_ ;[RED]\-#,##0.0\ "/>
    <numFmt numFmtId="172" formatCode="#,##0_ "/>
    <numFmt numFmtId="173" formatCode="0.0%"/>
    <numFmt numFmtId="174" formatCode="0_ "/>
    <numFmt numFmtId="175" formatCode="0%"/>
    <numFmt numFmtId="176" formatCode="#,##0.0;&quot;※△ &quot;#,##0.0\%"/>
    <numFmt numFmtId="177" formatCode="0.0"/>
    <numFmt numFmtId="178" formatCode="0.0;&quot;△ &quot;0.0%"/>
    <numFmt numFmtId="179" formatCode="0.0;&quot;△ &quot;0.0"/>
    <numFmt numFmtId="180" formatCode="#,##0.0;[RED]\-#,##0.0"/>
    <numFmt numFmtId="181" formatCode="0.0_);[RED]\(0.0\)"/>
    <numFmt numFmtId="182" formatCode="#,##0_);[RED]\(#,##0\)"/>
    <numFmt numFmtId="183" formatCode="0_);[RED]\(0\)"/>
  </numFmts>
  <fonts count="43">
    <font>
      <sz val="11"/>
      <name val="ＭＳ Ｐゴシック"/>
      <family val="3"/>
      <charset val="128"/>
    </font>
    <font>
      <sz val="10"/>
      <name val="Arial"/>
      <family val="0"/>
    </font>
    <font>
      <sz val="10"/>
      <name val="Arial"/>
      <family val="0"/>
    </font>
    <font>
      <sz val="10"/>
      <name val="Arial"/>
      <family val="0"/>
    </font>
    <font>
      <b val="true"/>
      <sz val="18"/>
      <color rgb="FFFFFF99"/>
      <name val="Noto Sans"/>
      <family val="2"/>
    </font>
    <font>
      <sz val="11"/>
      <color rgb="FFFF0000"/>
      <name val="Noto Sans"/>
      <family val="2"/>
    </font>
    <font>
      <sz val="11"/>
      <name val="Noto Sans"/>
      <family val="2"/>
    </font>
    <font>
      <u val="single"/>
      <sz val="11"/>
      <color rgb="FF0000FF"/>
      <name val="ＭＳ Ｐゴシック"/>
      <family val="3"/>
      <charset val="128"/>
    </font>
    <font>
      <sz val="11"/>
      <color rgb="FFFF0000"/>
      <name val="ＭＳ Ｐゴシック"/>
      <family val="3"/>
      <charset val="128"/>
    </font>
    <font>
      <sz val="7.5"/>
      <name val="Noto Sans"/>
      <family val="2"/>
    </font>
    <font>
      <sz val="14"/>
      <name val="Noto Sans"/>
      <family val="2"/>
    </font>
    <font>
      <sz val="10"/>
      <name val="Noto Sans"/>
      <family val="2"/>
    </font>
    <font>
      <sz val="12"/>
      <name val="Noto Sans"/>
      <family val="2"/>
    </font>
    <font>
      <sz val="11"/>
      <name val="ＭＳ Ｐ明朝"/>
      <family val="1"/>
      <charset val="128"/>
    </font>
    <font>
      <sz val="11"/>
      <color rgb="FF000000"/>
      <name val="ＭＳ Ｐ明朝"/>
      <family val="1"/>
      <charset val="128"/>
    </font>
    <font>
      <b val="true"/>
      <sz val="16"/>
      <name val="Noto Sans"/>
      <family val="2"/>
    </font>
    <font>
      <b val="true"/>
      <sz val="16"/>
      <name val="ＭＳ ゴシック"/>
      <family val="3"/>
      <charset val="128"/>
    </font>
    <font>
      <sz val="12"/>
      <name val="ＭＳ 明朝"/>
      <family val="1"/>
      <charset val="128"/>
    </font>
    <font>
      <sz val="13"/>
      <name val="Noto Sans"/>
      <family val="2"/>
    </font>
    <font>
      <sz val="10"/>
      <name val="ＭＳ 明朝"/>
      <family val="1"/>
      <charset val="128"/>
    </font>
    <font>
      <sz val="8"/>
      <name val="Noto Sans"/>
      <family val="2"/>
    </font>
    <font>
      <sz val="8"/>
      <name val="ＭＳ 明朝"/>
      <family val="1"/>
      <charset val="128"/>
    </font>
    <font>
      <sz val="13"/>
      <name val="ＭＳ ゴシック"/>
      <family val="3"/>
      <charset val="128"/>
    </font>
    <font>
      <sz val="10.5"/>
      <name val="Century"/>
      <family val="1"/>
    </font>
    <font>
      <sz val="9"/>
      <name val="Noto Sans"/>
      <family val="2"/>
    </font>
    <font>
      <sz val="9.5"/>
      <name val="Noto Sans"/>
      <family val="2"/>
    </font>
    <font>
      <sz val="14"/>
      <name val="ＭＳ ゴシック"/>
      <family val="3"/>
      <charset val="128"/>
    </font>
    <font>
      <sz val="12"/>
      <name val="ＭＳ ゴシック"/>
      <family val="3"/>
      <charset val="128"/>
    </font>
    <font>
      <sz val="10.5"/>
      <name val="Noto Sans"/>
      <family val="2"/>
    </font>
    <font>
      <sz val="13"/>
      <name val="ＭＳ Ｐゴシック"/>
      <family val="3"/>
      <charset val="128"/>
    </font>
    <font>
      <sz val="10.5"/>
      <name val="ＭＳ Ｐ明朝"/>
      <family val="1"/>
      <charset val="128"/>
    </font>
    <font>
      <sz val="10"/>
      <name val="ＭＳ Ｐ明朝"/>
      <family val="1"/>
      <charset val="128"/>
    </font>
    <font>
      <sz val="10"/>
      <name val="ＭＳ Ｐゴシック"/>
      <family val="3"/>
      <charset val="128"/>
    </font>
    <font>
      <sz val="13"/>
      <name val="ＭＳ Ｐ明朝"/>
      <family val="1"/>
      <charset val="128"/>
    </font>
    <font>
      <sz val="11"/>
      <color rgb="FF000000"/>
      <name val="DejaVu Sans"/>
      <family val="2"/>
    </font>
    <font>
      <sz val="11"/>
      <color rgb="FF000000"/>
      <name val="ＭＳ Ｐゴシック"/>
      <family val="3"/>
      <charset val="128"/>
    </font>
    <font>
      <sz val="15"/>
      <name val="Noto Sans"/>
      <family val="2"/>
    </font>
    <font>
      <sz val="12"/>
      <name val="ＭＳ Ｐ明朝"/>
      <family val="1"/>
      <charset val="128"/>
    </font>
    <font>
      <sz val="16"/>
      <name val="Noto Sans"/>
      <family val="2"/>
    </font>
    <font>
      <sz val="16"/>
      <name val="ＭＳ Ｐゴシック"/>
      <family val="3"/>
      <charset val="128"/>
    </font>
    <font>
      <sz val="9"/>
      <name val="ＭＳ Ｐゴシック"/>
      <family val="3"/>
      <charset val="128"/>
    </font>
    <font>
      <sz val="10.5"/>
      <name val="ＭＳ Ｐゴシック"/>
      <family val="3"/>
      <charset val="128"/>
    </font>
    <font>
      <sz val="9"/>
      <name val="ＭＳ Ｐ明朝"/>
      <family val="1"/>
      <charset val="128"/>
    </font>
  </fonts>
  <fills count="6">
    <fill>
      <patternFill patternType="none"/>
    </fill>
    <fill>
      <patternFill patternType="gray125"/>
    </fill>
    <fill>
      <patternFill patternType="solid">
        <fgColor rgb="FF800000"/>
        <bgColor rgb="FF800000"/>
      </patternFill>
    </fill>
    <fill>
      <patternFill patternType="solid">
        <fgColor rgb="FFFFFFFF"/>
        <bgColor rgb="FFFFFFCC"/>
      </patternFill>
    </fill>
    <fill>
      <patternFill patternType="solid">
        <fgColor rgb="FFCCCCFF"/>
        <bgColor rgb="FFC0C0C0"/>
      </patternFill>
    </fill>
    <fill>
      <patternFill patternType="solid">
        <fgColor rgb="FF00CCFF"/>
        <bgColor rgb="FF33CC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2" shrinkToFit="false"/>
      <protection locked="true" hidden="false"/>
    </xf>
    <xf numFmtId="166" fontId="7" fillId="3" borderId="0" xfId="2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1" shrinkToFit="false"/>
      <protection locked="true" hidden="false"/>
    </xf>
    <xf numFmtId="164" fontId="6" fillId="3" borderId="0" xfId="0" applyFont="true" applyBorder="true" applyAlignment="true" applyProtection="false">
      <alignment horizontal="left" vertical="top" textRotation="0" wrapText="true" indent="1" shrinkToFit="false"/>
      <protection locked="true" hidden="false"/>
    </xf>
    <xf numFmtId="164" fontId="9" fillId="3"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distributed" vertical="distributed" textRotation="255" wrapText="true" indent="0" shrinkToFit="false"/>
      <protection locked="true" hidden="false"/>
    </xf>
    <xf numFmtId="164" fontId="6" fillId="0" borderId="4" xfId="0" applyFont="true" applyBorder="true" applyAlignment="true" applyProtection="false">
      <alignment horizontal="general" vertical="top" textRotation="255" wrapText="false" indent="0" shrinkToFit="false"/>
      <protection locked="true" hidden="false"/>
    </xf>
    <xf numFmtId="164" fontId="6" fillId="0" borderId="5" xfId="0" applyFont="true" applyBorder="true" applyAlignment="true" applyProtection="false">
      <alignment horizontal="general" vertical="distributed" textRotation="255" wrapText="true" indent="0" shrinkToFit="false"/>
      <protection locked="true" hidden="false"/>
    </xf>
    <xf numFmtId="164" fontId="6" fillId="0" borderId="2" xfId="0" applyFont="true" applyBorder="true" applyAlignment="true" applyProtection="false">
      <alignment horizontal="general" vertical="distributed" textRotation="255" wrapText="true" indent="0" shrinkToFit="false"/>
      <protection locked="true" hidden="false"/>
    </xf>
    <xf numFmtId="164" fontId="6" fillId="0" borderId="5"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2" fillId="5" borderId="14" xfId="0" applyFont="true" applyBorder="true" applyAlignment="true" applyProtection="false">
      <alignment horizontal="distributed" vertical="top" textRotation="0" wrapText="true" indent="5"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8" fontId="30" fillId="0" borderId="6" xfId="21" applyFont="true" applyBorder="true" applyAlignment="true" applyProtection="true">
      <alignment horizontal="right" vertical="center" textRotation="0" wrapText="false" indent="0" shrinkToFit="false"/>
      <protection locked="true" hidden="false"/>
    </xf>
    <xf numFmtId="169" fontId="30" fillId="0" borderId="6" xfId="0" applyFont="true" applyBorder="true" applyAlignment="true" applyProtection="false">
      <alignment horizontal="general" vertical="center" textRotation="0" wrapText="false" indent="0" shrinkToFit="false"/>
      <protection locked="true" hidden="false"/>
    </xf>
    <xf numFmtId="170" fontId="28"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9" fontId="30" fillId="0" borderId="5" xfId="0" applyFont="true" applyBorder="true" applyAlignment="true" applyProtection="false">
      <alignment horizontal="general" vertical="center"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71" fontId="30" fillId="0" borderId="6" xfId="21"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72" fontId="13" fillId="0" borderId="5" xfId="0" applyFont="true" applyBorder="true" applyAlignment="true" applyProtection="false">
      <alignment horizontal="general" vertical="center" textRotation="0" wrapText="false" indent="0" shrinkToFit="false"/>
      <protection locked="true" hidden="false"/>
    </xf>
    <xf numFmtId="173" fontId="13" fillId="0" borderId="6" xfId="0" applyFont="true" applyBorder="true" applyAlignment="true" applyProtection="false">
      <alignment horizontal="general" vertical="center" textRotation="0" wrapText="false" indent="0" shrinkToFit="false"/>
      <protection locked="true" hidden="false"/>
    </xf>
    <xf numFmtId="174" fontId="13" fillId="0" borderId="1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2" fontId="13" fillId="0" borderId="6" xfId="0" applyFont="true" applyBorder="true" applyAlignment="true" applyProtection="false">
      <alignment horizontal="general" vertical="center" textRotation="0" wrapText="false" indent="0" shrinkToFit="false"/>
      <protection locked="true" hidden="false"/>
    </xf>
    <xf numFmtId="172" fontId="13"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2" fontId="13" fillId="0" borderId="11" xfId="0" applyFont="true" applyBorder="true" applyAlignment="true" applyProtection="false">
      <alignment horizontal="general" vertical="center" textRotation="0" wrapText="false" indent="0" shrinkToFit="false"/>
      <protection locked="true" hidden="false"/>
    </xf>
    <xf numFmtId="165" fontId="13" fillId="0" borderId="9" xfId="21"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2" fontId="13"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5" fontId="6" fillId="0" borderId="6" xfId="0" applyFont="true" applyBorder="true" applyAlignment="true" applyProtection="false">
      <alignment horizontal="general" vertical="center" textRotation="0" wrapText="false" indent="0" shrinkToFit="false"/>
      <protection locked="true" hidden="false"/>
    </xf>
    <xf numFmtId="172" fontId="6"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76" fontId="13" fillId="0" borderId="11" xfId="16" applyFont="true" applyBorder="true" applyAlignment="true" applyProtection="true">
      <alignment horizontal="general" vertical="center" textRotation="0" wrapText="false" indent="0" shrinkToFit="false"/>
      <protection locked="true" hidden="false"/>
    </xf>
    <xf numFmtId="176" fontId="31" fillId="0" borderId="11"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bottom" textRotation="255"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77" fontId="0" fillId="0" borderId="5" xfId="0" applyFont="false" applyBorder="true" applyAlignment="true" applyProtection="false">
      <alignment horizontal="right"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78" fontId="0" fillId="0" borderId="2" xfId="0" applyFont="false" applyBorder="true" applyAlignment="true" applyProtection="false">
      <alignment horizontal="right" vertical="center" textRotation="0" wrapText="false" indent="0" shrinkToFit="false"/>
      <protection locked="true" hidden="false"/>
    </xf>
    <xf numFmtId="179" fontId="0" fillId="0" borderId="2" xfId="0" applyFont="fals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255"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80" fontId="0" fillId="0" borderId="5" xfId="16" applyFont="true" applyBorder="true" applyAlignment="true" applyProtection="true">
      <alignment horizontal="right" vertical="center" textRotation="0" wrapText="false" indent="0" shrinkToFit="false"/>
      <protection locked="true" hidden="false"/>
    </xf>
    <xf numFmtId="181" fontId="13" fillId="0" borderId="5" xfId="0" applyFont="true" applyBorder="true" applyAlignment="true" applyProtection="false">
      <alignment horizontal="right" vertical="center" textRotation="0" wrapText="false" indent="0" shrinkToFit="false"/>
      <protection locked="true" hidden="false"/>
    </xf>
    <xf numFmtId="165" fontId="13" fillId="0" borderId="5" xfId="16"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9" fontId="13" fillId="0" borderId="5" xfId="0" applyFont="true" applyBorder="true" applyAlignment="true" applyProtection="false">
      <alignment horizontal="right" vertical="center" textRotation="0" wrapText="false" indent="0" shrinkToFit="false"/>
      <protection locked="true" hidden="false"/>
    </xf>
    <xf numFmtId="179" fontId="13"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13"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fals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2"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bottom" textRotation="0" wrapText="false" indent="1" shrinkToFit="false"/>
      <protection locked="true" hidden="false"/>
    </xf>
    <xf numFmtId="164" fontId="41" fillId="0" borderId="11" xfId="0" applyFont="true" applyBorder="true" applyAlignment="true" applyProtection="false">
      <alignment horizontal="left" vertical="bottom" textRotation="0" wrapText="false" indent="2"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82" fontId="42" fillId="0" borderId="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2" fontId="42" fillId="0" borderId="11" xfId="0" applyFont="true" applyBorder="true" applyAlignment="false" applyProtection="false">
      <alignment horizontal="general" vertical="bottom" textRotation="0" wrapText="false" indent="0" shrinkToFit="false"/>
      <protection locked="true" hidden="false"/>
    </xf>
    <xf numFmtId="182" fontId="42" fillId="0" borderId="6" xfId="0" applyFont="true" applyBorder="true" applyAlignment="true" applyProtection="false">
      <alignment horizontal="right" vertical="bottom" textRotation="0" wrapText="false" indent="0" shrinkToFit="false"/>
      <protection locked="true" hidden="false"/>
    </xf>
    <xf numFmtId="182" fontId="42" fillId="0" borderId="9" xfId="0" applyFont="true" applyBorder="true" applyAlignment="false" applyProtection="false">
      <alignment horizontal="general" vertical="bottom" textRotation="0" wrapText="false" indent="0" shrinkToFit="false"/>
      <protection locked="true" hidden="false"/>
    </xf>
    <xf numFmtId="172" fontId="42" fillId="0" borderId="6" xfId="0" applyFont="true" applyBorder="true" applyAlignment="false" applyProtection="false">
      <alignment horizontal="general" vertical="bottom" textRotation="0" wrapText="false" indent="0" shrinkToFit="false"/>
      <protection locked="true" hidden="false"/>
    </xf>
    <xf numFmtId="172" fontId="42" fillId="0" borderId="11" xfId="0" applyFont="true" applyBorder="true" applyAlignment="false" applyProtection="false">
      <alignment horizontal="general" vertical="bottom" textRotation="0" wrapText="false" indent="0" shrinkToFit="false"/>
      <protection locked="true" hidden="false"/>
    </xf>
    <xf numFmtId="172" fontId="42"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1"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6" xfId="0" applyFont="true" applyBorder="true" applyAlignment="true" applyProtection="false">
      <alignment horizontal="right" vertical="bottom" textRotation="0" wrapText="false" indent="0" shrinkToFit="false"/>
      <protection locked="true" hidden="false"/>
    </xf>
    <xf numFmtId="181" fontId="40" fillId="0" borderId="11" xfId="0" applyFont="true" applyBorder="true" applyAlignment="true" applyProtection="false">
      <alignment horizontal="right" vertical="bottom" textRotation="0" wrapText="false" indent="0" shrinkToFit="false"/>
      <protection locked="true" hidden="false"/>
    </xf>
    <xf numFmtId="183" fontId="42" fillId="0" borderId="6" xfId="0" applyFont="true" applyBorder="true" applyAlignment="false" applyProtection="false">
      <alignment horizontal="general" vertical="bottom" textRotation="0" wrapText="false" indent="0" shrinkToFit="false"/>
      <protection locked="true" hidden="false"/>
    </xf>
    <xf numFmtId="183" fontId="42" fillId="0" borderId="6" xfId="0" applyFont="true" applyBorder="true" applyAlignment="true" applyProtection="false">
      <alignment horizontal="right" vertical="bottom" textRotation="0" wrapText="false" indent="0" shrinkToFit="false"/>
      <protection locked="true" hidden="false"/>
    </xf>
    <xf numFmtId="183" fontId="42" fillId="0" borderId="0" xfId="0" applyFont="true" applyBorder="false" applyAlignment="false" applyProtection="false">
      <alignment horizontal="general" vertical="bottom" textRotation="0" wrapText="false" indent="0" shrinkToFit="false"/>
      <protection locked="true" hidden="false"/>
    </xf>
    <xf numFmtId="181" fontId="40" fillId="0" borderId="11" xfId="0" applyFont="true" applyBorder="true" applyAlignment="false" applyProtection="false">
      <alignment horizontal="general" vertical="bottom" textRotation="0" wrapText="false" indent="0" shrinkToFit="false"/>
      <protection locked="true" hidden="false"/>
    </xf>
    <xf numFmtId="183" fontId="42" fillId="0" borderId="9" xfId="0" applyFont="true" applyBorder="true" applyAlignment="false" applyProtection="false">
      <alignment horizontal="general" vertical="bottom" textRotation="0" wrapText="false" indent="0" shrinkToFit="false"/>
      <protection locked="true" hidden="false"/>
    </xf>
    <xf numFmtId="183" fontId="42" fillId="0" borderId="9" xfId="0" applyFont="true" applyBorder="true" applyAlignment="true" applyProtection="false">
      <alignment horizontal="right" vertical="bottom" textRotation="0" wrapText="false" indent="0" shrinkToFit="false"/>
      <protection locked="true" hidden="false"/>
    </xf>
    <xf numFmtId="169" fontId="40" fillId="0" borderId="11" xfId="0" applyFont="true" applyBorder="true" applyAlignment="false" applyProtection="false">
      <alignment horizontal="general" vertical="bottom" textRotation="0" wrapText="false" indent="0" shrinkToFit="false"/>
      <protection locked="true" hidden="false"/>
    </xf>
    <xf numFmtId="169" fontId="40" fillId="0" borderId="11" xfId="0" applyFont="true" applyBorder="true" applyAlignment="true" applyProtection="false">
      <alignment horizontal="right"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2</xdr:col>
      <xdr:colOff>720</xdr:colOff>
      <xdr:row>5</xdr:row>
      <xdr:rowOff>1362240</xdr:rowOff>
    </xdr:to>
    <xdr:sp>
      <xdr:nvSpPr>
        <xdr:cNvPr id="0" name="Line 1"/>
        <xdr:cNvSpPr/>
      </xdr:nvSpPr>
      <xdr:spPr>
        <a:xfrm>
          <a:off x="9720" y="914400"/>
          <a:ext cx="142596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5</xdr:row>
      <xdr:rowOff>38160</xdr:rowOff>
    </xdr:from>
    <xdr:to>
      <xdr:col>2</xdr:col>
      <xdr:colOff>720</xdr:colOff>
      <xdr:row>16</xdr:row>
      <xdr:rowOff>1351440</xdr:rowOff>
    </xdr:to>
    <xdr:sp>
      <xdr:nvSpPr>
        <xdr:cNvPr id="1" name="Line 3"/>
        <xdr:cNvSpPr/>
      </xdr:nvSpPr>
      <xdr:spPr>
        <a:xfrm>
          <a:off x="9720" y="6562800"/>
          <a:ext cx="1425960" cy="136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2</xdr:row>
      <xdr:rowOff>0</xdr:rowOff>
    </xdr:from>
    <xdr:to>
      <xdr:col>2</xdr:col>
      <xdr:colOff>720</xdr:colOff>
      <xdr:row>32</xdr:row>
      <xdr:rowOff>1362240</xdr:rowOff>
    </xdr:to>
    <xdr:sp>
      <xdr:nvSpPr>
        <xdr:cNvPr id="2" name="Line 4"/>
        <xdr:cNvSpPr/>
      </xdr:nvSpPr>
      <xdr:spPr>
        <a:xfrm>
          <a:off x="9720" y="13925520"/>
          <a:ext cx="142596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2</xdr:row>
      <xdr:rowOff>0</xdr:rowOff>
    </xdr:from>
    <xdr:to>
      <xdr:col>2</xdr:col>
      <xdr:colOff>720</xdr:colOff>
      <xdr:row>42</xdr:row>
      <xdr:rowOff>1361880</xdr:rowOff>
    </xdr:to>
    <xdr:sp>
      <xdr:nvSpPr>
        <xdr:cNvPr id="3" name="Line 5"/>
        <xdr:cNvSpPr/>
      </xdr:nvSpPr>
      <xdr:spPr>
        <a:xfrm>
          <a:off x="9720" y="18764280"/>
          <a:ext cx="1425960" cy="1361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4</xdr:row>
      <xdr:rowOff>0</xdr:rowOff>
    </xdr:from>
    <xdr:to>
      <xdr:col>2</xdr:col>
      <xdr:colOff>720</xdr:colOff>
      <xdr:row>54</xdr:row>
      <xdr:rowOff>1362240</xdr:rowOff>
    </xdr:to>
    <xdr:sp>
      <xdr:nvSpPr>
        <xdr:cNvPr id="4" name="Line 6"/>
        <xdr:cNvSpPr/>
      </xdr:nvSpPr>
      <xdr:spPr>
        <a:xfrm>
          <a:off x="9720" y="24593400"/>
          <a:ext cx="142596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8</xdr:row>
      <xdr:rowOff>0</xdr:rowOff>
    </xdr:from>
    <xdr:to>
      <xdr:col>2</xdr:col>
      <xdr:colOff>720</xdr:colOff>
      <xdr:row>68</xdr:row>
      <xdr:rowOff>1361880</xdr:rowOff>
    </xdr:to>
    <xdr:sp>
      <xdr:nvSpPr>
        <xdr:cNvPr id="5" name="Line 7"/>
        <xdr:cNvSpPr/>
      </xdr:nvSpPr>
      <xdr:spPr>
        <a:xfrm>
          <a:off x="9720" y="31413600"/>
          <a:ext cx="1425960" cy="1361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10</xdr:row>
      <xdr:rowOff>143280</xdr:rowOff>
    </xdr:from>
    <xdr:to>
      <xdr:col>1</xdr:col>
      <xdr:colOff>710280</xdr:colOff>
      <xdr:row>11</xdr:row>
      <xdr:rowOff>123840</xdr:rowOff>
    </xdr:to>
    <xdr:sp>
      <xdr:nvSpPr>
        <xdr:cNvPr id="6" name="Rectangle 1"/>
        <xdr:cNvSpPr/>
      </xdr:nvSpPr>
      <xdr:spPr>
        <a:xfrm>
          <a:off x="628920" y="2362680"/>
          <a:ext cx="390600" cy="19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明朝"/>
            </a:rPr>
            <a:t>64</a:t>
          </a:r>
          <a:r>
            <a:rPr b="0" lang="zh-CN" sz="1100" spc="-1" strike="noStrike">
              <a:solidFill>
                <a:srgbClr val="000000"/>
              </a:solidFill>
              <a:latin typeface="ＭＳ Ｐゴシック"/>
            </a:rPr>
            <a:t>８７</a:t>
          </a:r>
          <a:endParaRPr b="0" lang="en-US" sz="1100" spc="-1" strike="noStrike">
            <a:latin typeface="Times New Roman"/>
          </a:endParaRPr>
        </a:p>
      </xdr:txBody>
    </xdr:sp>
    <xdr:clientData/>
  </xdr:twoCellAnchor>
  <xdr:twoCellAnchor editAs="oneCell">
    <xdr:from>
      <xdr:col>1</xdr:col>
      <xdr:colOff>269280</xdr:colOff>
      <xdr:row>23</xdr:row>
      <xdr:rowOff>123840</xdr:rowOff>
    </xdr:from>
    <xdr:to>
      <xdr:col>1</xdr:col>
      <xdr:colOff>920160</xdr:colOff>
      <xdr:row>24</xdr:row>
      <xdr:rowOff>143640</xdr:rowOff>
    </xdr:to>
    <xdr:sp>
      <xdr:nvSpPr>
        <xdr:cNvPr id="7" name="Rectangle 2"/>
        <xdr:cNvSpPr/>
      </xdr:nvSpPr>
      <xdr:spPr>
        <a:xfrm>
          <a:off x="578520" y="5166360"/>
          <a:ext cx="650880" cy="236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明朝"/>
            </a:rPr>
            <a:t>102</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２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69160</xdr:colOff>
      <xdr:row>31</xdr:row>
      <xdr:rowOff>190800</xdr:rowOff>
    </xdr:from>
    <xdr:to>
      <xdr:col>2</xdr:col>
      <xdr:colOff>270360</xdr:colOff>
      <xdr:row>32</xdr:row>
      <xdr:rowOff>190800</xdr:rowOff>
    </xdr:to>
    <xdr:sp>
      <xdr:nvSpPr>
        <xdr:cNvPr id="8" name="Rectangle 3"/>
        <xdr:cNvSpPr/>
      </xdr:nvSpPr>
      <xdr:spPr>
        <a:xfrm>
          <a:off x="878400" y="6970680"/>
          <a:ext cx="770400" cy="217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明朝"/>
            </a:rPr>
            <a:t>21</a:t>
          </a:r>
          <a:endParaRPr b="0" lang="en-US" sz="1100" spc="-1" strike="noStrike">
            <a:latin typeface="Times New Roman"/>
          </a:endParaRPr>
        </a:p>
        <a:p>
          <a:r>
            <a:rPr b="0" lang="zh-CN" sz="1100" spc="-1" strike="noStrike">
              <a:solidFill>
                <a:srgbClr val="000000"/>
              </a:solidFill>
              <a:latin typeface="ＭＳ Ｐゴシック"/>
            </a:rPr>
            <a:t>３５</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３５</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２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9440</xdr:colOff>
      <xdr:row>42</xdr:row>
      <xdr:rowOff>37800</xdr:rowOff>
    </xdr:from>
    <xdr:to>
      <xdr:col>1</xdr:col>
      <xdr:colOff>849960</xdr:colOff>
      <xdr:row>43</xdr:row>
      <xdr:rowOff>57240</xdr:rowOff>
    </xdr:to>
    <xdr:sp>
      <xdr:nvSpPr>
        <xdr:cNvPr id="9" name="Rectangle 4"/>
        <xdr:cNvSpPr/>
      </xdr:nvSpPr>
      <xdr:spPr>
        <a:xfrm>
          <a:off x="508680" y="9104400"/>
          <a:ext cx="650520" cy="221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明朝"/>
            </a:rPr>
            <a:t>59</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２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19680</xdr:colOff>
      <xdr:row>54</xdr:row>
      <xdr:rowOff>66600</xdr:rowOff>
    </xdr:from>
    <xdr:to>
      <xdr:col>1</xdr:col>
      <xdr:colOff>970200</xdr:colOff>
      <xdr:row>55</xdr:row>
      <xdr:rowOff>85320</xdr:rowOff>
    </xdr:to>
    <xdr:sp>
      <xdr:nvSpPr>
        <xdr:cNvPr id="10" name="Rectangle 5"/>
        <xdr:cNvSpPr/>
      </xdr:nvSpPr>
      <xdr:spPr>
        <a:xfrm>
          <a:off x="628920" y="11563920"/>
          <a:ext cx="650520" cy="22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en-US" sz="1100" spc="-1" strike="noStrike">
              <a:solidFill>
                <a:srgbClr val="000000"/>
              </a:solidFill>
              <a:latin typeface="ＭＳ Ｐ明朝"/>
            </a:rPr>
            <a:t>51</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２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19680</xdr:colOff>
      <xdr:row>66</xdr:row>
      <xdr:rowOff>75960</xdr:rowOff>
    </xdr:from>
    <xdr:to>
      <xdr:col>1</xdr:col>
      <xdr:colOff>970200</xdr:colOff>
      <xdr:row>67</xdr:row>
      <xdr:rowOff>95040</xdr:rowOff>
    </xdr:to>
    <xdr:sp>
      <xdr:nvSpPr>
        <xdr:cNvPr id="11" name="Rectangle 6"/>
        <xdr:cNvSpPr/>
      </xdr:nvSpPr>
      <xdr:spPr>
        <a:xfrm>
          <a:off x="628920" y="14004000"/>
          <a:ext cx="650520" cy="221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en-US" sz="1100" spc="-1" strike="noStrike">
              <a:solidFill>
                <a:srgbClr val="000000"/>
              </a:solidFill>
              <a:latin typeface="ＭＳ Ｐ明朝"/>
            </a:rPr>
            <a:t>46</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２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89600</xdr:colOff>
      <xdr:row>73</xdr:row>
      <xdr:rowOff>181440</xdr:rowOff>
    </xdr:from>
    <xdr:to>
      <xdr:col>2</xdr:col>
      <xdr:colOff>190440</xdr:colOff>
      <xdr:row>74</xdr:row>
      <xdr:rowOff>181800</xdr:rowOff>
    </xdr:to>
    <xdr:sp>
      <xdr:nvSpPr>
        <xdr:cNvPr id="12" name="Rectangle 7"/>
        <xdr:cNvSpPr/>
      </xdr:nvSpPr>
      <xdr:spPr>
        <a:xfrm>
          <a:off x="798840" y="15556680"/>
          <a:ext cx="770040" cy="217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明朝"/>
            </a:rPr>
            <a:t>79</a:t>
          </a:r>
          <a:endParaRPr b="0" lang="en-US" sz="1100" spc="-1" strike="noStrike">
            <a:latin typeface="Times New Roman"/>
          </a:endParaRPr>
        </a:p>
        <a:p>
          <a:r>
            <a:rPr b="0" lang="zh-CN" sz="1100" spc="-1" strike="noStrike">
              <a:solidFill>
                <a:srgbClr val="000000"/>
              </a:solidFill>
              <a:latin typeface="ＭＳ Ｐゴシック"/>
            </a:rPr>
            <a:t>３５</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３５</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２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49360</xdr:colOff>
      <xdr:row>79</xdr:row>
      <xdr:rowOff>181440</xdr:rowOff>
    </xdr:from>
    <xdr:to>
      <xdr:col>2</xdr:col>
      <xdr:colOff>250200</xdr:colOff>
      <xdr:row>80</xdr:row>
      <xdr:rowOff>181440</xdr:rowOff>
    </xdr:to>
    <xdr:sp>
      <xdr:nvSpPr>
        <xdr:cNvPr id="13" name="Rectangle 8"/>
        <xdr:cNvSpPr/>
      </xdr:nvSpPr>
      <xdr:spPr>
        <a:xfrm>
          <a:off x="858600" y="16859880"/>
          <a:ext cx="770040" cy="217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明朝"/>
            </a:rPr>
            <a:t>422</a:t>
          </a:r>
          <a:endParaRPr b="0" lang="en-US" sz="1100" spc="-1" strike="noStrike">
            <a:latin typeface="Times New Roman"/>
          </a:endParaRPr>
        </a:p>
        <a:p>
          <a:r>
            <a:rPr b="0" lang="zh-CN" sz="1100" spc="-1" strike="noStrike">
              <a:solidFill>
                <a:srgbClr val="000000"/>
              </a:solidFill>
              <a:latin typeface="ＭＳ Ｐゴシック"/>
            </a:rPr>
            <a:t>３５</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３５</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２５</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63.24"/>
  </cols>
  <sheetData>
    <row r="1" customFormat="false" ht="21" hidden="false" customHeight="false" outlineLevel="0" collapsed="false">
      <c r="A1" s="1" t="s">
        <v>0</v>
      </c>
      <c r="B1" s="1"/>
    </row>
    <row r="2" customFormat="false" ht="13.5" hidden="false" customHeight="true" outlineLevel="0" collapsed="false">
      <c r="A2" s="2" t="s">
        <v>1</v>
      </c>
      <c r="B2" s="2"/>
    </row>
    <row r="3" customFormat="false" ht="13.5" hidden="false" customHeight="false" outlineLevel="0" collapsed="false">
      <c r="A3" s="3" t="s">
        <v>2</v>
      </c>
      <c r="B3" s="4" t="str">
        <f aca="false">HYPERLINK("#'全国産地の地域別分布'!A1","全国産地の地域別分布")</f>
        <v>全国産地の地域別分布</v>
      </c>
    </row>
    <row r="4" customFormat="false" ht="13.5" hidden="false" customHeight="false" outlineLevel="0" collapsed="false">
      <c r="A4" s="3" t="s">
        <v>3</v>
      </c>
      <c r="B4" s="4" t="str">
        <f aca="false">HYPERLINK("#'全国産地（業種別）一覧'!A1","全国産地（業種別）一覧")</f>
        <v>全国産地（業種別）一覧</v>
      </c>
    </row>
    <row r="5" customFormat="false" ht="13.5" hidden="false" customHeight="true" outlineLevel="0" collapsed="false">
      <c r="A5" s="2" t="s">
        <v>4</v>
      </c>
      <c r="B5" s="2"/>
    </row>
    <row r="6" customFormat="false" ht="13.5" hidden="false" customHeight="false" outlineLevel="0" collapsed="false">
      <c r="A6" s="3" t="s">
        <v>5</v>
      </c>
      <c r="B6" s="4" t="str">
        <f aca="false">HYPERLINK("#'我が国産地の形態別構成'!A1","我が国産地の形態別構成")</f>
        <v>我が国産地の形態別構成</v>
      </c>
    </row>
    <row r="7" customFormat="false" ht="13.5" hidden="false" customHeight="false" outlineLevel="0" collapsed="false">
      <c r="A7" s="3" t="s">
        <v>6</v>
      </c>
      <c r="B7" s="4" t="str">
        <f aca="false">HYPERLINK("#'業種別産地数・企業数・従業者数'!A1","業種別産地数・企業数・従業者数")</f>
        <v>業種別産地数・企業数・従業者数</v>
      </c>
    </row>
    <row r="8" customFormat="false" ht="13.5" hidden="false" customHeight="false" outlineLevel="0" collapsed="false">
      <c r="A8" s="3" t="s">
        <v>7</v>
      </c>
      <c r="B8" s="4" t="str">
        <f aca="false">HYPERLINK("#'地域別業種別企業数・従業者数'!A1","地域別業種別企業数・従業者数")</f>
        <v>地域別業種別企業数・従業者数</v>
      </c>
    </row>
    <row r="9" customFormat="false" ht="13.5" hidden="false" customHeight="false" outlineLevel="0" collapsed="false">
      <c r="A9" s="3" t="s">
        <v>8</v>
      </c>
      <c r="B9" s="4" t="str">
        <f aca="false">HYPERLINK("#'産地形成期別産地数'!A1","産地形成期別産地数")</f>
        <v>産地形成期別産地数</v>
      </c>
    </row>
    <row r="10" customFormat="false" ht="13.5" hidden="false" customHeight="false" outlineLevel="0" collapsed="false">
      <c r="A10" s="3" t="s">
        <v>9</v>
      </c>
      <c r="B10" s="4" t="str">
        <f aca="false">HYPERLINK("#'従業者規模別企業数'!A1","従業者規模別企業数")</f>
        <v>従業者規模別企業数</v>
      </c>
    </row>
    <row r="11" customFormat="false" ht="13.5" hidden="false" customHeight="false" outlineLevel="0" collapsed="false">
      <c r="A11" s="3" t="s">
        <v>10</v>
      </c>
      <c r="B11" s="4" t="str">
        <f aca="false">HYPERLINK("#'産地の企業形態別企業数'!A1","産地の企業形態別企業数")</f>
        <v>産地の企業形態別企業数</v>
      </c>
    </row>
    <row r="12" customFormat="false" ht="13.5" hidden="false" customHeight="false" outlineLevel="0" collapsed="false">
      <c r="A12" s="3" t="s">
        <v>11</v>
      </c>
      <c r="B12" s="4" t="str">
        <f aca="false">HYPERLINK("#'地域別業種別生産額'!A1","地域別業種別生産額")</f>
        <v>地域別業種別生産額</v>
      </c>
    </row>
    <row r="13" customFormat="false" ht="13.5" hidden="false" customHeight="false" outlineLevel="0" collapsed="false">
      <c r="A13" s="3" t="s">
        <v>12</v>
      </c>
      <c r="B13" s="4" t="str">
        <f aca="false">HYPERLINK("#'地域別業種別輸出額'!A1","地域別業種別輸出額")</f>
        <v>地域別業種別輸出額</v>
      </c>
    </row>
    <row r="14" customFormat="false" ht="13.5" hidden="false" customHeight="false" outlineLevel="0" collapsed="false">
      <c r="A14" s="3" t="s">
        <v>13</v>
      </c>
      <c r="B14" s="4" t="str">
        <f aca="false">HYPERLINK("#'地域別・形態別の生産額・輸出額・企業数の推移'!A1","地域別・形態別の生産額・輸出額・企業数の推移")</f>
        <v>地域別・形態別の生産額・輸出額・企業数の推移</v>
      </c>
    </row>
    <row r="15" customFormat="false" ht="13.5" hidden="false" customHeight="false" outlineLevel="0" collapsed="false">
      <c r="A15" s="3" t="s">
        <v>14</v>
      </c>
      <c r="B15" s="4" t="str">
        <f aca="false">HYPERLINK("#'業種別の生産額・輸出額・企業数の推移'!A1","業種別の生産額・輸出額・企業数の推移")</f>
        <v>業種別の生産額・輸出額・企業数の推移</v>
      </c>
    </row>
    <row r="16" customFormat="false" ht="13.5" hidden="false" customHeight="false" outlineLevel="0" collapsed="false">
      <c r="A16" s="3" t="s">
        <v>15</v>
      </c>
      <c r="B16" s="4" t="str">
        <f aca="false">HYPERLINK("#'生産者の専業・副業状況'!A1","生産者の専業・副業状況")</f>
        <v>生産者の専業・副業状況</v>
      </c>
    </row>
    <row r="17" customFormat="false" ht="13.5" hidden="false" customHeight="false" outlineLevel="0" collapsed="false">
      <c r="A17" s="3" t="s">
        <v>16</v>
      </c>
      <c r="B17" s="4" t="str">
        <f aca="false">HYPERLINK("#'産地の倒産・転業・廃業・休業・開業企業状況（企業数）'!A1","産地の倒産・転業・廃業・休業・開業企業状況（企業数）")</f>
        <v>産地の倒産・転業・廃業・休業・開業企業状況（企業数）</v>
      </c>
    </row>
    <row r="18" customFormat="false" ht="13.5" hidden="false" customHeight="false" outlineLevel="0" collapsed="false">
      <c r="A18" s="3" t="s">
        <v>17</v>
      </c>
      <c r="B18" s="4" t="str">
        <f aca="false">HYPERLINK("#'産地の抱える問題'!A1","産地の抱える問題")</f>
        <v>産地の抱える問題</v>
      </c>
    </row>
    <row r="19" customFormat="false" ht="13.5" hidden="false" customHeight="false" outlineLevel="0" collapsed="false">
      <c r="A19" s="3" t="s">
        <v>18</v>
      </c>
      <c r="B19" s="4" t="str">
        <f aca="false">HYPERLINK("#'産地集積のメリット'!A1","産地集積のメリット")</f>
        <v>産地集積のメリット</v>
      </c>
    </row>
    <row r="20" customFormat="false" ht="13.5" hidden="false" customHeight="false" outlineLevel="0" collapsed="false">
      <c r="A20" s="3" t="s">
        <v>19</v>
      </c>
      <c r="B20" s="4" t="str">
        <f aca="false">HYPERLINK("#'産地のメリット'!A1","産地のメリット")</f>
        <v>産地のメリット</v>
      </c>
    </row>
    <row r="21" customFormat="false" ht="13.5" hidden="false" customHeight="false" outlineLevel="0" collapsed="false">
      <c r="A21" s="3" t="s">
        <v>20</v>
      </c>
      <c r="B21" s="4" t="str">
        <f aca="false">HYPERLINK("#'産地活性化のため望まれる公的支援'!A1","産地活性化のため望まれる公的支援")</f>
        <v>産地活性化のため望まれる公的支援</v>
      </c>
    </row>
    <row r="22" customFormat="false" ht="13.5" hidden="false" customHeight="false" outlineLevel="0" collapsed="false">
      <c r="A22" s="3" t="s">
        <v>21</v>
      </c>
      <c r="B22" s="4" t="str">
        <f aca="false">HYPERLINK("#'産地出荷額の最も多かった年代'!A1","産地出荷額の最も多かった年代")</f>
        <v>産地出荷額の最も多かった年代</v>
      </c>
    </row>
    <row r="23" customFormat="false" ht="13.5" hidden="false" customHeight="false" outlineLevel="0" collapsed="false">
      <c r="A23" s="3" t="s">
        <v>22</v>
      </c>
      <c r="B23" s="4" t="str">
        <f aca="false">HYPERLINK("#'出荷額の減少程度'!A1","出荷額の減少程度")</f>
        <v>出荷額の減少程度</v>
      </c>
    </row>
    <row r="24" customFormat="false" ht="13.5" hidden="false" customHeight="false" outlineLevel="0" collapsed="false">
      <c r="A24" s="3" t="s">
        <v>23</v>
      </c>
      <c r="B24" s="4" t="str">
        <f aca="false">HYPERLINK("#'出荷額減少の背景'!A1","出荷額減少の背景")</f>
        <v>出荷額減少の背景</v>
      </c>
    </row>
    <row r="25" customFormat="false" ht="13.5" hidden="false" customHeight="false" outlineLevel="0" collapsed="false">
      <c r="A25" s="3" t="s">
        <v>24</v>
      </c>
      <c r="B25" s="4" t="str">
        <f aca="false">HYPERLINK("#'出荷額減少の産地中小企業への影響'!A1","出荷額減少の産地中小企業への影響")</f>
        <v>出荷額減少の産地中小企業への影響</v>
      </c>
    </row>
    <row r="26" customFormat="false" ht="13.5" hidden="false" customHeight="false" outlineLevel="0" collapsed="false">
      <c r="A26" s="3" t="s">
        <v>25</v>
      </c>
      <c r="B26" s="4" t="str">
        <f aca="false">HYPERLINK("#'倒産・廃業の動向'!A1","倒産・廃業の動向")</f>
        <v>倒産・廃業の動向</v>
      </c>
    </row>
    <row r="27" customFormat="false" ht="13.5" hidden="false" customHeight="false" outlineLevel="0" collapsed="false">
      <c r="A27" s="3" t="s">
        <v>26</v>
      </c>
      <c r="B27" s="4" t="str">
        <f aca="false">HYPERLINK("#'倒産・廃業の原因'!A1","倒産・廃業の原因")</f>
        <v>倒産・廃業の原因</v>
      </c>
    </row>
    <row r="28" customFormat="false" ht="13.5" hidden="false" customHeight="false" outlineLevel="0" collapsed="false">
      <c r="A28" s="3" t="s">
        <v>27</v>
      </c>
      <c r="B28" s="4" t="str">
        <f aca="false">HYPERLINK("#'倒産・廃業が産地に与える影響'!A1","倒産・廃業が産地に与える影響")</f>
        <v>倒産・廃業が産地に与える影響</v>
      </c>
    </row>
    <row r="29" customFormat="false" ht="13.5" hidden="false" customHeight="false" outlineLevel="0" collapsed="false">
      <c r="A29" s="3" t="s">
        <v>28</v>
      </c>
      <c r="B29" s="4" t="str">
        <f aca="false">HYPERLINK("#'海外に生産拠点を持つ企業の割合'!A1","海外に生産拠点を持つ企業の割合")</f>
        <v>海外に生産拠点を持つ企業の割合</v>
      </c>
    </row>
    <row r="30" customFormat="false" ht="13.5" hidden="false" customHeight="false" outlineLevel="0" collapsed="false">
      <c r="A30" s="3" t="s">
        <v>29</v>
      </c>
      <c r="B30" s="4" t="str">
        <f aca="false">HYPERLINK("#'海外に生産拠点を持つ企業の地域'!A1","海外に生産拠点を持つ企業の地域")</f>
        <v>海外に生産拠点を持つ企業の地域</v>
      </c>
    </row>
    <row r="31" customFormat="false" ht="13.5" hidden="false" customHeight="false" outlineLevel="0" collapsed="false">
      <c r="A31" s="3" t="s">
        <v>30</v>
      </c>
      <c r="B31" s="4" t="str">
        <f aca="false">HYPERLINK("#'今後、海外に生産拠点を持つ企業数の動向'!A1","今後、海外に生産拠点を持つ企業数の動向")</f>
        <v>今後、海外に生産拠点を持つ企業数の動向</v>
      </c>
    </row>
    <row r="32" customFormat="false" ht="13.5" hidden="false" customHeight="false" outlineLevel="0" collapsed="false">
      <c r="A32" s="3" t="s">
        <v>31</v>
      </c>
      <c r="B32" s="4" t="str">
        <f aca="false">HYPERLINK("#'海外展開による産地の生産への影響'!A1","海外展開による産地の生産への影響")</f>
        <v>海外展開による産地の生産への影響</v>
      </c>
    </row>
    <row r="33" customFormat="false" ht="13.5" hidden="false" customHeight="false" outlineLevel="0" collapsed="false">
      <c r="A33" s="3" t="s">
        <v>32</v>
      </c>
      <c r="B33" s="4" t="str">
        <f aca="false">HYPERLINK("#'従業者減少の程度'!A1","従業者減少の程度")</f>
        <v>従業者減少の程度</v>
      </c>
    </row>
    <row r="34" customFormat="false" ht="13.5" hidden="false" customHeight="false" outlineLevel="0" collapsed="false">
      <c r="A34" s="3" t="s">
        <v>33</v>
      </c>
      <c r="B34" s="4" t="str">
        <f aca="false">HYPERLINK("#'従業者減少の原因、削減された従業者の吸収先'!A1","従業者減少の原因、削減された従業者の吸収先")</f>
        <v>従業者減少の原因、削減された従業者の吸収先</v>
      </c>
    </row>
    <row r="35" customFormat="false" ht="13.5" hidden="false" customHeight="false" outlineLevel="0" collapsed="false">
      <c r="A35" s="3" t="s">
        <v>34</v>
      </c>
      <c r="B35" s="4" t="str">
        <f aca="false">HYPERLINK("#'企業間業況格差のここ３年の変化'!A1","企業間業況格差のここ３年の変化")</f>
        <v>企業間業況格差のここ３年の変化</v>
      </c>
    </row>
    <row r="36" customFormat="false" ht="13.5" hidden="false" customHeight="false" outlineLevel="0" collapsed="false">
      <c r="A36" s="3" t="s">
        <v>35</v>
      </c>
      <c r="B36" s="4" t="str">
        <f aca="false">HYPERLINK("#'企業間業況格差拡大の要因'!A1","企業間業況格差拡大の要因")</f>
        <v>企業間業況格差拡大の要因</v>
      </c>
    </row>
    <row r="37" customFormat="false" ht="13.5" hidden="false" customHeight="false" outlineLevel="0" collapsed="false">
      <c r="A37" s="3" t="s">
        <v>36</v>
      </c>
      <c r="B37" s="4" t="str">
        <f aca="false">HYPERLINK("#'産地用品の消費者への直接販売'!A1","産地用品の消費者への直接販売")</f>
        <v>産地用品の消費者への直接販売</v>
      </c>
    </row>
    <row r="38" customFormat="false" ht="13.5" hidden="false" customHeight="false" outlineLevel="0" collapsed="false">
      <c r="A38" s="3" t="s">
        <v>37</v>
      </c>
      <c r="B38" s="4" t="str">
        <f aca="false">HYPERLINK("#'直接販売の比率の変化'!A1","直接販売の比率の変化")</f>
        <v>直接販売の比率の変化</v>
      </c>
    </row>
    <row r="39" customFormat="false" ht="13.5" hidden="false" customHeight="false" outlineLevel="0" collapsed="false">
      <c r="A39" s="3" t="s">
        <v>38</v>
      </c>
      <c r="B39" s="4" t="str">
        <f aca="false">HYPERLINK("#'インターネットのホームページ作成企業の有無'!A1","インターネットのホームページ作成企業の有無")</f>
        <v>インターネットのホームページ作成企業の有無</v>
      </c>
    </row>
    <row r="40" customFormat="false" ht="13.5" hidden="false" customHeight="false" outlineLevel="0" collapsed="false">
      <c r="A40" s="3" t="s">
        <v>39</v>
      </c>
      <c r="B40" s="4" t="str">
        <f aca="false">HYPERLINK("#'インターネットのホームページ作成による効果'!A1","インターネットのホームページ作成による効果")</f>
        <v>インターネットのホームページ作成による効果</v>
      </c>
    </row>
    <row r="41" customFormat="false" ht="13.5" hidden="false" customHeight="false" outlineLevel="0" collapsed="false">
      <c r="A41" s="3" t="s">
        <v>40</v>
      </c>
      <c r="B41" s="4" t="str">
        <f aca="false">HYPERLINK("#'アウトソーシングを活用している企業の有無'!A1","アウトソーシングを活用している企業の有無")</f>
        <v>アウトソーシングを活用している企業の有無</v>
      </c>
    </row>
    <row r="42" customFormat="false" ht="13.5" hidden="false" customHeight="false" outlineLevel="0" collapsed="false">
      <c r="A42" s="3" t="s">
        <v>41</v>
      </c>
      <c r="B42" s="4" t="str">
        <f aca="false">HYPERLINK("#'産地内に立地する企業間の分業体制'!A1","産地内に立地する企業間の分業体制")</f>
        <v>産地内に立地する企業間の分業体制</v>
      </c>
    </row>
    <row r="43" customFormat="false" ht="13.5" hidden="false" customHeight="false" outlineLevel="0" collapsed="false">
      <c r="A43" s="3" t="s">
        <v>42</v>
      </c>
      <c r="B43" s="4" t="str">
        <f aca="false">HYPERLINK("#'分業体制に支障の理由・支障への対策'!A1","分業体制に支障の理由・支障への対策")</f>
        <v>分業体制に支障の理由・支障への対策</v>
      </c>
    </row>
    <row r="44" customFormat="false" ht="13.5" hidden="false" customHeight="false" outlineLevel="0" collapsed="false">
      <c r="A44" s="3" t="s">
        <v>43</v>
      </c>
      <c r="B44" s="4" t="str">
        <f aca="false">HYPERLINK("#'コンピュータネットワークにより結ばれている企業'!A1","コンピュータネットワークにより結ばれている企業")</f>
        <v>コンピュータネットワークにより結ばれている企業</v>
      </c>
    </row>
    <row r="45" customFormat="false" ht="13.5" hidden="false" customHeight="false" outlineLevel="0" collapsed="false">
      <c r="A45" s="3" t="s">
        <v>44</v>
      </c>
      <c r="B45" s="4" t="str">
        <f aca="false">HYPERLINK("#'異業種交流会の活動状況・効果'!A1","異業種交流会の活動状況・効果")</f>
        <v>異業種交流会の活動状況・効果</v>
      </c>
    </row>
    <row r="46" customFormat="false" ht="13.5" hidden="false" customHeight="false" outlineLevel="0" collapsed="false">
      <c r="A46" s="3" t="s">
        <v>45</v>
      </c>
      <c r="B46" s="4" t="str">
        <f aca="false">HYPERLINK("#'産地の将来、５年後の姿'!A1","産地の将来、５年後の姿")</f>
        <v>産地の将来、５年後の姿</v>
      </c>
    </row>
    <row r="47" customFormat="false" ht="13.5" hidden="false" customHeight="false" outlineLevel="0" collapsed="false">
      <c r="A47" s="3" t="s">
        <v>46</v>
      </c>
      <c r="B47" s="4" t="str">
        <f aca="false">HYPERLINK("#'産地の将来、発展する理由'!A1","産地の将来、発展する理由")</f>
        <v>産地の将来、発展する理由</v>
      </c>
    </row>
    <row r="48" customFormat="false" ht="13.5" hidden="false" customHeight="false" outlineLevel="0" collapsed="false">
      <c r="A48" s="3" t="s">
        <v>47</v>
      </c>
      <c r="B48" s="4" t="str">
        <f aca="false">HYPERLINK("#'産地の今後の取り組み'!A1","産地の今後の取り組み")</f>
        <v>産地の今後の取り組み</v>
      </c>
    </row>
    <row r="49" customFormat="false" ht="13.5" hidden="false" customHeight="true" outlineLevel="0" collapsed="false">
      <c r="A49" s="5"/>
      <c r="B49" s="5"/>
    </row>
    <row r="50" customFormat="false" ht="13.5" hidden="false" customHeight="true" outlineLevel="0" collapsed="false">
      <c r="A50" s="2" t="s">
        <v>48</v>
      </c>
      <c r="B50" s="2"/>
    </row>
    <row r="51" customFormat="false" ht="13.5" hidden="false" customHeight="true" outlineLevel="0" collapsed="false">
      <c r="A51" s="6" t="s">
        <v>49</v>
      </c>
      <c r="B51" s="6"/>
    </row>
    <row r="52" customFormat="false" ht="13.5" hidden="false" customHeight="true" outlineLevel="0" collapsed="false">
      <c r="A52" s="7" t="s">
        <v>50</v>
      </c>
      <c r="B52" s="7"/>
    </row>
    <row r="53" customFormat="false" ht="13.5" hidden="false" customHeight="true" outlineLevel="0" collapsed="false">
      <c r="A53" s="7" t="s">
        <v>51</v>
      </c>
      <c r="B53" s="7"/>
    </row>
    <row r="54" customFormat="false" ht="13.5" hidden="false" customHeight="true" outlineLevel="0" collapsed="false">
      <c r="A54" s="7" t="s">
        <v>52</v>
      </c>
      <c r="B54" s="7"/>
    </row>
    <row r="55" customFormat="false" ht="13.5" hidden="false" customHeight="true" outlineLevel="0" collapsed="false">
      <c r="A55" s="7" t="s">
        <v>53</v>
      </c>
      <c r="B55" s="7"/>
    </row>
    <row r="56" customFormat="false" ht="13.5" hidden="false" customHeight="true" outlineLevel="0" collapsed="false">
      <c r="A56" s="7" t="s">
        <v>54</v>
      </c>
      <c r="B56" s="7"/>
    </row>
    <row r="57" customFormat="false" ht="13.5" hidden="false" customHeight="true" outlineLevel="0" collapsed="false">
      <c r="A57" s="7" t="s">
        <v>55</v>
      </c>
      <c r="B57" s="7"/>
    </row>
    <row r="58" customFormat="false" ht="13.5" hidden="false" customHeight="false" outlineLevel="0" collapsed="false">
      <c r="A58" s="3" t="s">
        <v>56</v>
      </c>
      <c r="B58" s="4" t="str">
        <f aca="false">HYPERLINK("#'第1表'!A1","全国産地の企業数、従業者数、生産額等の年度別推移")</f>
        <v>全国産地の企業数、従業者数、生産額等の年度別推移</v>
      </c>
    </row>
    <row r="59" customFormat="false" ht="13.5" hidden="false" customHeight="false" outlineLevel="0" collapsed="false">
      <c r="A59" s="3" t="s">
        <v>57</v>
      </c>
      <c r="B59" s="4" t="str">
        <f aca="false">HYPERLINK("#'第2表'!A1","業種別産地数の年度別推移")</f>
        <v>業種別産地数の年度別推移</v>
      </c>
    </row>
    <row r="60" customFormat="false" ht="13.5" hidden="false" customHeight="false" outlineLevel="0" collapsed="false">
      <c r="A60" s="3" t="s">
        <v>58</v>
      </c>
      <c r="B60" s="4" t="str">
        <f aca="false">HYPERLINK("#'第3表'!A1","業種別産地企業数の年度別推移")</f>
        <v>業種別産地企業数の年度別推移</v>
      </c>
    </row>
    <row r="61" customFormat="false" ht="13.5" hidden="false" customHeight="false" outlineLevel="0" collapsed="false">
      <c r="A61" s="3" t="s">
        <v>59</v>
      </c>
      <c r="B61" s="4" t="str">
        <f aca="false">HYPERLINK("#'第4表 '!A1","業種別産地従業者数の年度別推移")</f>
        <v>業種別産地従業者数の年度別推移</v>
      </c>
    </row>
    <row r="62" customFormat="false" ht="13.5" hidden="false" customHeight="false" outlineLevel="0" collapsed="false">
      <c r="A62" s="3" t="s">
        <v>60</v>
      </c>
      <c r="B62" s="4" t="str">
        <f aca="false">HYPERLINK("#'第5表'!A1","業種別産地生産額の年度別推移（億円単位）")</f>
        <v>業種別産地生産額の年度別推移（億円単位）</v>
      </c>
    </row>
    <row r="63" customFormat="false" ht="13.5" hidden="false" customHeight="false" outlineLevel="0" collapsed="false">
      <c r="A63" s="3" t="s">
        <v>61</v>
      </c>
      <c r="B63" s="4" t="str">
        <f aca="false">HYPERLINK("#'第6表'!A1","業種別産地輸出額の年度別推移（億円単位）")</f>
        <v>業種別産地輸出額の年度別推移（億円単位）</v>
      </c>
    </row>
  </sheetData>
  <mergeCells count="12">
    <mergeCell ref="A1:B1"/>
    <mergeCell ref="A2:B2"/>
    <mergeCell ref="A5:B5"/>
    <mergeCell ref="A49:B49"/>
    <mergeCell ref="A50:B50"/>
    <mergeCell ref="A51:B51"/>
    <mergeCell ref="A52:B52"/>
    <mergeCell ref="A53:B53"/>
    <mergeCell ref="A54:B54"/>
    <mergeCell ref="A55:B55"/>
    <mergeCell ref="A56:B56"/>
    <mergeCell ref="A57:B57"/>
  </mergeCells>
  <printOptions headings="false" gridLines="false" gridLinesSet="true" horizontalCentered="false" verticalCentered="false"/>
  <pageMargins left="0.708333333333333" right="0.708333333333333"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3" activeCellId="0" sqref="D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9.75"/>
    <col collapsed="false" customWidth="true" hidden="false" outlineLevel="0" max="3" min="3" style="0" width="12.36"/>
    <col collapsed="false" customWidth="true" hidden="false" outlineLevel="0" max="4" min="4" style="0" width="4.62"/>
    <col collapsed="false" customWidth="true" hidden="false" outlineLevel="0" max="5" min="5" style="0" width="10.37"/>
    <col collapsed="false" customWidth="true" hidden="false" outlineLevel="0" max="6" min="6" style="0" width="4.62"/>
    <col collapsed="false" customWidth="true" hidden="false" outlineLevel="0" max="7" min="7" style="0" width="10.37"/>
    <col collapsed="false" customWidth="true" hidden="false" outlineLevel="0" max="8" min="8" style="0" width="4.62"/>
    <col collapsed="false" customWidth="true" hidden="false" outlineLevel="0" max="9" min="9" style="0" width="10.37"/>
    <col collapsed="false" customWidth="true" hidden="false" outlineLevel="0" max="10" min="10" style="0" width="4.62"/>
    <col collapsed="false" customWidth="true" hidden="false" outlineLevel="0" max="11" min="11" style="0" width="10.37"/>
    <col collapsed="false" customWidth="true" hidden="false" outlineLevel="0" max="12" min="12" style="0" width="4.62"/>
    <col collapsed="false" customWidth="true" hidden="false" outlineLevel="0" max="13" min="13" style="0" width="10.37"/>
    <col collapsed="false" customWidth="true" hidden="false" outlineLevel="0" max="14" min="14" style="0" width="4.62"/>
    <col collapsed="false" customWidth="true" hidden="false" outlineLevel="0" max="15" min="15" style="0" width="10.37"/>
    <col collapsed="false" customWidth="true" hidden="false" outlineLevel="0" max="16" min="16" style="0" width="4.62"/>
    <col collapsed="false" customWidth="true" hidden="false" outlineLevel="0" max="17" min="17" style="0" width="10.37"/>
    <col collapsed="false" customWidth="true" hidden="false" outlineLevel="0" max="18" min="18" style="0" width="4.62"/>
    <col collapsed="false" customWidth="true" hidden="false" outlineLevel="0" max="19" min="19" style="0" width="10.37"/>
    <col collapsed="false" customWidth="true" hidden="false" outlineLevel="0" max="20" min="20" style="0" width="2.62"/>
  </cols>
  <sheetData>
    <row r="2" s="19" customFormat="true" ht="21" hidden="false" customHeight="true" outlineLevel="0" collapsed="false">
      <c r="B2" s="85" t="s">
        <v>1995</v>
      </c>
      <c r="L2" s="82" t="s">
        <v>1996</v>
      </c>
      <c r="M2" s="82"/>
      <c r="N2" s="82"/>
      <c r="O2" s="82"/>
      <c r="P2" s="82"/>
      <c r="Q2" s="82"/>
      <c r="R2" s="82"/>
    </row>
    <row r="3" s="9" customFormat="true" ht="21.75" hidden="false" customHeight="true" outlineLevel="0" collapsed="false">
      <c r="A3" s="19"/>
      <c r="B3" s="19"/>
      <c r="C3" s="19"/>
      <c r="D3" s="19"/>
      <c r="E3" s="19"/>
      <c r="F3" s="19"/>
      <c r="G3" s="19"/>
      <c r="H3" s="19"/>
      <c r="I3" s="60"/>
      <c r="J3" s="60"/>
      <c r="K3" s="19"/>
      <c r="L3" s="19"/>
      <c r="M3" s="19"/>
      <c r="N3" s="19"/>
      <c r="O3" s="19"/>
      <c r="P3" s="19"/>
      <c r="Q3" s="9" t="s">
        <v>1915</v>
      </c>
      <c r="S3" s="121" t="s">
        <v>1997</v>
      </c>
    </row>
    <row r="4" s="9" customFormat="true" ht="19.5" hidden="false" customHeight="true" outlineLevel="0" collapsed="false">
      <c r="B4" s="112"/>
      <c r="C4" s="113"/>
      <c r="D4" s="93" t="s">
        <v>1930</v>
      </c>
      <c r="E4" s="93"/>
      <c r="F4" s="20" t="s">
        <v>1931</v>
      </c>
      <c r="G4" s="20"/>
      <c r="H4" s="20" t="s">
        <v>1932</v>
      </c>
      <c r="I4" s="20"/>
      <c r="J4" s="20" t="s">
        <v>72</v>
      </c>
      <c r="K4" s="20"/>
      <c r="L4" s="20" t="s">
        <v>74</v>
      </c>
      <c r="M4" s="20"/>
      <c r="N4" s="20" t="s">
        <v>1933</v>
      </c>
      <c r="O4" s="20"/>
      <c r="P4" s="20" t="s">
        <v>78</v>
      </c>
      <c r="Q4" s="20"/>
      <c r="R4" s="20" t="s">
        <v>1934</v>
      </c>
      <c r="S4" s="20"/>
    </row>
    <row r="5" s="9" customFormat="true" ht="19.5" hidden="false" customHeight="true" outlineLevel="0" collapsed="false">
      <c r="B5" s="122"/>
      <c r="C5" s="123"/>
      <c r="D5" s="93"/>
      <c r="E5" s="93"/>
      <c r="F5" s="20"/>
      <c r="G5" s="20"/>
      <c r="H5" s="20"/>
      <c r="I5" s="20"/>
      <c r="J5" s="20"/>
      <c r="K5" s="20"/>
      <c r="L5" s="20"/>
      <c r="M5" s="20"/>
      <c r="N5" s="20"/>
      <c r="O5" s="20"/>
      <c r="P5" s="20"/>
      <c r="Q5" s="20"/>
      <c r="R5" s="20"/>
      <c r="S5" s="20"/>
    </row>
    <row r="6" s="9" customFormat="true" ht="24" hidden="false" customHeight="true" outlineLevel="0" collapsed="false">
      <c r="B6" s="115"/>
      <c r="C6" s="116"/>
      <c r="D6" s="93" t="s">
        <v>1998</v>
      </c>
      <c r="E6" s="20" t="s">
        <v>1999</v>
      </c>
      <c r="F6" s="20" t="s">
        <v>1998</v>
      </c>
      <c r="G6" s="20" t="s">
        <v>1999</v>
      </c>
      <c r="H6" s="20" t="s">
        <v>1998</v>
      </c>
      <c r="I6" s="20" t="s">
        <v>1999</v>
      </c>
      <c r="J6" s="20" t="s">
        <v>1998</v>
      </c>
      <c r="K6" s="20" t="s">
        <v>1999</v>
      </c>
      <c r="L6" s="20" t="s">
        <v>1998</v>
      </c>
      <c r="M6" s="20" t="s">
        <v>1999</v>
      </c>
      <c r="N6" s="20" t="s">
        <v>1998</v>
      </c>
      <c r="O6" s="20" t="s">
        <v>1999</v>
      </c>
      <c r="P6" s="20" t="s">
        <v>1998</v>
      </c>
      <c r="Q6" s="20" t="s">
        <v>1999</v>
      </c>
      <c r="R6" s="20" t="s">
        <v>1998</v>
      </c>
      <c r="S6" s="20" t="s">
        <v>1999</v>
      </c>
    </row>
    <row r="7" s="9" customFormat="true" ht="30" hidden="false" customHeight="true" outlineLevel="0" collapsed="false">
      <c r="B7" s="124" t="s">
        <v>1941</v>
      </c>
      <c r="C7" s="31" t="s">
        <v>1936</v>
      </c>
      <c r="D7" s="125" t="n">
        <v>6</v>
      </c>
      <c r="E7" s="90" t="n">
        <v>1353</v>
      </c>
      <c r="F7" s="125" t="n">
        <v>0</v>
      </c>
      <c r="G7" s="90" t="n">
        <v>0</v>
      </c>
      <c r="H7" s="125" t="n">
        <v>0</v>
      </c>
      <c r="I7" s="90" t="n">
        <v>0</v>
      </c>
      <c r="J7" s="125" t="n">
        <v>3</v>
      </c>
      <c r="K7" s="90" t="n">
        <v>340</v>
      </c>
      <c r="L7" s="125" t="n">
        <v>0</v>
      </c>
      <c r="M7" s="90" t="n">
        <v>0</v>
      </c>
      <c r="N7" s="125" t="n">
        <v>0</v>
      </c>
      <c r="O7" s="90" t="n">
        <v>0</v>
      </c>
      <c r="P7" s="125" t="n">
        <v>0</v>
      </c>
      <c r="Q7" s="90" t="n">
        <v>0</v>
      </c>
      <c r="R7" s="126" t="n">
        <f aca="false">D7+F7+H7+J7+L7+N7+P7</f>
        <v>9</v>
      </c>
      <c r="S7" s="90" t="n">
        <f aca="false">E7+G7+I7+K7+M7+O7+Q7</f>
        <v>1693</v>
      </c>
    </row>
    <row r="8" s="9" customFormat="true" ht="30" hidden="false" customHeight="true" outlineLevel="0" collapsed="false">
      <c r="B8" s="124"/>
      <c r="C8" s="26" t="s">
        <v>1937</v>
      </c>
      <c r="D8" s="127" t="n">
        <v>0</v>
      </c>
      <c r="E8" s="110" t="n">
        <v>0</v>
      </c>
      <c r="F8" s="127" t="n">
        <v>0</v>
      </c>
      <c r="G8" s="110" t="n">
        <v>0</v>
      </c>
      <c r="H8" s="127" t="n">
        <v>0</v>
      </c>
      <c r="I8" s="110" t="n">
        <v>0</v>
      </c>
      <c r="J8" s="127" t="n">
        <v>0</v>
      </c>
      <c r="K8" s="110" t="n">
        <v>0</v>
      </c>
      <c r="L8" s="127" t="n">
        <v>0</v>
      </c>
      <c r="M8" s="110" t="n">
        <v>0</v>
      </c>
      <c r="N8" s="127" t="n">
        <v>0</v>
      </c>
      <c r="O8" s="110" t="n">
        <v>0</v>
      </c>
      <c r="P8" s="127" t="n">
        <v>0</v>
      </c>
      <c r="Q8" s="110" t="n">
        <v>0</v>
      </c>
      <c r="R8" s="128" t="n">
        <f aca="false">D8+F8+H8+J8+L8+N8+P8</f>
        <v>0</v>
      </c>
      <c r="S8" s="110" t="n">
        <f aca="false">E8+G8+I8+K8+M8+O8+Q8</f>
        <v>0</v>
      </c>
    </row>
    <row r="9" s="9" customFormat="true" ht="17.1" hidden="false" customHeight="true" outlineLevel="0" collapsed="false">
      <c r="B9" s="124"/>
      <c r="C9" s="20" t="s">
        <v>79</v>
      </c>
      <c r="D9" s="126" t="n">
        <f aca="false">SUM(D7:D8)</f>
        <v>6</v>
      </c>
      <c r="E9" s="90" t="n">
        <f aca="false">SUM(E7:E8)</f>
        <v>1353</v>
      </c>
      <c r="F9" s="126" t="n">
        <v>0</v>
      </c>
      <c r="G9" s="90" t="n">
        <f aca="false">SUM(G7:G8)</f>
        <v>0</v>
      </c>
      <c r="H9" s="126" t="n">
        <f aca="false">SUM(H7:H8)</f>
        <v>0</v>
      </c>
      <c r="I9" s="90" t="n">
        <f aca="false">SUM(I7:I8)</f>
        <v>0</v>
      </c>
      <c r="J9" s="126" t="n">
        <f aca="false">SUM(J7:J8)</f>
        <v>3</v>
      </c>
      <c r="K9" s="90" t="n">
        <f aca="false">SUM(K7:K8)</f>
        <v>340</v>
      </c>
      <c r="L9" s="126" t="n">
        <f aca="false">SUM(L7:L8)</f>
        <v>0</v>
      </c>
      <c r="M9" s="90" t="n">
        <f aca="false">SUM(M7:M8)</f>
        <v>0</v>
      </c>
      <c r="N9" s="20" t="n">
        <f aca="false">SUM(N7:N8)</f>
        <v>0</v>
      </c>
      <c r="O9" s="90" t="n">
        <f aca="false">SUM(O7:O8)</f>
        <v>0</v>
      </c>
      <c r="P9" s="126" t="n">
        <f aca="false">SUM(P7:P8)</f>
        <v>0</v>
      </c>
      <c r="Q9" s="90" t="n">
        <f aca="false">SUM(Q7:Q8)</f>
        <v>0</v>
      </c>
      <c r="R9" s="126" t="n">
        <f aca="false">SUM(R7:R8)</f>
        <v>9</v>
      </c>
      <c r="S9" s="91" t="n">
        <v>0.018</v>
      </c>
    </row>
    <row r="10" s="9" customFormat="true" ht="17.1" hidden="false" customHeight="true" outlineLevel="0" collapsed="false">
      <c r="B10" s="124"/>
      <c r="C10" s="20"/>
      <c r="D10" s="126"/>
      <c r="E10" s="90"/>
      <c r="F10" s="126"/>
      <c r="G10" s="90"/>
      <c r="H10" s="126"/>
      <c r="I10" s="90"/>
      <c r="J10" s="126"/>
      <c r="K10" s="90"/>
      <c r="L10" s="126"/>
      <c r="M10" s="90"/>
      <c r="N10" s="20"/>
      <c r="O10" s="90"/>
      <c r="P10" s="126"/>
      <c r="Q10" s="90"/>
      <c r="R10" s="126"/>
      <c r="S10" s="97" t="n">
        <f aca="false">E9+G9+I9+K9+M9+O9+Q9</f>
        <v>1693</v>
      </c>
    </row>
    <row r="11" s="9" customFormat="true" ht="30" hidden="false" customHeight="true" outlineLevel="0" collapsed="false">
      <c r="B11" s="124" t="s">
        <v>2000</v>
      </c>
      <c r="C11" s="20" t="s">
        <v>1936</v>
      </c>
      <c r="D11" s="20" t="n">
        <v>16</v>
      </c>
      <c r="E11" s="90" t="n">
        <v>5298</v>
      </c>
      <c r="F11" s="125" t="n">
        <v>6</v>
      </c>
      <c r="G11" s="90" t="n">
        <v>324</v>
      </c>
      <c r="H11" s="125" t="n">
        <v>0</v>
      </c>
      <c r="I11" s="90" t="n">
        <v>0</v>
      </c>
      <c r="J11" s="126" t="n">
        <v>11</v>
      </c>
      <c r="K11" s="90" t="n">
        <v>398</v>
      </c>
      <c r="L11" s="126" t="n">
        <v>4</v>
      </c>
      <c r="M11" s="90" t="n">
        <v>141</v>
      </c>
      <c r="N11" s="126" t="n">
        <v>4</v>
      </c>
      <c r="O11" s="90" t="n">
        <v>281</v>
      </c>
      <c r="P11" s="126" t="n">
        <v>7</v>
      </c>
      <c r="Q11" s="90" t="n">
        <v>117</v>
      </c>
      <c r="R11" s="126" t="n">
        <f aca="false">D11+F11+H11+J11+L11+N11+P11</f>
        <v>48</v>
      </c>
      <c r="S11" s="90" t="n">
        <v>6559</v>
      </c>
    </row>
    <row r="12" s="9" customFormat="true" ht="30" hidden="false" customHeight="true" outlineLevel="0" collapsed="false">
      <c r="B12" s="124"/>
      <c r="C12" s="26" t="s">
        <v>1937</v>
      </c>
      <c r="D12" s="26" t="n">
        <v>0</v>
      </c>
      <c r="E12" s="110" t="n">
        <v>0</v>
      </c>
      <c r="F12" s="127" t="n">
        <v>0</v>
      </c>
      <c r="G12" s="110" t="n">
        <v>0</v>
      </c>
      <c r="H12" s="125" t="n">
        <v>0</v>
      </c>
      <c r="I12" s="110" t="n">
        <v>0</v>
      </c>
      <c r="J12" s="128" t="n">
        <v>0</v>
      </c>
      <c r="K12" s="110" t="n">
        <v>0</v>
      </c>
      <c r="L12" s="127" t="n">
        <v>0</v>
      </c>
      <c r="M12" s="110" t="n">
        <v>0</v>
      </c>
      <c r="N12" s="127" t="n">
        <v>0</v>
      </c>
      <c r="O12" s="110" t="n">
        <v>0</v>
      </c>
      <c r="P12" s="127" t="n">
        <v>0</v>
      </c>
      <c r="Q12" s="110" t="n">
        <v>0</v>
      </c>
      <c r="R12" s="126" t="n">
        <f aca="false">D12+F12+H12+J12+L12+N12+P12</f>
        <v>0</v>
      </c>
      <c r="S12" s="110" t="n">
        <f aca="false">E12+G12+I12+K12+M12+O12+Q12</f>
        <v>0</v>
      </c>
    </row>
    <row r="13" s="9" customFormat="true" ht="17.1" hidden="false" customHeight="true" outlineLevel="0" collapsed="false">
      <c r="B13" s="124"/>
      <c r="C13" s="20" t="s">
        <v>79</v>
      </c>
      <c r="D13" s="126" t="n">
        <f aca="false">SUM(D11:D12)</f>
        <v>16</v>
      </c>
      <c r="E13" s="90" t="n">
        <v>5298</v>
      </c>
      <c r="F13" s="126" t="n">
        <f aca="false">SUM(F11:F12)</f>
        <v>6</v>
      </c>
      <c r="G13" s="90" t="n">
        <f aca="false">SUM(G11:G12)</f>
        <v>324</v>
      </c>
      <c r="H13" s="126" t="n">
        <f aca="false">SUM(H11:H12)</f>
        <v>0</v>
      </c>
      <c r="I13" s="90" t="n">
        <f aca="false">SUM(I11:I12)</f>
        <v>0</v>
      </c>
      <c r="J13" s="126" t="n">
        <f aca="false">SUM(J11:J12)</f>
        <v>11</v>
      </c>
      <c r="K13" s="90" t="n">
        <f aca="false">SUM(K11:K12)</f>
        <v>398</v>
      </c>
      <c r="L13" s="126" t="n">
        <f aca="false">SUM(L11:L12)</f>
        <v>4</v>
      </c>
      <c r="M13" s="90" t="n">
        <f aca="false">SUM(M11:M12)</f>
        <v>141</v>
      </c>
      <c r="N13" s="126" t="n">
        <f aca="false">SUM(N11:N12)</f>
        <v>4</v>
      </c>
      <c r="O13" s="90" t="n">
        <v>281</v>
      </c>
      <c r="P13" s="126" t="n">
        <f aca="false">SUM(P11:P12)</f>
        <v>7</v>
      </c>
      <c r="Q13" s="90" t="n">
        <f aca="false">SUM(Q11:Q12)</f>
        <v>117</v>
      </c>
      <c r="R13" s="126" t="n">
        <f aca="false">SUM(R11:R12)</f>
        <v>48</v>
      </c>
      <c r="S13" s="91" t="n">
        <v>0.068</v>
      </c>
    </row>
    <row r="14" s="9" customFormat="true" ht="17.1" hidden="false" customHeight="true" outlineLevel="0" collapsed="false">
      <c r="B14" s="124"/>
      <c r="C14" s="20"/>
      <c r="D14" s="126"/>
      <c r="E14" s="90"/>
      <c r="F14" s="126"/>
      <c r="G14" s="90"/>
      <c r="H14" s="126"/>
      <c r="I14" s="90"/>
      <c r="J14" s="126"/>
      <c r="K14" s="90"/>
      <c r="L14" s="126"/>
      <c r="M14" s="90"/>
      <c r="N14" s="126"/>
      <c r="O14" s="90"/>
      <c r="P14" s="126"/>
      <c r="Q14" s="90"/>
      <c r="R14" s="126"/>
      <c r="S14" s="97" t="n">
        <v>6559</v>
      </c>
    </row>
    <row r="15" s="9" customFormat="true" ht="30" hidden="false" customHeight="true" outlineLevel="0" collapsed="false">
      <c r="B15" s="124" t="s">
        <v>2001</v>
      </c>
      <c r="C15" s="31" t="s">
        <v>1936</v>
      </c>
      <c r="D15" s="31" t="n">
        <v>12</v>
      </c>
      <c r="E15" s="97" t="n">
        <v>4429</v>
      </c>
      <c r="F15" s="125" t="n">
        <v>43</v>
      </c>
      <c r="G15" s="97" t="n">
        <v>4991</v>
      </c>
      <c r="H15" s="125" t="n">
        <v>7</v>
      </c>
      <c r="I15" s="97" t="n">
        <v>475</v>
      </c>
      <c r="J15" s="125" t="n">
        <v>14</v>
      </c>
      <c r="K15" s="97" t="n">
        <v>514</v>
      </c>
      <c r="L15" s="125" t="n">
        <v>14</v>
      </c>
      <c r="M15" s="97" t="n">
        <v>831</v>
      </c>
      <c r="N15" s="97" t="n">
        <v>11</v>
      </c>
      <c r="O15" s="97" t="n">
        <v>1632</v>
      </c>
      <c r="P15" s="125" t="n">
        <v>22</v>
      </c>
      <c r="Q15" s="97" t="n">
        <v>3149</v>
      </c>
      <c r="R15" s="126" t="n">
        <f aca="false">D15+F15+H15+J15+L15+N15+P15</f>
        <v>123</v>
      </c>
      <c r="S15" s="90" t="n">
        <f aca="false">E15+G15+I15+K15+M15+O15+Q15</f>
        <v>16021</v>
      </c>
    </row>
    <row r="16" s="9" customFormat="true" ht="30" hidden="false" customHeight="true" outlineLevel="0" collapsed="false">
      <c r="B16" s="124"/>
      <c r="C16" s="26" t="s">
        <v>1937</v>
      </c>
      <c r="D16" s="26" t="n">
        <v>0</v>
      </c>
      <c r="E16" s="110" t="n">
        <v>0</v>
      </c>
      <c r="F16" s="127" t="n">
        <v>3</v>
      </c>
      <c r="G16" s="110" t="n">
        <v>806</v>
      </c>
      <c r="H16" s="125" t="n">
        <v>0</v>
      </c>
      <c r="I16" s="110" t="n">
        <v>0</v>
      </c>
      <c r="J16" s="128" t="n">
        <v>0</v>
      </c>
      <c r="K16" s="110" t="n">
        <v>0</v>
      </c>
      <c r="L16" s="127" t="n">
        <v>0</v>
      </c>
      <c r="M16" s="110" t="n">
        <v>0</v>
      </c>
      <c r="N16" s="127" t="n">
        <v>4</v>
      </c>
      <c r="O16" s="110" t="n">
        <v>1365</v>
      </c>
      <c r="P16" s="127" t="n">
        <v>2</v>
      </c>
      <c r="Q16" s="110" t="n">
        <v>279</v>
      </c>
      <c r="R16" s="126" t="n">
        <f aca="false">D16+F16+H16+J16+L16+N16+P16</f>
        <v>9</v>
      </c>
      <c r="S16" s="110" t="n">
        <f aca="false">E16+G16+I16+K16+M16+O16+Q16</f>
        <v>2450</v>
      </c>
    </row>
    <row r="17" s="9" customFormat="true" ht="15" hidden="false" customHeight="true" outlineLevel="0" collapsed="false">
      <c r="B17" s="124"/>
      <c r="C17" s="20" t="s">
        <v>79</v>
      </c>
      <c r="D17" s="126" t="n">
        <f aca="false">SUM(D15:D16)</f>
        <v>12</v>
      </c>
      <c r="E17" s="90" t="n">
        <f aca="false">SUM(E15:E16)</f>
        <v>4429</v>
      </c>
      <c r="F17" s="126" t="n">
        <f aca="false">SUM(F15:F16)</f>
        <v>46</v>
      </c>
      <c r="G17" s="90" t="n">
        <f aca="false">SUM(G15:G16)</f>
        <v>5797</v>
      </c>
      <c r="H17" s="126" t="n">
        <f aca="false">SUM(H15:H16)</f>
        <v>7</v>
      </c>
      <c r="I17" s="90" t="n">
        <f aca="false">SUM(I15:I16)</f>
        <v>475</v>
      </c>
      <c r="J17" s="126" t="n">
        <f aca="false">SUM(J15:J16)</f>
        <v>14</v>
      </c>
      <c r="K17" s="90" t="n">
        <f aca="false">SUM(K15:K16)</f>
        <v>514</v>
      </c>
      <c r="L17" s="126" t="n">
        <f aca="false">SUM(L15:L16)</f>
        <v>14</v>
      </c>
      <c r="M17" s="90" t="n">
        <f aca="false">SUM(M15:M16)</f>
        <v>831</v>
      </c>
      <c r="N17" s="126" t="n">
        <f aca="false">SUM(N15:N16)</f>
        <v>15</v>
      </c>
      <c r="O17" s="90" t="n">
        <v>2997</v>
      </c>
      <c r="P17" s="126" t="n">
        <f aca="false">SUM(P15:P16)</f>
        <v>24</v>
      </c>
      <c r="Q17" s="90" t="n">
        <v>3428</v>
      </c>
      <c r="R17" s="126" t="n">
        <f aca="false">SUM(R15:R16)</f>
        <v>132</v>
      </c>
      <c r="S17" s="91" t="n">
        <v>0.192</v>
      </c>
    </row>
    <row r="18" s="9" customFormat="true" ht="15" hidden="false" customHeight="true" outlineLevel="0" collapsed="false">
      <c r="B18" s="124"/>
      <c r="C18" s="20"/>
      <c r="D18" s="126"/>
      <c r="E18" s="90"/>
      <c r="F18" s="126"/>
      <c r="G18" s="90"/>
      <c r="H18" s="126"/>
      <c r="I18" s="90"/>
      <c r="J18" s="126"/>
      <c r="K18" s="90"/>
      <c r="L18" s="126"/>
      <c r="M18" s="90"/>
      <c r="N18" s="126"/>
      <c r="O18" s="90"/>
      <c r="P18" s="126"/>
      <c r="Q18" s="90"/>
      <c r="R18" s="126"/>
      <c r="S18" s="97" t="n">
        <v>18471</v>
      </c>
    </row>
    <row r="19" s="9" customFormat="true" ht="30" hidden="false" customHeight="true" outlineLevel="0" collapsed="false">
      <c r="B19" s="124" t="s">
        <v>2002</v>
      </c>
      <c r="C19" s="31" t="s">
        <v>1936</v>
      </c>
      <c r="D19" s="31" t="n">
        <v>9</v>
      </c>
      <c r="E19" s="97" t="n">
        <v>2370</v>
      </c>
      <c r="F19" s="125" t="n">
        <v>27</v>
      </c>
      <c r="G19" s="97" t="n">
        <v>3256</v>
      </c>
      <c r="H19" s="125" t="n">
        <v>4</v>
      </c>
      <c r="I19" s="97" t="n">
        <v>9528</v>
      </c>
      <c r="J19" s="125" t="n">
        <v>15</v>
      </c>
      <c r="K19" s="97" t="n">
        <v>2648</v>
      </c>
      <c r="L19" s="125" t="n">
        <v>12</v>
      </c>
      <c r="M19" s="97" t="n">
        <v>1507</v>
      </c>
      <c r="N19" s="126" t="n">
        <v>2</v>
      </c>
      <c r="O19" s="97" t="n">
        <v>2101</v>
      </c>
      <c r="P19" s="126" t="n">
        <v>12</v>
      </c>
      <c r="Q19" s="97" t="n">
        <v>2115</v>
      </c>
      <c r="R19" s="126" t="n">
        <f aca="false">D19+F19+H19+J19+L19+N19+P19</f>
        <v>81</v>
      </c>
      <c r="S19" s="90" t="n">
        <f aca="false">E19+G19+I19+K19+M19+O19+Q19</f>
        <v>23525</v>
      </c>
    </row>
    <row r="20" s="9" customFormat="true" ht="30" hidden="false" customHeight="true" outlineLevel="0" collapsed="false">
      <c r="B20" s="124"/>
      <c r="C20" s="26" t="s">
        <v>1937</v>
      </c>
      <c r="D20" s="26" t="n">
        <v>0</v>
      </c>
      <c r="E20" s="110" t="n">
        <v>0</v>
      </c>
      <c r="F20" s="128" t="n">
        <v>0</v>
      </c>
      <c r="G20" s="110" t="n">
        <v>0</v>
      </c>
      <c r="H20" s="128" t="n">
        <v>0</v>
      </c>
      <c r="I20" s="110" t="n">
        <v>0</v>
      </c>
      <c r="J20" s="128" t="n">
        <v>0</v>
      </c>
      <c r="K20" s="110" t="n">
        <v>0</v>
      </c>
      <c r="L20" s="127" t="n">
        <v>0</v>
      </c>
      <c r="M20" s="110" t="n">
        <v>0</v>
      </c>
      <c r="N20" s="127" t="n">
        <v>1</v>
      </c>
      <c r="O20" s="110" t="n">
        <v>183</v>
      </c>
      <c r="P20" s="127" t="n">
        <v>3</v>
      </c>
      <c r="Q20" s="110" t="n">
        <v>1120</v>
      </c>
      <c r="R20" s="126" t="n">
        <f aca="false">D20+F20+H20+J20+L20+N20+P20</f>
        <v>4</v>
      </c>
      <c r="S20" s="110" t="n">
        <v>1303</v>
      </c>
    </row>
    <row r="21" s="9" customFormat="true" ht="17.1" hidden="false" customHeight="true" outlineLevel="0" collapsed="false">
      <c r="B21" s="124"/>
      <c r="C21" s="20" t="s">
        <v>79</v>
      </c>
      <c r="D21" s="126" t="n">
        <f aca="false">SUM(D19:D20)</f>
        <v>9</v>
      </c>
      <c r="E21" s="90" t="n">
        <f aca="false">SUM(E19:E20)</f>
        <v>2370</v>
      </c>
      <c r="F21" s="126" t="n">
        <f aca="false">SUM(F19:F20)</f>
        <v>27</v>
      </c>
      <c r="G21" s="90" t="n">
        <f aca="false">SUM(G19:G20)</f>
        <v>3256</v>
      </c>
      <c r="H21" s="126" t="n">
        <f aca="false">SUM(H19:H20)</f>
        <v>4</v>
      </c>
      <c r="I21" s="90" t="n">
        <f aca="false">SUM(I19:I20)</f>
        <v>9528</v>
      </c>
      <c r="J21" s="126" t="n">
        <f aca="false">SUM(J19:J20)</f>
        <v>15</v>
      </c>
      <c r="K21" s="90" t="n">
        <f aca="false">SUM(K19:K20)</f>
        <v>2648</v>
      </c>
      <c r="L21" s="126" t="n">
        <f aca="false">SUM(L19:L20)</f>
        <v>12</v>
      </c>
      <c r="M21" s="90" t="n">
        <f aca="false">SUM(M19:M20)</f>
        <v>1507</v>
      </c>
      <c r="N21" s="126" t="n">
        <f aca="false">SUM(N19:N20)</f>
        <v>3</v>
      </c>
      <c r="O21" s="90" t="n">
        <f aca="false">SUM(O19:O20)</f>
        <v>2284</v>
      </c>
      <c r="P21" s="126" t="n">
        <f aca="false">SUM(P19:P20)</f>
        <v>15</v>
      </c>
      <c r="Q21" s="90" t="n">
        <v>3235</v>
      </c>
      <c r="R21" s="126" t="n">
        <f aca="false">SUM(R19:R20)</f>
        <v>85</v>
      </c>
      <c r="S21" s="91" t="n">
        <v>0.258</v>
      </c>
    </row>
    <row r="22" s="9" customFormat="true" ht="17.1" hidden="false" customHeight="true" outlineLevel="0" collapsed="false">
      <c r="B22" s="124"/>
      <c r="C22" s="20"/>
      <c r="D22" s="126"/>
      <c r="E22" s="90"/>
      <c r="F22" s="126"/>
      <c r="G22" s="90"/>
      <c r="H22" s="126"/>
      <c r="I22" s="90"/>
      <c r="J22" s="126"/>
      <c r="K22" s="90"/>
      <c r="L22" s="126"/>
      <c r="M22" s="90"/>
      <c r="N22" s="126"/>
      <c r="O22" s="90"/>
      <c r="P22" s="126"/>
      <c r="Q22" s="90"/>
      <c r="R22" s="126"/>
      <c r="S22" s="97" t="n">
        <v>24828</v>
      </c>
    </row>
    <row r="23" s="9" customFormat="true" ht="30" hidden="false" customHeight="true" outlineLevel="0" collapsed="false">
      <c r="B23" s="124" t="s">
        <v>2003</v>
      </c>
      <c r="C23" s="31" t="s">
        <v>1936</v>
      </c>
      <c r="D23" s="31" t="n">
        <v>1</v>
      </c>
      <c r="E23" s="97" t="n">
        <v>22</v>
      </c>
      <c r="F23" s="125" t="n">
        <v>26</v>
      </c>
      <c r="G23" s="97" t="n">
        <v>3424</v>
      </c>
      <c r="H23" s="125" t="n">
        <v>9</v>
      </c>
      <c r="I23" s="97" t="n">
        <v>1085</v>
      </c>
      <c r="J23" s="125" t="n">
        <v>12</v>
      </c>
      <c r="K23" s="97" t="n">
        <v>818</v>
      </c>
      <c r="L23" s="126" t="n">
        <v>5</v>
      </c>
      <c r="M23" s="97" t="n">
        <v>293</v>
      </c>
      <c r="N23" s="127" t="n">
        <v>14</v>
      </c>
      <c r="O23" s="97" t="n">
        <v>6145</v>
      </c>
      <c r="P23" s="125" t="n">
        <v>19</v>
      </c>
      <c r="Q23" s="97" t="n">
        <v>4151</v>
      </c>
      <c r="R23" s="126" t="n">
        <f aca="false">D23+F23+H23+J23+L23+N23+P23</f>
        <v>86</v>
      </c>
      <c r="S23" s="90" t="n">
        <v>15937</v>
      </c>
    </row>
    <row r="24" s="9" customFormat="true" ht="30" hidden="false" customHeight="true" outlineLevel="0" collapsed="false">
      <c r="B24" s="124"/>
      <c r="C24" s="26" t="s">
        <v>1937</v>
      </c>
      <c r="D24" s="26" t="n">
        <v>0</v>
      </c>
      <c r="E24" s="110" t="n">
        <v>0</v>
      </c>
      <c r="F24" s="128" t="n">
        <v>1</v>
      </c>
      <c r="G24" s="110" t="n">
        <v>441</v>
      </c>
      <c r="H24" s="128" t="n">
        <v>0</v>
      </c>
      <c r="I24" s="110" t="n">
        <v>0</v>
      </c>
      <c r="J24" s="128" t="n">
        <v>0</v>
      </c>
      <c r="K24" s="110" t="n">
        <v>0</v>
      </c>
      <c r="L24" s="127" t="n">
        <v>0</v>
      </c>
      <c r="M24" s="110" t="n">
        <v>0</v>
      </c>
      <c r="N24" s="126" t="n">
        <v>1</v>
      </c>
      <c r="O24" s="110" t="n">
        <v>65</v>
      </c>
      <c r="P24" s="127" t="n">
        <v>4</v>
      </c>
      <c r="Q24" s="110" t="n">
        <v>212</v>
      </c>
      <c r="R24" s="126" t="n">
        <f aca="false">D24+F24+H24+J24+L24+N24+P24</f>
        <v>6</v>
      </c>
      <c r="S24" s="110" t="n">
        <f aca="false">E24+G24+I24+K24+M24+O24+Q24</f>
        <v>718</v>
      </c>
    </row>
    <row r="25" s="9" customFormat="true" ht="17.1" hidden="false" customHeight="true" outlineLevel="0" collapsed="false">
      <c r="B25" s="124"/>
      <c r="C25" s="20" t="s">
        <v>79</v>
      </c>
      <c r="D25" s="126" t="n">
        <f aca="false">SUM(D23:D24)</f>
        <v>1</v>
      </c>
      <c r="E25" s="90" t="n">
        <f aca="false">SUM(E23:E24)</f>
        <v>22</v>
      </c>
      <c r="F25" s="126" t="n">
        <f aca="false">SUM(F23:F24)</f>
        <v>27</v>
      </c>
      <c r="G25" s="90" t="n">
        <f aca="false">SUM(G23:G24)</f>
        <v>3865</v>
      </c>
      <c r="H25" s="126" t="n">
        <f aca="false">SUM(H23:H24)</f>
        <v>9</v>
      </c>
      <c r="I25" s="90" t="n">
        <f aca="false">SUM(I23:I24)</f>
        <v>1085</v>
      </c>
      <c r="J25" s="126" t="n">
        <f aca="false">SUM(J23:J24)</f>
        <v>12</v>
      </c>
      <c r="K25" s="90" t="n">
        <f aca="false">SUM(K23:K24)</f>
        <v>818</v>
      </c>
      <c r="L25" s="126" t="n">
        <f aca="false">SUM(L23:L24)</f>
        <v>5</v>
      </c>
      <c r="M25" s="90" t="n">
        <f aca="false">SUM(M23:M24)</f>
        <v>293</v>
      </c>
      <c r="N25" s="126" t="n">
        <f aca="false">SUM(N23:N24)</f>
        <v>15</v>
      </c>
      <c r="O25" s="90" t="n">
        <f aca="false">SUM(O23:O24)</f>
        <v>6210</v>
      </c>
      <c r="P25" s="126" t="n">
        <f aca="false">SUM(P23:P24)</f>
        <v>23</v>
      </c>
      <c r="Q25" s="90" t="n">
        <v>4363</v>
      </c>
      <c r="R25" s="126" t="n">
        <f aca="false">SUM(R23:R24)</f>
        <v>92</v>
      </c>
      <c r="S25" s="91" t="n">
        <v>0.173</v>
      </c>
    </row>
    <row r="26" s="9" customFormat="true" ht="17.1" hidden="false" customHeight="true" outlineLevel="0" collapsed="false">
      <c r="B26" s="124"/>
      <c r="C26" s="20"/>
      <c r="D26" s="126"/>
      <c r="E26" s="90"/>
      <c r="F26" s="126"/>
      <c r="G26" s="90"/>
      <c r="H26" s="126"/>
      <c r="I26" s="90"/>
      <c r="J26" s="126"/>
      <c r="K26" s="90"/>
      <c r="L26" s="126"/>
      <c r="M26" s="90"/>
      <c r="N26" s="126"/>
      <c r="O26" s="90"/>
      <c r="P26" s="126"/>
      <c r="Q26" s="90"/>
      <c r="R26" s="126"/>
      <c r="S26" s="97" t="n">
        <f aca="false">E25+G25+I25+K25+M25+O25+Q25</f>
        <v>16656</v>
      </c>
    </row>
    <row r="27" s="9" customFormat="true" ht="30" hidden="false" customHeight="true" outlineLevel="0" collapsed="false">
      <c r="B27" s="20" t="s">
        <v>2004</v>
      </c>
      <c r="C27" s="20" t="s">
        <v>1936</v>
      </c>
      <c r="D27" s="31" t="n">
        <v>6</v>
      </c>
      <c r="E27" s="97" t="n">
        <v>280</v>
      </c>
      <c r="F27" s="125" t="n">
        <v>4</v>
      </c>
      <c r="G27" s="97" t="n">
        <v>332</v>
      </c>
      <c r="H27" s="125" t="n">
        <v>2</v>
      </c>
      <c r="I27" s="97" t="n">
        <v>3400</v>
      </c>
      <c r="J27" s="125" t="n">
        <v>5</v>
      </c>
      <c r="K27" s="97" t="n">
        <v>344</v>
      </c>
      <c r="L27" s="127" t="n">
        <v>8</v>
      </c>
      <c r="M27" s="97" t="n">
        <v>804</v>
      </c>
      <c r="N27" s="127" t="n">
        <v>5</v>
      </c>
      <c r="O27" s="97" t="n">
        <v>6122</v>
      </c>
      <c r="P27" s="125" t="n">
        <v>5</v>
      </c>
      <c r="Q27" s="97" t="n">
        <v>109</v>
      </c>
      <c r="R27" s="126" t="n">
        <f aca="false">D27+F27+H27+J27+L27+N27+P27</f>
        <v>35</v>
      </c>
      <c r="S27" s="90" t="n">
        <v>11390</v>
      </c>
    </row>
    <row r="28" s="9" customFormat="true" ht="30" hidden="false" customHeight="true" outlineLevel="0" collapsed="false">
      <c r="B28" s="20"/>
      <c r="C28" s="26" t="s">
        <v>1937</v>
      </c>
      <c r="D28" s="26" t="n">
        <v>0</v>
      </c>
      <c r="E28" s="110" t="n">
        <v>0</v>
      </c>
      <c r="F28" s="128" t="n">
        <v>1</v>
      </c>
      <c r="G28" s="110" t="n">
        <v>15</v>
      </c>
      <c r="H28" s="128" t="n">
        <v>0</v>
      </c>
      <c r="I28" s="110" t="n">
        <v>0</v>
      </c>
      <c r="J28" s="128" t="n">
        <v>0</v>
      </c>
      <c r="K28" s="110" t="n">
        <v>0</v>
      </c>
      <c r="L28" s="126" t="n">
        <v>0</v>
      </c>
      <c r="M28" s="110" t="n">
        <v>0</v>
      </c>
      <c r="N28" s="126" t="n">
        <v>0</v>
      </c>
      <c r="O28" s="110" t="n">
        <v>0</v>
      </c>
      <c r="P28" s="128" t="n">
        <v>1</v>
      </c>
      <c r="Q28" s="110" t="n">
        <v>9</v>
      </c>
      <c r="R28" s="126" t="n">
        <f aca="false">D28+F28+H28+J28+L28+N28+P28</f>
        <v>2</v>
      </c>
      <c r="S28" s="110" t="n">
        <v>25</v>
      </c>
    </row>
    <row r="29" s="9" customFormat="true" ht="17.1" hidden="false" customHeight="true" outlineLevel="0" collapsed="false">
      <c r="B29" s="20"/>
      <c r="C29" s="20" t="s">
        <v>79</v>
      </c>
      <c r="D29" s="126" t="n">
        <f aca="false">SUM(D27:D28)</f>
        <v>6</v>
      </c>
      <c r="E29" s="90" t="n">
        <f aca="false">SUM(E27:E28)</f>
        <v>280</v>
      </c>
      <c r="F29" s="126" t="n">
        <f aca="false">SUM(F27:F28)</f>
        <v>5</v>
      </c>
      <c r="G29" s="90" t="n">
        <f aca="false">SUM(G27:G28)</f>
        <v>347</v>
      </c>
      <c r="H29" s="126" t="n">
        <f aca="false">SUM(H27:H28)</f>
        <v>2</v>
      </c>
      <c r="I29" s="90" t="n">
        <f aca="false">SUM(I27:I28)</f>
        <v>3400</v>
      </c>
      <c r="J29" s="126" t="n">
        <f aca="false">SUM(J27:J28)</f>
        <v>5</v>
      </c>
      <c r="K29" s="90" t="n">
        <f aca="false">SUM(K27:K28)</f>
        <v>344</v>
      </c>
      <c r="L29" s="126" t="n">
        <f aca="false">SUM(L27:L28)</f>
        <v>8</v>
      </c>
      <c r="M29" s="90" t="n">
        <f aca="false">SUM(M27:M28)</f>
        <v>804</v>
      </c>
      <c r="N29" s="126" t="n">
        <f aca="false">SUM(N27:N28)</f>
        <v>5</v>
      </c>
      <c r="O29" s="90" t="n">
        <f aca="false">SUM(O27:O28)</f>
        <v>6122</v>
      </c>
      <c r="P29" s="126" t="n">
        <f aca="false">SUM(P27:P28)</f>
        <v>6</v>
      </c>
      <c r="Q29" s="90" t="n">
        <f aca="false">SUM(Q27:Q28)</f>
        <v>118</v>
      </c>
      <c r="R29" s="126" t="n">
        <f aca="false">SUM(R27:R28)</f>
        <v>37</v>
      </c>
      <c r="S29" s="91" t="n">
        <v>0.119</v>
      </c>
    </row>
    <row r="30" s="9" customFormat="true" ht="17.1" hidden="false" customHeight="true" outlineLevel="0" collapsed="false">
      <c r="B30" s="20"/>
      <c r="C30" s="20"/>
      <c r="D30" s="126"/>
      <c r="E30" s="90"/>
      <c r="F30" s="126"/>
      <c r="G30" s="90"/>
      <c r="H30" s="126"/>
      <c r="I30" s="90"/>
      <c r="J30" s="126"/>
      <c r="K30" s="90"/>
      <c r="L30" s="126"/>
      <c r="M30" s="90"/>
      <c r="N30" s="126"/>
      <c r="O30" s="90"/>
      <c r="P30" s="126"/>
      <c r="Q30" s="90"/>
      <c r="R30" s="126"/>
      <c r="S30" s="97" t="n">
        <v>11414</v>
      </c>
    </row>
    <row r="31" s="9" customFormat="true" ht="30" hidden="false" customHeight="true" outlineLevel="0" collapsed="false">
      <c r="B31" s="124" t="s">
        <v>2005</v>
      </c>
      <c r="C31" s="31" t="s">
        <v>1936</v>
      </c>
      <c r="D31" s="31" t="n">
        <v>10</v>
      </c>
      <c r="E31" s="97" t="n">
        <v>661</v>
      </c>
      <c r="F31" s="125" t="n">
        <v>0</v>
      </c>
      <c r="G31" s="97" t="n">
        <v>0</v>
      </c>
      <c r="H31" s="125" t="n">
        <v>4</v>
      </c>
      <c r="I31" s="97" t="n">
        <v>1163</v>
      </c>
      <c r="J31" s="125" t="n">
        <v>4</v>
      </c>
      <c r="K31" s="97" t="n">
        <v>580</v>
      </c>
      <c r="L31" s="127" t="n">
        <v>4</v>
      </c>
      <c r="M31" s="97" t="n">
        <v>126</v>
      </c>
      <c r="N31" s="125" t="n">
        <v>6</v>
      </c>
      <c r="O31" s="97" t="n">
        <v>4305</v>
      </c>
      <c r="P31" s="125" t="n">
        <v>8</v>
      </c>
      <c r="Q31" s="97" t="n">
        <v>3955</v>
      </c>
      <c r="R31" s="126" t="n">
        <f aca="false">D31+F31+H31+J31+L31+N31+P31</f>
        <v>36</v>
      </c>
      <c r="S31" s="90" t="n">
        <v>10791</v>
      </c>
    </row>
    <row r="32" s="9" customFormat="true" ht="30" hidden="false" customHeight="true" outlineLevel="0" collapsed="false">
      <c r="B32" s="124"/>
      <c r="C32" s="26" t="s">
        <v>1937</v>
      </c>
      <c r="D32" s="26" t="n">
        <v>0</v>
      </c>
      <c r="E32" s="110" t="n">
        <v>0</v>
      </c>
      <c r="F32" s="128" t="n">
        <v>0</v>
      </c>
      <c r="G32" s="110" t="n">
        <v>0</v>
      </c>
      <c r="H32" s="128" t="n">
        <v>0</v>
      </c>
      <c r="I32" s="110" t="n">
        <v>0</v>
      </c>
      <c r="J32" s="128" t="n">
        <v>0</v>
      </c>
      <c r="K32" s="110" t="n">
        <v>0</v>
      </c>
      <c r="L32" s="126" t="n">
        <v>0</v>
      </c>
      <c r="M32" s="110" t="n">
        <v>0</v>
      </c>
      <c r="N32" s="128" t="n">
        <v>0</v>
      </c>
      <c r="O32" s="110" t="n">
        <v>0</v>
      </c>
      <c r="P32" s="128" t="n">
        <v>0</v>
      </c>
      <c r="Q32" s="110" t="n">
        <v>0</v>
      </c>
      <c r="R32" s="126" t="n">
        <f aca="false">D32+F32+H32+J32+L32+N32+P32</f>
        <v>0</v>
      </c>
      <c r="S32" s="110" t="n">
        <f aca="false">E32+G32+I32+K32+M32+O32+Q32</f>
        <v>0</v>
      </c>
    </row>
    <row r="33" s="9" customFormat="true" ht="17.1" hidden="false" customHeight="true" outlineLevel="0" collapsed="false">
      <c r="B33" s="124"/>
      <c r="C33" s="20" t="s">
        <v>79</v>
      </c>
      <c r="D33" s="126" t="n">
        <f aca="false">SUM(D31:D32)</f>
        <v>10</v>
      </c>
      <c r="E33" s="90" t="n">
        <f aca="false">SUM(E31:E32)</f>
        <v>661</v>
      </c>
      <c r="F33" s="126" t="n">
        <f aca="false">SUM(F31:F32)</f>
        <v>0</v>
      </c>
      <c r="G33" s="90" t="n">
        <f aca="false">SUM(G31:G32)</f>
        <v>0</v>
      </c>
      <c r="H33" s="126" t="n">
        <f aca="false">SUM(H31:H32)</f>
        <v>4</v>
      </c>
      <c r="I33" s="90" t="n">
        <f aca="false">SUM(I31:I32)</f>
        <v>1163</v>
      </c>
      <c r="J33" s="126" t="n">
        <f aca="false">SUM(J31:J32)</f>
        <v>4</v>
      </c>
      <c r="K33" s="90" t="n">
        <f aca="false">SUM(K31:K32)</f>
        <v>580</v>
      </c>
      <c r="L33" s="126" t="n">
        <f aca="false">SUM(L31:L32)</f>
        <v>4</v>
      </c>
      <c r="M33" s="90" t="n">
        <f aca="false">SUM(M31:M32)</f>
        <v>126</v>
      </c>
      <c r="N33" s="126" t="n">
        <f aca="false">SUM(N31:N32)</f>
        <v>6</v>
      </c>
      <c r="O33" s="90" t="n">
        <f aca="false">SUM(O31:O32)</f>
        <v>4305</v>
      </c>
      <c r="P33" s="126" t="n">
        <f aca="false">SUM(P31:P32)</f>
        <v>8</v>
      </c>
      <c r="Q33" s="90" t="n">
        <f aca="false">SUM(Q31:Q32)</f>
        <v>3955</v>
      </c>
      <c r="R33" s="126" t="n">
        <f aca="false">SUM(R31:R32)</f>
        <v>36</v>
      </c>
      <c r="S33" s="91" t="n">
        <v>0.112</v>
      </c>
    </row>
    <row r="34" s="9" customFormat="true" ht="17.1" hidden="false" customHeight="true" outlineLevel="0" collapsed="false">
      <c r="B34" s="124"/>
      <c r="C34" s="20"/>
      <c r="D34" s="126"/>
      <c r="E34" s="90"/>
      <c r="F34" s="126"/>
      <c r="G34" s="90"/>
      <c r="H34" s="126"/>
      <c r="I34" s="90"/>
      <c r="J34" s="126"/>
      <c r="K34" s="90"/>
      <c r="L34" s="126"/>
      <c r="M34" s="90"/>
      <c r="N34" s="126"/>
      <c r="O34" s="90"/>
      <c r="P34" s="126"/>
      <c r="Q34" s="90"/>
      <c r="R34" s="126"/>
      <c r="S34" s="97" t="n">
        <v>10791</v>
      </c>
    </row>
    <row r="35" s="9" customFormat="true" ht="30" hidden="false" customHeight="true" outlineLevel="0" collapsed="false">
      <c r="B35" s="124" t="s">
        <v>2006</v>
      </c>
      <c r="C35" s="31" t="s">
        <v>1936</v>
      </c>
      <c r="D35" s="31" t="n">
        <v>14</v>
      </c>
      <c r="E35" s="97" t="n">
        <v>2620</v>
      </c>
      <c r="F35" s="125" t="n">
        <v>2</v>
      </c>
      <c r="G35" s="97" t="n">
        <v>46</v>
      </c>
      <c r="H35" s="125" t="n">
        <v>1</v>
      </c>
      <c r="I35" s="97" t="n">
        <v>26</v>
      </c>
      <c r="J35" s="125" t="n">
        <v>10</v>
      </c>
      <c r="K35" s="97" t="n">
        <v>1702</v>
      </c>
      <c r="L35" s="127" t="n">
        <v>11</v>
      </c>
      <c r="M35" s="97" t="n">
        <v>412</v>
      </c>
      <c r="N35" s="125" t="n">
        <v>4</v>
      </c>
      <c r="O35" s="97" t="n">
        <v>351</v>
      </c>
      <c r="P35" s="125" t="n">
        <v>7</v>
      </c>
      <c r="Q35" s="97" t="n">
        <v>111</v>
      </c>
      <c r="R35" s="126" t="n">
        <f aca="false">D35+F35+H35+J35+L35+N35+P35</f>
        <v>49</v>
      </c>
      <c r="S35" s="90" t="n">
        <v>5267</v>
      </c>
    </row>
    <row r="36" s="9" customFormat="true" ht="30" hidden="false" customHeight="true" outlineLevel="0" collapsed="false">
      <c r="B36" s="124"/>
      <c r="C36" s="26" t="s">
        <v>1937</v>
      </c>
      <c r="D36" s="26" t="n">
        <v>0</v>
      </c>
      <c r="E36" s="110" t="n">
        <v>0</v>
      </c>
      <c r="F36" s="128" t="n">
        <v>0</v>
      </c>
      <c r="G36" s="110" t="n">
        <v>0</v>
      </c>
      <c r="H36" s="128" t="n">
        <v>0</v>
      </c>
      <c r="I36" s="110" t="n">
        <v>0</v>
      </c>
      <c r="J36" s="128" t="n">
        <v>0</v>
      </c>
      <c r="K36" s="110" t="n">
        <v>0</v>
      </c>
      <c r="L36" s="126" t="n">
        <v>0</v>
      </c>
      <c r="M36" s="110" t="n">
        <v>0</v>
      </c>
      <c r="N36" s="125" t="n">
        <v>0</v>
      </c>
      <c r="O36" s="110" t="n">
        <v>0</v>
      </c>
      <c r="P36" s="128" t="n">
        <v>0</v>
      </c>
      <c r="Q36" s="110" t="n">
        <v>0</v>
      </c>
      <c r="R36" s="126" t="n">
        <f aca="false">D36+F36+H36+J36+L36+N36+P36</f>
        <v>0</v>
      </c>
      <c r="S36" s="110" t="n">
        <f aca="false">E36+G36+I36+K36+M36+O36+Q36</f>
        <v>0</v>
      </c>
    </row>
    <row r="37" s="9" customFormat="true" ht="17.1" hidden="false" customHeight="true" outlineLevel="0" collapsed="false">
      <c r="B37" s="124"/>
      <c r="C37" s="20" t="s">
        <v>79</v>
      </c>
      <c r="D37" s="126" t="n">
        <f aca="false">SUM(D35:D36)</f>
        <v>14</v>
      </c>
      <c r="E37" s="90" t="n">
        <f aca="false">SUM(E35:E36)</f>
        <v>2620</v>
      </c>
      <c r="F37" s="126" t="n">
        <f aca="false">SUM(F35:F36)</f>
        <v>2</v>
      </c>
      <c r="G37" s="90" t="n">
        <f aca="false">SUM(G35:G36)</f>
        <v>46</v>
      </c>
      <c r="H37" s="126" t="n">
        <f aca="false">SUM(H35:H36)</f>
        <v>1</v>
      </c>
      <c r="I37" s="90" t="n">
        <f aca="false">SUM(I35:I36)</f>
        <v>26</v>
      </c>
      <c r="J37" s="126" t="n">
        <f aca="false">SUM(J35:J36)</f>
        <v>10</v>
      </c>
      <c r="K37" s="90" t="n">
        <f aca="false">SUM(K35:K36)</f>
        <v>1702</v>
      </c>
      <c r="L37" s="126" t="n">
        <f aca="false">SUM(L35:L36)</f>
        <v>11</v>
      </c>
      <c r="M37" s="90" t="n">
        <f aca="false">SUM(M35:M36)</f>
        <v>412</v>
      </c>
      <c r="N37" s="126" t="n">
        <f aca="false">SUM(N35:N36)</f>
        <v>4</v>
      </c>
      <c r="O37" s="90" t="n">
        <f aca="false">SUM(O35:O36)</f>
        <v>351</v>
      </c>
      <c r="P37" s="126" t="n">
        <f aca="false">SUM(P35:P36)</f>
        <v>7</v>
      </c>
      <c r="Q37" s="90" t="n">
        <f aca="false">SUM(Q35:Q36)</f>
        <v>111</v>
      </c>
      <c r="R37" s="126" t="n">
        <f aca="false">SUM(R35:R36)</f>
        <v>49</v>
      </c>
      <c r="S37" s="91" t="n">
        <v>0.055</v>
      </c>
    </row>
    <row r="38" s="9" customFormat="true" ht="17.1" hidden="false" customHeight="true" outlineLevel="0" collapsed="false">
      <c r="B38" s="124"/>
      <c r="C38" s="20"/>
      <c r="D38" s="126"/>
      <c r="E38" s="90"/>
      <c r="F38" s="126"/>
      <c r="G38" s="90"/>
      <c r="H38" s="126"/>
      <c r="I38" s="90"/>
      <c r="J38" s="126"/>
      <c r="K38" s="90"/>
      <c r="L38" s="126"/>
      <c r="M38" s="90"/>
      <c r="N38" s="126"/>
      <c r="O38" s="90"/>
      <c r="P38" s="126"/>
      <c r="Q38" s="90"/>
      <c r="R38" s="126"/>
      <c r="S38" s="97" t="n">
        <v>5267</v>
      </c>
    </row>
    <row r="39" s="9" customFormat="true" ht="30" hidden="false" customHeight="true" outlineLevel="0" collapsed="false">
      <c r="B39" s="124" t="s">
        <v>2007</v>
      </c>
      <c r="C39" s="31" t="s">
        <v>1936</v>
      </c>
      <c r="D39" s="31" t="n">
        <v>3</v>
      </c>
      <c r="E39" s="97" t="n">
        <v>453</v>
      </c>
      <c r="F39" s="126" t="n">
        <v>1</v>
      </c>
      <c r="G39" s="97" t="n">
        <v>1</v>
      </c>
      <c r="H39" s="126" t="n">
        <v>0</v>
      </c>
      <c r="I39" s="97" t="n">
        <v>0</v>
      </c>
      <c r="J39" s="127" t="n">
        <v>0</v>
      </c>
      <c r="K39" s="97" t="n">
        <v>0</v>
      </c>
      <c r="L39" s="126" t="n">
        <v>0</v>
      </c>
      <c r="M39" s="97" t="n">
        <v>0</v>
      </c>
      <c r="N39" s="125" t="n">
        <v>0</v>
      </c>
      <c r="O39" s="97" t="n">
        <v>0</v>
      </c>
      <c r="P39" s="125" t="n">
        <v>1</v>
      </c>
      <c r="Q39" s="97" t="n">
        <v>3</v>
      </c>
      <c r="R39" s="125" t="n">
        <f aca="false">D39+F39+H39+J39+L39+N39+P39</f>
        <v>5</v>
      </c>
      <c r="S39" s="90" t="n">
        <f aca="false">E39+G39+I39+K39+M39+O39+Q39</f>
        <v>457</v>
      </c>
    </row>
    <row r="40" s="9" customFormat="true" ht="30" hidden="false" customHeight="true" outlineLevel="0" collapsed="false">
      <c r="B40" s="124"/>
      <c r="C40" s="26" t="s">
        <v>1937</v>
      </c>
      <c r="D40" s="26" t="n">
        <v>0</v>
      </c>
      <c r="E40" s="110" t="n">
        <v>0</v>
      </c>
      <c r="F40" s="127" t="n">
        <v>1</v>
      </c>
      <c r="G40" s="110" t="n">
        <v>5</v>
      </c>
      <c r="H40" s="127" t="n">
        <v>0</v>
      </c>
      <c r="I40" s="110" t="n">
        <v>0</v>
      </c>
      <c r="J40" s="126" t="n">
        <v>0</v>
      </c>
      <c r="K40" s="110" t="n">
        <v>0</v>
      </c>
      <c r="L40" s="127" t="n">
        <v>0</v>
      </c>
      <c r="M40" s="110" t="n">
        <v>0</v>
      </c>
      <c r="N40" s="125" t="n">
        <v>0</v>
      </c>
      <c r="O40" s="110" t="n">
        <v>0</v>
      </c>
      <c r="P40" s="125" t="n">
        <v>0</v>
      </c>
      <c r="Q40" s="110" t="n">
        <v>0</v>
      </c>
      <c r="R40" s="125" t="n">
        <f aca="false">D40+F40+H40+J40+L40+N40+P40</f>
        <v>1</v>
      </c>
      <c r="S40" s="110" t="n">
        <f aca="false">E40+G40+I40+K40+M40+O40+Q40</f>
        <v>5</v>
      </c>
    </row>
    <row r="41" s="9" customFormat="true" ht="17.1" hidden="false" customHeight="true" outlineLevel="0" collapsed="false">
      <c r="B41" s="124"/>
      <c r="C41" s="20" t="s">
        <v>79</v>
      </c>
      <c r="D41" s="126" t="n">
        <f aca="false">SUM(D39:D40)</f>
        <v>3</v>
      </c>
      <c r="E41" s="90" t="n">
        <f aca="false">SUM(E39:E40)</f>
        <v>453</v>
      </c>
      <c r="F41" s="126" t="n">
        <f aca="false">SUM(F39:F40)</f>
        <v>2</v>
      </c>
      <c r="G41" s="90" t="n">
        <f aca="false">SUM(G39:G40)</f>
        <v>6</v>
      </c>
      <c r="H41" s="126" t="n">
        <f aca="false">SUM(H39:H40)</f>
        <v>0</v>
      </c>
      <c r="I41" s="90" t="n">
        <f aca="false">SUM(I39:I40)</f>
        <v>0</v>
      </c>
      <c r="J41" s="126" t="n">
        <f aca="false">SUM(J39:J40)</f>
        <v>0</v>
      </c>
      <c r="K41" s="90" t="n">
        <f aca="false">SUM(K39:K40)</f>
        <v>0</v>
      </c>
      <c r="L41" s="126" t="n">
        <f aca="false">SUM(L39:L40)</f>
        <v>0</v>
      </c>
      <c r="M41" s="90" t="n">
        <f aca="false">SUM(M39:M40)</f>
        <v>0</v>
      </c>
      <c r="N41" s="126" t="n">
        <f aca="false">SUM(N39:N40)</f>
        <v>0</v>
      </c>
      <c r="O41" s="90" t="n">
        <f aca="false">SUM(O39:O40)</f>
        <v>0</v>
      </c>
      <c r="P41" s="126" t="n">
        <f aca="false">SUM(P39:P40)</f>
        <v>1</v>
      </c>
      <c r="Q41" s="90" t="n">
        <f aca="false">SUM(Q39:Q40)</f>
        <v>3</v>
      </c>
      <c r="R41" s="126" t="n">
        <f aca="false">SUM(R39:R40)</f>
        <v>6</v>
      </c>
      <c r="S41" s="91" t="n">
        <v>0.005</v>
      </c>
    </row>
    <row r="42" s="9" customFormat="true" ht="17.1" hidden="false" customHeight="true" outlineLevel="0" collapsed="false">
      <c r="B42" s="124"/>
      <c r="C42" s="20"/>
      <c r="D42" s="126"/>
      <c r="E42" s="90"/>
      <c r="F42" s="126"/>
      <c r="G42" s="90"/>
      <c r="H42" s="126"/>
      <c r="I42" s="90"/>
      <c r="J42" s="126"/>
      <c r="K42" s="90"/>
      <c r="L42" s="126"/>
      <c r="M42" s="90"/>
      <c r="N42" s="126"/>
      <c r="O42" s="90"/>
      <c r="P42" s="126"/>
      <c r="Q42" s="90"/>
      <c r="R42" s="126"/>
      <c r="S42" s="97" t="n">
        <f aca="false">E41+G41+I41+K41+M41+O41+Q41</f>
        <v>462</v>
      </c>
    </row>
    <row r="43" s="9" customFormat="true" ht="30" hidden="false" customHeight="true" outlineLevel="0" collapsed="false">
      <c r="B43" s="124" t="s">
        <v>2008</v>
      </c>
      <c r="C43" s="31" t="s">
        <v>1936</v>
      </c>
      <c r="D43" s="31" t="n">
        <f aca="false">D7+D11+D15+D19+D23+D27+D31+D35+D39</f>
        <v>77</v>
      </c>
      <c r="E43" s="97" t="n">
        <v>17487</v>
      </c>
      <c r="F43" s="125" t="n">
        <f aca="false">F7+F11+F15+F19+F23+F27+F31+F35+F39</f>
        <v>109</v>
      </c>
      <c r="G43" s="97" t="n">
        <v>12373</v>
      </c>
      <c r="H43" s="97" t="n">
        <f aca="false">H7+H11+H15+H19+H23+H27+H31+H35+H39</f>
        <v>27</v>
      </c>
      <c r="I43" s="97" t="n">
        <v>15677</v>
      </c>
      <c r="J43" s="97" t="n">
        <f aca="false">J7+J11+J15+J19+J23+J27+J31+J35+J39</f>
        <v>74</v>
      </c>
      <c r="K43" s="97" t="n">
        <f aca="false">K7+K11+K15+K19+K23+K27+K31+K35+K39</f>
        <v>7344</v>
      </c>
      <c r="L43" s="97" t="n">
        <f aca="false">L7+L11+L15+L19+L23+L27+L31+L35+L39</f>
        <v>58</v>
      </c>
      <c r="M43" s="97" t="n">
        <v>4113</v>
      </c>
      <c r="N43" s="97" t="n">
        <f aca="false">N7+N11+N15+N19+N23+N27+N31+N35+N39</f>
        <v>46</v>
      </c>
      <c r="O43" s="97" t="n">
        <v>20937</v>
      </c>
      <c r="P43" s="97" t="n">
        <f aca="false">P7+P11+P15+P19+P23+P27+P31+P35+P39</f>
        <v>81</v>
      </c>
      <c r="Q43" s="97" t="n">
        <v>13710</v>
      </c>
      <c r="R43" s="97" t="n">
        <f aca="false">R7+R11+R15+R19+R23+R27+R31+R35+R39</f>
        <v>472</v>
      </c>
      <c r="S43" s="97" t="n">
        <v>91640</v>
      </c>
    </row>
    <row r="44" s="9" customFormat="true" ht="30" hidden="false" customHeight="true" outlineLevel="0" collapsed="false">
      <c r="B44" s="124"/>
      <c r="C44" s="26" t="s">
        <v>1937</v>
      </c>
      <c r="D44" s="31" t="n">
        <f aca="false">D8+D12+D16+D20+D24+D28+D32+D36+D40</f>
        <v>0</v>
      </c>
      <c r="E44" s="110" t="n">
        <f aca="false">E8+E12+E16+E20+E24+E28+E32+E36+E40</f>
        <v>0</v>
      </c>
      <c r="F44" s="125" t="n">
        <f aca="false">F8+F12+F16+F20+F24+F28+F32+F36+F40</f>
        <v>6</v>
      </c>
      <c r="G44" s="110" t="n">
        <v>1268</v>
      </c>
      <c r="H44" s="125" t="n">
        <f aca="false">H8+H12+H16+H20+H24+H28+H32+H36+H40</f>
        <v>0</v>
      </c>
      <c r="I44" s="110" t="n">
        <f aca="false">I8+I12+I16+I20+I24+I28+I32+I36+I40</f>
        <v>0</v>
      </c>
      <c r="J44" s="125" t="n">
        <f aca="false">J8+J12+J16+J20+J24+J28+J32+J36+J40</f>
        <v>0</v>
      </c>
      <c r="K44" s="110" t="n">
        <f aca="false">K8+K12+K16+K20+K24+K28+K32+K36+K40</f>
        <v>0</v>
      </c>
      <c r="L44" s="125" t="n">
        <f aca="false">L8+L12+L16+L20+L24+L28+L32+L36+L40</f>
        <v>0</v>
      </c>
      <c r="M44" s="110" t="n">
        <f aca="false">M8+M12+M16+M20+M24+M28+M32+M36+M40</f>
        <v>0</v>
      </c>
      <c r="N44" s="31" t="n">
        <f aca="false">N8+N12+N16+N20+N24+N28+N32+N36+N40</f>
        <v>6</v>
      </c>
      <c r="O44" s="110" t="n">
        <v>1613</v>
      </c>
      <c r="P44" s="125" t="n">
        <f aca="false">P8+P12+P16+P20+P24+P28+P32+P36+P40</f>
        <v>10</v>
      </c>
      <c r="Q44" s="110" t="n">
        <v>1620</v>
      </c>
      <c r="R44" s="125" t="n">
        <f aca="false">R8+R12+R16+R20+R24+R28+R32+R36+R40</f>
        <v>22</v>
      </c>
      <c r="S44" s="97" t="n">
        <v>4501</v>
      </c>
    </row>
    <row r="45" s="9" customFormat="true" ht="17.1" hidden="false" customHeight="true" outlineLevel="0" collapsed="false">
      <c r="B45" s="124"/>
      <c r="C45" s="20" t="s">
        <v>79</v>
      </c>
      <c r="D45" s="126" t="n">
        <f aca="false">SUM(D43:D44)</f>
        <v>77</v>
      </c>
      <c r="E45" s="91" t="n">
        <v>0.182</v>
      </c>
      <c r="F45" s="126" t="n">
        <v>115</v>
      </c>
      <c r="G45" s="91" t="n">
        <v>0.142</v>
      </c>
      <c r="H45" s="95"/>
      <c r="I45" s="91" t="n">
        <v>0.163</v>
      </c>
      <c r="J45" s="95" t="s">
        <v>2009</v>
      </c>
      <c r="K45" s="91" t="n">
        <v>0.076</v>
      </c>
      <c r="L45" s="95" t="s">
        <v>2009</v>
      </c>
      <c r="M45" s="91" t="n">
        <v>0.043</v>
      </c>
      <c r="N45" s="95" t="s">
        <v>2009</v>
      </c>
      <c r="O45" s="91" t="n">
        <v>0.235</v>
      </c>
      <c r="P45" s="95" t="s">
        <v>2009</v>
      </c>
      <c r="Q45" s="91" t="n">
        <v>0.159</v>
      </c>
      <c r="R45" s="95" t="s">
        <v>2009</v>
      </c>
      <c r="S45" s="91" t="n">
        <v>1</v>
      </c>
    </row>
    <row r="46" s="9" customFormat="true" ht="17.1" hidden="false" customHeight="true" outlineLevel="0" collapsed="false">
      <c r="B46" s="124"/>
      <c r="C46" s="20"/>
      <c r="D46" s="126"/>
      <c r="E46" s="97" t="n">
        <v>17487</v>
      </c>
      <c r="F46" s="126"/>
      <c r="G46" s="97" t="n">
        <v>13641</v>
      </c>
      <c r="H46" s="97" t="n">
        <f aca="false">H9+H13+H17+H21+H25+H29+H33+H37+H41</f>
        <v>27</v>
      </c>
      <c r="I46" s="97" t="n">
        <v>15677</v>
      </c>
      <c r="J46" s="97" t="n">
        <f aca="false">J9+J13+J17+J21+J25+J29+J33+J37+J41</f>
        <v>74</v>
      </c>
      <c r="K46" s="97" t="n">
        <f aca="false">K9+K13+K17+K21+K25+K29+K33+K37+K41</f>
        <v>7344</v>
      </c>
      <c r="L46" s="97" t="n">
        <f aca="false">L9+L13+L17+L21+L25+L29+L33+L37+L41</f>
        <v>58</v>
      </c>
      <c r="M46" s="97" t="n">
        <v>4113</v>
      </c>
      <c r="N46" s="97" t="n">
        <f aca="false">N9+N13+N17+N21+N25+N29+N33+N37+N41</f>
        <v>52</v>
      </c>
      <c r="O46" s="97" t="n">
        <v>22550</v>
      </c>
      <c r="P46" s="97" t="n">
        <f aca="false">P9+P13+P17+P21+P25+P29+P33+P37+P41</f>
        <v>91</v>
      </c>
      <c r="Q46" s="97" t="n">
        <v>15331</v>
      </c>
      <c r="R46" s="97" t="n">
        <f aca="false">R9+R13+R17+R21+R25+R29+R33+R37+R41</f>
        <v>494</v>
      </c>
      <c r="S46" s="97" t="n">
        <v>96141</v>
      </c>
    </row>
  </sheetData>
  <mergeCells count="166">
    <mergeCell ref="L2:R2"/>
    <mergeCell ref="D4:E5"/>
    <mergeCell ref="F4:G5"/>
    <mergeCell ref="H4:I5"/>
    <mergeCell ref="J4:K5"/>
    <mergeCell ref="L4:M5"/>
    <mergeCell ref="N4:O5"/>
    <mergeCell ref="P4:Q5"/>
    <mergeCell ref="R4:S5"/>
    <mergeCell ref="B7: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B11: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B15: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B19: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B23: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B27: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B31: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B35: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B39: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B43:B46"/>
    <mergeCell ref="C45:C46"/>
    <mergeCell ref="D45:D46"/>
    <mergeCell ref="F45:F46"/>
  </mergeCells>
  <printOptions headings="false" gridLines="false" gridLinesSet="true" horizontalCentered="false" verticalCentered="false"/>
  <pageMargins left="0.708333333333333"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2" manualBreakCount="2">
    <brk id="19" man="true" max="65535" min="0"/>
    <brk id="2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3" activeCellId="0" sqref="D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9.75"/>
    <col collapsed="false" customWidth="true" hidden="false" outlineLevel="0" max="3" min="3" style="0" width="12.36"/>
    <col collapsed="false" customWidth="true" hidden="false" outlineLevel="0" max="4" min="4" style="0" width="4.62"/>
    <col collapsed="false" customWidth="true" hidden="false" outlineLevel="0" max="5" min="5" style="0" width="10.37"/>
    <col collapsed="false" customWidth="true" hidden="false" outlineLevel="0" max="6" min="6" style="0" width="4.62"/>
    <col collapsed="false" customWidth="true" hidden="false" outlineLevel="0" max="7" min="7" style="0" width="10.37"/>
    <col collapsed="false" customWidth="true" hidden="false" outlineLevel="0" max="8" min="8" style="0" width="4.62"/>
    <col collapsed="false" customWidth="true" hidden="false" outlineLevel="0" max="9" min="9" style="0" width="10.37"/>
    <col collapsed="false" customWidth="true" hidden="false" outlineLevel="0" max="10" min="10" style="0" width="4.62"/>
    <col collapsed="false" customWidth="true" hidden="false" outlineLevel="0" max="11" min="11" style="0" width="10.37"/>
    <col collapsed="false" customWidth="true" hidden="false" outlineLevel="0" max="12" min="12" style="0" width="4.62"/>
    <col collapsed="false" customWidth="true" hidden="false" outlineLevel="0" max="13" min="13" style="0" width="10.37"/>
    <col collapsed="false" customWidth="true" hidden="false" outlineLevel="0" max="14" min="14" style="0" width="4.62"/>
    <col collapsed="false" customWidth="true" hidden="false" outlineLevel="0" max="15" min="15" style="0" width="10.37"/>
    <col collapsed="false" customWidth="true" hidden="false" outlineLevel="0" max="16" min="16" style="0" width="4.62"/>
    <col collapsed="false" customWidth="true" hidden="false" outlineLevel="0" max="17" min="17" style="0" width="10.37"/>
    <col collapsed="false" customWidth="true" hidden="false" outlineLevel="0" max="18" min="18" style="0" width="4.62"/>
    <col collapsed="false" customWidth="true" hidden="false" outlineLevel="0" max="19" min="19" style="0" width="10.37"/>
    <col collapsed="false" customWidth="true" hidden="false" outlineLevel="0" max="20" min="20" style="0" width="2.62"/>
  </cols>
  <sheetData>
    <row r="2" s="9" customFormat="true" ht="21" hidden="false" customHeight="true" outlineLevel="0" collapsed="false">
      <c r="B2" s="85" t="s">
        <v>2010</v>
      </c>
      <c r="J2" s="129"/>
      <c r="M2" s="130" t="s">
        <v>1915</v>
      </c>
      <c r="N2" s="130"/>
    </row>
    <row r="3" s="9" customFormat="true" ht="21.75" hidden="false" customHeight="true" outlineLevel="0" collapsed="false">
      <c r="I3" s="60"/>
      <c r="J3" s="60"/>
      <c r="Q3" s="9" t="s">
        <v>1915</v>
      </c>
      <c r="S3" s="121" t="s">
        <v>1997</v>
      </c>
    </row>
    <row r="4" s="9" customFormat="true" ht="19.5" hidden="false" customHeight="true" outlineLevel="0" collapsed="false">
      <c r="B4" s="112"/>
      <c r="C4" s="113"/>
      <c r="D4" s="93" t="s">
        <v>1930</v>
      </c>
      <c r="E4" s="93"/>
      <c r="F4" s="20" t="s">
        <v>1931</v>
      </c>
      <c r="G4" s="20"/>
      <c r="H4" s="20" t="s">
        <v>1932</v>
      </c>
      <c r="I4" s="20"/>
      <c r="J4" s="20" t="s">
        <v>72</v>
      </c>
      <c r="K4" s="20"/>
      <c r="L4" s="20" t="s">
        <v>74</v>
      </c>
      <c r="M4" s="20"/>
      <c r="N4" s="20" t="s">
        <v>1933</v>
      </c>
      <c r="O4" s="20"/>
      <c r="P4" s="20" t="s">
        <v>78</v>
      </c>
      <c r="Q4" s="20"/>
      <c r="R4" s="20" t="s">
        <v>1934</v>
      </c>
      <c r="S4" s="20"/>
    </row>
    <row r="5" s="9" customFormat="true" ht="19.5" hidden="false" customHeight="true" outlineLevel="0" collapsed="false">
      <c r="B5" s="122"/>
      <c r="C5" s="123"/>
      <c r="D5" s="93"/>
      <c r="E5" s="93"/>
      <c r="F5" s="20"/>
      <c r="G5" s="20"/>
      <c r="H5" s="20"/>
      <c r="I5" s="20"/>
      <c r="J5" s="20"/>
      <c r="K5" s="20"/>
      <c r="L5" s="20"/>
      <c r="M5" s="20"/>
      <c r="N5" s="20"/>
      <c r="O5" s="20"/>
      <c r="P5" s="20"/>
      <c r="Q5" s="20"/>
      <c r="R5" s="20"/>
      <c r="S5" s="20"/>
    </row>
    <row r="6" s="9" customFormat="true" ht="24" hidden="false" customHeight="true" outlineLevel="0" collapsed="false">
      <c r="B6" s="115"/>
      <c r="C6" s="116"/>
      <c r="D6" s="93" t="s">
        <v>1998</v>
      </c>
      <c r="E6" s="20" t="s">
        <v>1999</v>
      </c>
      <c r="F6" s="20" t="s">
        <v>1998</v>
      </c>
      <c r="G6" s="20" t="s">
        <v>1999</v>
      </c>
      <c r="H6" s="20" t="s">
        <v>1998</v>
      </c>
      <c r="I6" s="20" t="s">
        <v>1999</v>
      </c>
      <c r="J6" s="20" t="s">
        <v>1998</v>
      </c>
      <c r="K6" s="20" t="s">
        <v>1999</v>
      </c>
      <c r="L6" s="20" t="s">
        <v>1998</v>
      </c>
      <c r="M6" s="20" t="s">
        <v>1999</v>
      </c>
      <c r="N6" s="20" t="s">
        <v>1998</v>
      </c>
      <c r="O6" s="20" t="s">
        <v>1999</v>
      </c>
      <c r="P6" s="20" t="s">
        <v>1998</v>
      </c>
      <c r="Q6" s="20" t="s">
        <v>1999</v>
      </c>
      <c r="R6" s="20" t="s">
        <v>1998</v>
      </c>
      <c r="S6" s="20" t="s">
        <v>1999</v>
      </c>
    </row>
    <row r="7" s="9" customFormat="true" ht="30" hidden="false" customHeight="true" outlineLevel="0" collapsed="false">
      <c r="B7" s="124" t="s">
        <v>1941</v>
      </c>
      <c r="C7" s="31" t="s">
        <v>1936</v>
      </c>
      <c r="D7" s="125" t="n">
        <v>6</v>
      </c>
      <c r="E7" s="90" t="n">
        <v>11</v>
      </c>
      <c r="F7" s="125" t="n">
        <v>0</v>
      </c>
      <c r="G7" s="90" t="n">
        <v>0</v>
      </c>
      <c r="H7" s="125" t="n">
        <v>0</v>
      </c>
      <c r="I7" s="90" t="n">
        <v>0</v>
      </c>
      <c r="J7" s="125" t="n">
        <v>3</v>
      </c>
      <c r="K7" s="90" t="n">
        <v>2</v>
      </c>
      <c r="L7" s="125" t="n">
        <v>0</v>
      </c>
      <c r="M7" s="90" t="n">
        <v>0</v>
      </c>
      <c r="N7" s="125" t="n">
        <v>0</v>
      </c>
      <c r="O7" s="90" t="n">
        <v>0</v>
      </c>
      <c r="P7" s="125" t="n">
        <v>0</v>
      </c>
      <c r="Q7" s="90" t="n">
        <v>0</v>
      </c>
      <c r="R7" s="126" t="n">
        <f aca="false">D7+F7+H7+J7+L7+N7+P7</f>
        <v>9</v>
      </c>
      <c r="S7" s="90" t="n">
        <f aca="false">E7+G7+I7+K7+M7+O7+Q7</f>
        <v>13</v>
      </c>
    </row>
    <row r="8" s="9" customFormat="true" ht="30" hidden="false" customHeight="true" outlineLevel="0" collapsed="false">
      <c r="B8" s="124"/>
      <c r="C8" s="26" t="s">
        <v>1937</v>
      </c>
      <c r="D8" s="127" t="n">
        <v>0</v>
      </c>
      <c r="E8" s="110" t="n">
        <v>0</v>
      </c>
      <c r="F8" s="127" t="n">
        <v>0</v>
      </c>
      <c r="G8" s="110" t="n">
        <v>0</v>
      </c>
      <c r="H8" s="127" t="n">
        <v>0</v>
      </c>
      <c r="I8" s="110" t="n">
        <v>0</v>
      </c>
      <c r="J8" s="127" t="n">
        <v>0</v>
      </c>
      <c r="K8" s="110" t="n">
        <v>0</v>
      </c>
      <c r="L8" s="127" t="n">
        <v>0</v>
      </c>
      <c r="M8" s="110" t="n">
        <v>0</v>
      </c>
      <c r="N8" s="127" t="n">
        <v>0</v>
      </c>
      <c r="O8" s="110" t="n">
        <v>0</v>
      </c>
      <c r="P8" s="127" t="n">
        <v>0</v>
      </c>
      <c r="Q8" s="110" t="n">
        <v>0</v>
      </c>
      <c r="R8" s="128" t="n">
        <f aca="false">D8+F8+H8+J8+L8+N8+P8</f>
        <v>0</v>
      </c>
      <c r="S8" s="110" t="n">
        <f aca="false">E8+G8+I8+K8+M8+O8+Q8</f>
        <v>0</v>
      </c>
    </row>
    <row r="9" s="9" customFormat="true" ht="17.1" hidden="false" customHeight="true" outlineLevel="0" collapsed="false">
      <c r="B9" s="124"/>
      <c r="C9" s="20" t="s">
        <v>79</v>
      </c>
      <c r="D9" s="126" t="n">
        <f aca="false">SUM(D7:D8)</f>
        <v>6</v>
      </c>
      <c r="E9" s="90" t="n">
        <f aca="false">SUM(E7:E8)</f>
        <v>11</v>
      </c>
      <c r="F9" s="126" t="n">
        <v>0</v>
      </c>
      <c r="G9" s="90" t="n">
        <f aca="false">SUM(G7:G8)</f>
        <v>0</v>
      </c>
      <c r="H9" s="126" t="n">
        <f aca="false">SUM(H7:H8)</f>
        <v>0</v>
      </c>
      <c r="I9" s="90" t="n">
        <f aca="false">SUM(I7:I8)</f>
        <v>0</v>
      </c>
      <c r="J9" s="126" t="n">
        <f aca="false">SUM(J7:J8)</f>
        <v>3</v>
      </c>
      <c r="K9" s="90" t="n">
        <f aca="false">SUM(K7:K8)</f>
        <v>2</v>
      </c>
      <c r="L9" s="126" t="n">
        <f aca="false">SUM(L7:L8)</f>
        <v>0</v>
      </c>
      <c r="M9" s="90" t="n">
        <f aca="false">SUM(M7:M8)</f>
        <v>0</v>
      </c>
      <c r="N9" s="20" t="n">
        <f aca="false">SUM(N7:N8)</f>
        <v>0</v>
      </c>
      <c r="O9" s="90" t="n">
        <f aca="false">SUM(O7:O8)</f>
        <v>0</v>
      </c>
      <c r="P9" s="126" t="n">
        <f aca="false">SUM(P7:P8)</f>
        <v>0</v>
      </c>
      <c r="Q9" s="90" t="n">
        <f aca="false">SUM(Q7:Q8)</f>
        <v>0</v>
      </c>
      <c r="R9" s="126" t="n">
        <f aca="false">SUM(R7:R8)</f>
        <v>9</v>
      </c>
      <c r="S9" s="91" t="n">
        <v>0.004</v>
      </c>
    </row>
    <row r="10" s="9" customFormat="true" ht="17.1" hidden="false" customHeight="true" outlineLevel="0" collapsed="false">
      <c r="B10" s="124"/>
      <c r="C10" s="20"/>
      <c r="D10" s="126"/>
      <c r="E10" s="90"/>
      <c r="F10" s="126"/>
      <c r="G10" s="90"/>
      <c r="H10" s="126"/>
      <c r="I10" s="90"/>
      <c r="J10" s="126"/>
      <c r="K10" s="90"/>
      <c r="L10" s="126"/>
      <c r="M10" s="90"/>
      <c r="N10" s="20"/>
      <c r="O10" s="90"/>
      <c r="P10" s="126"/>
      <c r="Q10" s="90"/>
      <c r="R10" s="126"/>
      <c r="S10" s="97" t="n">
        <f aca="false">E9+G9+I9+K9+M9+O9+Q9</f>
        <v>13</v>
      </c>
    </row>
    <row r="11" s="9" customFormat="true" ht="30" hidden="false" customHeight="true" outlineLevel="0" collapsed="false">
      <c r="B11" s="124" t="s">
        <v>2000</v>
      </c>
      <c r="C11" s="20" t="s">
        <v>1936</v>
      </c>
      <c r="D11" s="20" t="n">
        <v>20</v>
      </c>
      <c r="E11" s="90" t="n">
        <v>68</v>
      </c>
      <c r="F11" s="125" t="n">
        <v>6</v>
      </c>
      <c r="G11" s="90" t="n">
        <v>13</v>
      </c>
      <c r="H11" s="125" t="n">
        <v>1</v>
      </c>
      <c r="I11" s="90" t="n">
        <v>0</v>
      </c>
      <c r="J11" s="126" t="n">
        <v>11</v>
      </c>
      <c r="K11" s="90" t="n">
        <v>0</v>
      </c>
      <c r="L11" s="126" t="n">
        <v>4</v>
      </c>
      <c r="M11" s="90" t="n">
        <v>0</v>
      </c>
      <c r="N11" s="126" t="n">
        <v>5</v>
      </c>
      <c r="O11" s="90" t="n">
        <v>2</v>
      </c>
      <c r="P11" s="126" t="n">
        <v>8</v>
      </c>
      <c r="Q11" s="90" t="n">
        <v>0</v>
      </c>
      <c r="R11" s="126" t="n">
        <v>54</v>
      </c>
      <c r="S11" s="90" t="n">
        <f aca="false">E11+G11+I11+K11+M11+O11+Q11</f>
        <v>83</v>
      </c>
    </row>
    <row r="12" s="9" customFormat="true" ht="30" hidden="false" customHeight="true" outlineLevel="0" collapsed="false">
      <c r="B12" s="124"/>
      <c r="C12" s="26" t="s">
        <v>1937</v>
      </c>
      <c r="D12" s="26" t="n">
        <v>0</v>
      </c>
      <c r="E12" s="110" t="n">
        <v>0</v>
      </c>
      <c r="F12" s="127" t="n">
        <v>0</v>
      </c>
      <c r="G12" s="110" t="n">
        <v>0</v>
      </c>
      <c r="H12" s="125" t="n">
        <v>0</v>
      </c>
      <c r="I12" s="110" t="n">
        <v>0</v>
      </c>
      <c r="J12" s="128" t="n">
        <v>0</v>
      </c>
      <c r="K12" s="110" t="n">
        <v>0</v>
      </c>
      <c r="L12" s="127" t="n">
        <v>0</v>
      </c>
      <c r="M12" s="95" t="n">
        <v>0</v>
      </c>
      <c r="N12" s="127" t="n">
        <v>0</v>
      </c>
      <c r="O12" s="110" t="n">
        <v>0</v>
      </c>
      <c r="P12" s="127" t="n">
        <v>0</v>
      </c>
      <c r="Q12" s="110" t="n">
        <v>0</v>
      </c>
      <c r="R12" s="126" t="n">
        <f aca="false">D12+F12+H12+J12+L12+N12+P12</f>
        <v>0</v>
      </c>
      <c r="S12" s="110" t="n">
        <f aca="false">E12+G12+I12+K12+M12+O12+Q12</f>
        <v>0</v>
      </c>
    </row>
    <row r="13" s="9" customFormat="true" ht="17.1" hidden="false" customHeight="true" outlineLevel="0" collapsed="false">
      <c r="B13" s="124"/>
      <c r="C13" s="20" t="s">
        <v>79</v>
      </c>
      <c r="D13" s="126" t="n">
        <f aca="false">SUM(D11:D12)</f>
        <v>20</v>
      </c>
      <c r="E13" s="90" t="n">
        <f aca="false">SUM(E11:E12)</f>
        <v>68</v>
      </c>
      <c r="F13" s="126" t="n">
        <f aca="false">SUM(F11:F12)</f>
        <v>6</v>
      </c>
      <c r="G13" s="90" t="n">
        <f aca="false">SUM(G11:G12)</f>
        <v>13</v>
      </c>
      <c r="H13" s="126" t="n">
        <v>0</v>
      </c>
      <c r="I13" s="90" t="n">
        <f aca="false">SUM(I11:I12)</f>
        <v>0</v>
      </c>
      <c r="J13" s="126" t="n">
        <f aca="false">SUM(J11:J12)</f>
        <v>11</v>
      </c>
      <c r="K13" s="90" t="n">
        <f aca="false">SUM(K11:K12)</f>
        <v>0</v>
      </c>
      <c r="L13" s="126" t="n">
        <f aca="false">SUM(L11:L12)</f>
        <v>4</v>
      </c>
      <c r="M13" s="90" t="n">
        <f aca="false">SUM(M11:M12)</f>
        <v>0</v>
      </c>
      <c r="N13" s="126" t="n">
        <f aca="false">SUM(N11:N12)</f>
        <v>5</v>
      </c>
      <c r="O13" s="90" t="n">
        <f aca="false">SUM(O11:O12)</f>
        <v>2</v>
      </c>
      <c r="P13" s="126" t="n">
        <f aca="false">SUM(P11:P12)</f>
        <v>8</v>
      </c>
      <c r="Q13" s="90" t="n">
        <v>0</v>
      </c>
      <c r="R13" s="126" t="n">
        <f aca="false">SUM(R11:R12)</f>
        <v>54</v>
      </c>
      <c r="S13" s="91" t="n">
        <v>0.025</v>
      </c>
    </row>
    <row r="14" s="9" customFormat="true" ht="17.1" hidden="false" customHeight="true" outlineLevel="0" collapsed="false">
      <c r="B14" s="124"/>
      <c r="C14" s="20"/>
      <c r="D14" s="126"/>
      <c r="E14" s="90"/>
      <c r="F14" s="126"/>
      <c r="G14" s="90"/>
      <c r="H14" s="126"/>
      <c r="I14" s="90"/>
      <c r="J14" s="126"/>
      <c r="K14" s="90"/>
      <c r="L14" s="126"/>
      <c r="M14" s="90"/>
      <c r="N14" s="126"/>
      <c r="O14" s="90"/>
      <c r="P14" s="126"/>
      <c r="Q14" s="90"/>
      <c r="R14" s="126"/>
      <c r="S14" s="97" t="n">
        <f aca="false">E13+G13+I13+K13+M13+O13+Q13</f>
        <v>83</v>
      </c>
    </row>
    <row r="15" s="9" customFormat="true" ht="30" hidden="false" customHeight="true" outlineLevel="0" collapsed="false">
      <c r="B15" s="124" t="s">
        <v>2001</v>
      </c>
      <c r="C15" s="31" t="s">
        <v>1936</v>
      </c>
      <c r="D15" s="31" t="n">
        <v>19</v>
      </c>
      <c r="E15" s="97" t="n">
        <v>0</v>
      </c>
      <c r="F15" s="125" t="n">
        <v>44</v>
      </c>
      <c r="G15" s="97" t="n">
        <v>75</v>
      </c>
      <c r="H15" s="125" t="n">
        <v>8</v>
      </c>
      <c r="I15" s="97" t="n">
        <v>13</v>
      </c>
      <c r="J15" s="125" t="n">
        <v>16</v>
      </c>
      <c r="K15" s="97" t="n">
        <v>0</v>
      </c>
      <c r="L15" s="125" t="n">
        <v>14</v>
      </c>
      <c r="M15" s="97" t="n">
        <v>0</v>
      </c>
      <c r="N15" s="97" t="n">
        <v>13</v>
      </c>
      <c r="O15" s="97" t="n">
        <v>24</v>
      </c>
      <c r="P15" s="125" t="n">
        <v>23</v>
      </c>
      <c r="Q15" s="97" t="n">
        <v>57</v>
      </c>
      <c r="R15" s="126" t="n">
        <f aca="false">D15+F15+H15+J15+L15+N15+P15</f>
        <v>137</v>
      </c>
      <c r="S15" s="90" t="n">
        <f aca="false">E15+G15+I15+K15+M15+O15+Q15</f>
        <v>169</v>
      </c>
    </row>
    <row r="16" s="9" customFormat="true" ht="30" hidden="false" customHeight="true" outlineLevel="0" collapsed="false">
      <c r="B16" s="124"/>
      <c r="C16" s="26" t="s">
        <v>1937</v>
      </c>
      <c r="D16" s="26" t="n">
        <v>0</v>
      </c>
      <c r="E16" s="110" t="n">
        <v>0</v>
      </c>
      <c r="F16" s="127" t="n">
        <v>3</v>
      </c>
      <c r="G16" s="110" t="n">
        <v>463</v>
      </c>
      <c r="H16" s="125" t="n">
        <v>0</v>
      </c>
      <c r="I16" s="110" t="n">
        <v>0</v>
      </c>
      <c r="J16" s="128" t="n">
        <v>0</v>
      </c>
      <c r="K16" s="110" t="n">
        <v>0</v>
      </c>
      <c r="L16" s="127" t="n">
        <v>0</v>
      </c>
      <c r="M16" s="110" t="n">
        <v>0</v>
      </c>
      <c r="N16" s="127" t="n">
        <v>4</v>
      </c>
      <c r="O16" s="110" t="n">
        <v>494</v>
      </c>
      <c r="P16" s="127" t="n">
        <v>2</v>
      </c>
      <c r="Q16" s="110" t="n">
        <v>83</v>
      </c>
      <c r="R16" s="126" t="n">
        <f aca="false">D16+F16+H16+J16+L16+N16+P16</f>
        <v>9</v>
      </c>
      <c r="S16" s="110" t="n">
        <v>1041</v>
      </c>
    </row>
    <row r="17" s="9" customFormat="true" ht="15" hidden="false" customHeight="true" outlineLevel="0" collapsed="false">
      <c r="B17" s="124"/>
      <c r="C17" s="20" t="s">
        <v>79</v>
      </c>
      <c r="D17" s="126" t="n">
        <f aca="false">SUM(D15:D16)</f>
        <v>19</v>
      </c>
      <c r="E17" s="90" t="n">
        <f aca="false">SUM(E15:E16)</f>
        <v>0</v>
      </c>
      <c r="F17" s="126" t="n">
        <f aca="false">SUM(F15:F16)</f>
        <v>47</v>
      </c>
      <c r="G17" s="90" t="n">
        <f aca="false">SUM(G15:G16)</f>
        <v>538</v>
      </c>
      <c r="H17" s="126" t="n">
        <f aca="false">SUM(H15:H16)</f>
        <v>8</v>
      </c>
      <c r="I17" s="90" t="n">
        <f aca="false">SUM(I15:I16)</f>
        <v>13</v>
      </c>
      <c r="J17" s="126" t="n">
        <f aca="false">SUM(J15:J16)</f>
        <v>16</v>
      </c>
      <c r="K17" s="90" t="n">
        <f aca="false">SUM(K15:K16)</f>
        <v>0</v>
      </c>
      <c r="L17" s="126" t="n">
        <f aca="false">SUM(L15:L16)</f>
        <v>14</v>
      </c>
      <c r="M17" s="90" t="n">
        <f aca="false">SUM(M15:M16)</f>
        <v>0</v>
      </c>
      <c r="N17" s="126" t="n">
        <f aca="false">SUM(N15:N16)</f>
        <v>17</v>
      </c>
      <c r="O17" s="90" t="n">
        <v>518</v>
      </c>
      <c r="P17" s="126" t="n">
        <f aca="false">SUM(P15:P16)</f>
        <v>25</v>
      </c>
      <c r="Q17" s="90" t="n">
        <v>141</v>
      </c>
      <c r="R17" s="126" t="n">
        <f aca="false">SUM(R15:R16)</f>
        <v>146</v>
      </c>
      <c r="S17" s="91" t="n">
        <v>0.367</v>
      </c>
    </row>
    <row r="18" s="9" customFormat="true" ht="15" hidden="false" customHeight="true" outlineLevel="0" collapsed="false">
      <c r="B18" s="124"/>
      <c r="C18" s="20"/>
      <c r="D18" s="126"/>
      <c r="E18" s="90"/>
      <c r="F18" s="126"/>
      <c r="G18" s="90"/>
      <c r="H18" s="126"/>
      <c r="I18" s="90"/>
      <c r="J18" s="126"/>
      <c r="K18" s="90"/>
      <c r="L18" s="126"/>
      <c r="M18" s="90"/>
      <c r="N18" s="126"/>
      <c r="O18" s="90"/>
      <c r="P18" s="126"/>
      <c r="Q18" s="90"/>
      <c r="R18" s="126"/>
      <c r="S18" s="97" t="n">
        <f aca="false">E17+G17+I17+K17+M17+O17+Q17</f>
        <v>1210</v>
      </c>
    </row>
    <row r="19" s="9" customFormat="true" ht="30" hidden="false" customHeight="true" outlineLevel="0" collapsed="false">
      <c r="B19" s="124" t="s">
        <v>2002</v>
      </c>
      <c r="C19" s="31" t="s">
        <v>1936</v>
      </c>
      <c r="D19" s="31" t="n">
        <v>9</v>
      </c>
      <c r="E19" s="97" t="n">
        <v>5</v>
      </c>
      <c r="F19" s="125" t="n">
        <v>27</v>
      </c>
      <c r="G19" s="97" t="n">
        <v>90</v>
      </c>
      <c r="H19" s="125" t="n">
        <v>4</v>
      </c>
      <c r="I19" s="97" t="n">
        <v>0</v>
      </c>
      <c r="J19" s="125" t="n">
        <v>16</v>
      </c>
      <c r="K19" s="97" t="n">
        <v>0</v>
      </c>
      <c r="L19" s="125" t="n">
        <v>12</v>
      </c>
      <c r="M19" s="97" t="n">
        <v>16</v>
      </c>
      <c r="N19" s="127" t="n">
        <v>2</v>
      </c>
      <c r="O19" s="97" t="n">
        <v>54</v>
      </c>
      <c r="P19" s="126" t="n">
        <v>12</v>
      </c>
      <c r="Q19" s="97" t="n">
        <v>0</v>
      </c>
      <c r="R19" s="126" t="n">
        <f aca="false">D19+F19+H19+J19+L19+N19+P19</f>
        <v>82</v>
      </c>
      <c r="S19" s="90" t="n">
        <f aca="false">E19+G19+I19+K19+M19+O19+Q19</f>
        <v>165</v>
      </c>
    </row>
    <row r="20" s="9" customFormat="true" ht="30" hidden="false" customHeight="true" outlineLevel="0" collapsed="false">
      <c r="B20" s="124"/>
      <c r="C20" s="26" t="s">
        <v>1937</v>
      </c>
      <c r="D20" s="26" t="n">
        <v>0</v>
      </c>
      <c r="E20" s="110" t="n">
        <v>0</v>
      </c>
      <c r="F20" s="128" t="n">
        <v>0</v>
      </c>
      <c r="G20" s="110" t="n">
        <v>0</v>
      </c>
      <c r="H20" s="128" t="n">
        <v>0</v>
      </c>
      <c r="I20" s="110" t="n">
        <v>0</v>
      </c>
      <c r="J20" s="128" t="n">
        <v>0</v>
      </c>
      <c r="K20" s="110" t="n">
        <v>0</v>
      </c>
      <c r="L20" s="127" t="n">
        <v>0</v>
      </c>
      <c r="M20" s="110" t="n">
        <v>0</v>
      </c>
      <c r="N20" s="126" t="n">
        <v>1</v>
      </c>
      <c r="O20" s="110" t="n">
        <v>76</v>
      </c>
      <c r="P20" s="127" t="n">
        <v>3</v>
      </c>
      <c r="Q20" s="110" t="n">
        <v>538</v>
      </c>
      <c r="R20" s="126" t="n">
        <f aca="false">D20+F20+H20+J20+L20+N20+P20</f>
        <v>4</v>
      </c>
      <c r="S20" s="110" t="n">
        <f aca="false">E20+G20+I20+K20+M20+O20+Q20</f>
        <v>614</v>
      </c>
    </row>
    <row r="21" s="9" customFormat="true" ht="17.1" hidden="false" customHeight="true" outlineLevel="0" collapsed="false">
      <c r="B21" s="124"/>
      <c r="C21" s="20" t="s">
        <v>79</v>
      </c>
      <c r="D21" s="126" t="n">
        <f aca="false">SUM(D19:D20)</f>
        <v>9</v>
      </c>
      <c r="E21" s="90" t="n">
        <f aca="false">SUM(E19:E20)</f>
        <v>5</v>
      </c>
      <c r="F21" s="126" t="n">
        <f aca="false">SUM(F19:F20)</f>
        <v>27</v>
      </c>
      <c r="G21" s="90" t="n">
        <f aca="false">SUM(G19:G20)</f>
        <v>90</v>
      </c>
      <c r="H21" s="126" t="n">
        <f aca="false">SUM(H19:H20)</f>
        <v>4</v>
      </c>
      <c r="I21" s="90" t="n">
        <f aca="false">SUM(I19:I20)</f>
        <v>0</v>
      </c>
      <c r="J21" s="126" t="n">
        <f aca="false">SUM(J19:J20)</f>
        <v>16</v>
      </c>
      <c r="K21" s="90" t="n">
        <f aca="false">SUM(K19:K20)</f>
        <v>0</v>
      </c>
      <c r="L21" s="126" t="n">
        <f aca="false">SUM(L19:L20)</f>
        <v>12</v>
      </c>
      <c r="M21" s="90" t="n">
        <f aca="false">SUM(M19:M20)</f>
        <v>16</v>
      </c>
      <c r="N21" s="126" t="n">
        <f aca="false">SUM(N19:N20)</f>
        <v>3</v>
      </c>
      <c r="O21" s="90" t="n">
        <f aca="false">SUM(O19:O20)</f>
        <v>130</v>
      </c>
      <c r="P21" s="126" t="n">
        <f aca="false">SUM(P19:P20)</f>
        <v>15</v>
      </c>
      <c r="Q21" s="90" t="n">
        <f aca="false">SUM(Q19:Q20)</f>
        <v>538</v>
      </c>
      <c r="R21" s="126" t="n">
        <f aca="false">SUM(R19:R20)</f>
        <v>86</v>
      </c>
      <c r="S21" s="91" t="n">
        <v>0.236</v>
      </c>
    </row>
    <row r="22" s="9" customFormat="true" ht="17.1" hidden="false" customHeight="true" outlineLevel="0" collapsed="false">
      <c r="B22" s="124"/>
      <c r="C22" s="20"/>
      <c r="D22" s="126"/>
      <c r="E22" s="90"/>
      <c r="F22" s="126"/>
      <c r="G22" s="90"/>
      <c r="H22" s="126"/>
      <c r="I22" s="90"/>
      <c r="J22" s="126"/>
      <c r="K22" s="90"/>
      <c r="L22" s="126"/>
      <c r="M22" s="90"/>
      <c r="N22" s="126"/>
      <c r="O22" s="90"/>
      <c r="P22" s="126"/>
      <c r="Q22" s="90"/>
      <c r="R22" s="126"/>
      <c r="S22" s="97" t="n">
        <f aca="false">E21+G21+I21+K21+M21+O21+Q21</f>
        <v>779</v>
      </c>
    </row>
    <row r="23" s="9" customFormat="true" ht="30" hidden="false" customHeight="true" outlineLevel="0" collapsed="false">
      <c r="B23" s="124" t="s">
        <v>2003</v>
      </c>
      <c r="C23" s="31" t="s">
        <v>1936</v>
      </c>
      <c r="D23" s="31" t="n">
        <v>1</v>
      </c>
      <c r="E23" s="97" t="n">
        <v>0</v>
      </c>
      <c r="F23" s="125" t="n">
        <v>28</v>
      </c>
      <c r="G23" s="97" t="n">
        <v>66</v>
      </c>
      <c r="H23" s="125" t="n">
        <v>11</v>
      </c>
      <c r="I23" s="97" t="n">
        <v>10</v>
      </c>
      <c r="J23" s="125" t="n">
        <v>16</v>
      </c>
      <c r="K23" s="97" t="n">
        <v>0</v>
      </c>
      <c r="L23" s="127" t="n">
        <v>7</v>
      </c>
      <c r="M23" s="97" t="n">
        <v>0</v>
      </c>
      <c r="N23" s="126" t="n">
        <v>15</v>
      </c>
      <c r="O23" s="97" t="n">
        <v>742</v>
      </c>
      <c r="P23" s="125" t="n">
        <v>24</v>
      </c>
      <c r="Q23" s="97" t="n">
        <v>40</v>
      </c>
      <c r="R23" s="126" t="n">
        <v>102</v>
      </c>
      <c r="S23" s="90" t="n">
        <v>859</v>
      </c>
    </row>
    <row r="24" s="9" customFormat="true" ht="30" hidden="false" customHeight="true" outlineLevel="0" collapsed="false">
      <c r="B24" s="124"/>
      <c r="C24" s="26" t="s">
        <v>1937</v>
      </c>
      <c r="D24" s="26" t="n">
        <v>0</v>
      </c>
      <c r="E24" s="110" t="n">
        <v>0</v>
      </c>
      <c r="F24" s="128" t="n">
        <v>1</v>
      </c>
      <c r="G24" s="110" t="n">
        <v>124</v>
      </c>
      <c r="H24" s="128" t="n">
        <v>0</v>
      </c>
      <c r="I24" s="110" t="n">
        <v>0</v>
      </c>
      <c r="J24" s="128" t="n">
        <v>0</v>
      </c>
      <c r="K24" s="110" t="n">
        <v>0</v>
      </c>
      <c r="L24" s="126" t="n">
        <v>0</v>
      </c>
      <c r="M24" s="110" t="n">
        <v>0</v>
      </c>
      <c r="N24" s="127" t="n">
        <v>1</v>
      </c>
      <c r="O24" s="110" t="n">
        <v>37</v>
      </c>
      <c r="P24" s="127" t="n">
        <v>4</v>
      </c>
      <c r="Q24" s="110" t="n">
        <v>72</v>
      </c>
      <c r="R24" s="126" t="n">
        <v>6</v>
      </c>
      <c r="S24" s="110" t="n">
        <v>232</v>
      </c>
    </row>
    <row r="25" s="9" customFormat="true" ht="17.1" hidden="false" customHeight="true" outlineLevel="0" collapsed="false">
      <c r="B25" s="124"/>
      <c r="C25" s="20" t="s">
        <v>79</v>
      </c>
      <c r="D25" s="126" t="n">
        <f aca="false">SUM(D23:D24)</f>
        <v>1</v>
      </c>
      <c r="E25" s="90" t="n">
        <f aca="false">SUM(E23:E24)</f>
        <v>0</v>
      </c>
      <c r="F25" s="126" t="n">
        <f aca="false">SUM(F23:F24)</f>
        <v>29</v>
      </c>
      <c r="G25" s="90" t="n">
        <f aca="false">SUM(G23:G24)</f>
        <v>190</v>
      </c>
      <c r="H25" s="126" t="n">
        <f aca="false">SUM(H23:H24)</f>
        <v>11</v>
      </c>
      <c r="I25" s="90" t="n">
        <f aca="false">SUM(I23:I24)</f>
        <v>10</v>
      </c>
      <c r="J25" s="126" t="n">
        <f aca="false">SUM(J23:J24)</f>
        <v>16</v>
      </c>
      <c r="K25" s="90" t="n">
        <f aca="false">SUM(K23:K24)</f>
        <v>0</v>
      </c>
      <c r="L25" s="126" t="n">
        <f aca="false">SUM(L23:L24)</f>
        <v>7</v>
      </c>
      <c r="M25" s="90" t="n">
        <f aca="false">SUM(M23:M24)</f>
        <v>0</v>
      </c>
      <c r="N25" s="126" t="n">
        <f aca="false">SUM(N23:N24)</f>
        <v>16</v>
      </c>
      <c r="O25" s="90" t="n">
        <f aca="false">SUM(O23:O24)</f>
        <v>779</v>
      </c>
      <c r="P25" s="126" t="n">
        <f aca="false">SUM(P23:P24)</f>
        <v>28</v>
      </c>
      <c r="Q25" s="90" t="n">
        <f aca="false">SUM(Q23:Q24)</f>
        <v>112</v>
      </c>
      <c r="R25" s="126" t="n">
        <v>108</v>
      </c>
      <c r="S25" s="91" t="n">
        <v>0.331</v>
      </c>
    </row>
    <row r="26" s="9" customFormat="true" ht="17.1" hidden="false" customHeight="true" outlineLevel="0" collapsed="false">
      <c r="B26" s="124"/>
      <c r="C26" s="20"/>
      <c r="D26" s="126"/>
      <c r="E26" s="90"/>
      <c r="F26" s="126"/>
      <c r="G26" s="90"/>
      <c r="H26" s="126"/>
      <c r="I26" s="90"/>
      <c r="J26" s="126"/>
      <c r="K26" s="90"/>
      <c r="L26" s="126"/>
      <c r="M26" s="90"/>
      <c r="N26" s="126"/>
      <c r="O26" s="90"/>
      <c r="P26" s="126"/>
      <c r="Q26" s="90"/>
      <c r="R26" s="126"/>
      <c r="S26" s="97" t="n">
        <f aca="false">E25+G25+I25+K25+M25+O25+Q25</f>
        <v>1091</v>
      </c>
    </row>
    <row r="27" s="9" customFormat="true" ht="30" hidden="false" customHeight="true" outlineLevel="0" collapsed="false">
      <c r="B27" s="20" t="s">
        <v>2004</v>
      </c>
      <c r="C27" s="20" t="s">
        <v>1936</v>
      </c>
      <c r="D27" s="31" t="n">
        <v>6</v>
      </c>
      <c r="E27" s="97" t="n">
        <v>3</v>
      </c>
      <c r="F27" s="125" t="n">
        <v>4</v>
      </c>
      <c r="G27" s="97" t="n">
        <v>34</v>
      </c>
      <c r="H27" s="125" t="n">
        <v>4</v>
      </c>
      <c r="I27" s="97" t="n">
        <v>1</v>
      </c>
      <c r="J27" s="125" t="n">
        <v>5</v>
      </c>
      <c r="K27" s="97" t="n">
        <v>0</v>
      </c>
      <c r="L27" s="127" t="n">
        <v>8</v>
      </c>
      <c r="M27" s="97" t="n">
        <v>28</v>
      </c>
      <c r="N27" s="127" t="n">
        <v>5</v>
      </c>
      <c r="O27" s="97" t="n">
        <v>1</v>
      </c>
      <c r="P27" s="125" t="n">
        <v>5</v>
      </c>
      <c r="Q27" s="97" t="n">
        <v>14</v>
      </c>
      <c r="R27" s="126" t="n">
        <v>37</v>
      </c>
      <c r="S27" s="90" t="n">
        <v>82</v>
      </c>
    </row>
    <row r="28" s="9" customFormat="true" ht="30" hidden="false" customHeight="true" outlineLevel="0" collapsed="false">
      <c r="B28" s="20"/>
      <c r="C28" s="26" t="s">
        <v>1937</v>
      </c>
      <c r="D28" s="26" t="n">
        <v>0</v>
      </c>
      <c r="E28" s="110" t="n">
        <v>0</v>
      </c>
      <c r="F28" s="128" t="n">
        <v>1</v>
      </c>
      <c r="G28" s="110" t="n">
        <v>5</v>
      </c>
      <c r="H28" s="128" t="n">
        <v>0</v>
      </c>
      <c r="I28" s="110" t="n">
        <v>0</v>
      </c>
      <c r="J28" s="128" t="n">
        <v>0</v>
      </c>
      <c r="K28" s="110" t="n">
        <v>0</v>
      </c>
      <c r="L28" s="126" t="n">
        <v>0</v>
      </c>
      <c r="M28" s="110" t="n">
        <v>0</v>
      </c>
      <c r="N28" s="126" t="n">
        <v>0</v>
      </c>
      <c r="O28" s="110" t="n">
        <v>0</v>
      </c>
      <c r="P28" s="128" t="n">
        <v>1</v>
      </c>
      <c r="Q28" s="110" t="n">
        <v>5</v>
      </c>
      <c r="R28" s="126" t="n">
        <f aca="false">D28+F28+H28+J28+L28+N28+P28</f>
        <v>2</v>
      </c>
      <c r="S28" s="110" t="n">
        <f aca="false">E28+G28+I28+K28+M28+O28+Q28</f>
        <v>10</v>
      </c>
    </row>
    <row r="29" s="9" customFormat="true" ht="17.1" hidden="false" customHeight="true" outlineLevel="0" collapsed="false">
      <c r="B29" s="20"/>
      <c r="C29" s="20" t="s">
        <v>79</v>
      </c>
      <c r="D29" s="126" t="n">
        <f aca="false">SUM(D27:D28)</f>
        <v>6</v>
      </c>
      <c r="E29" s="90" t="n">
        <f aca="false">SUM(E27:E28)</f>
        <v>3</v>
      </c>
      <c r="F29" s="126" t="n">
        <f aca="false">SUM(F27:F28)</f>
        <v>5</v>
      </c>
      <c r="G29" s="90" t="n">
        <f aca="false">SUM(G27:G28)</f>
        <v>39</v>
      </c>
      <c r="H29" s="126" t="n">
        <f aca="false">SUM(H27:H28)</f>
        <v>4</v>
      </c>
      <c r="I29" s="90" t="n">
        <f aca="false">SUM(I27:I28)</f>
        <v>1</v>
      </c>
      <c r="J29" s="126" t="n">
        <f aca="false">SUM(J27:J28)</f>
        <v>5</v>
      </c>
      <c r="K29" s="90" t="n">
        <f aca="false">SUM(K27:K28)</f>
        <v>0</v>
      </c>
      <c r="L29" s="126" t="n">
        <f aca="false">SUM(L27:L28)</f>
        <v>8</v>
      </c>
      <c r="M29" s="90" t="n">
        <f aca="false">SUM(M27:M28)</f>
        <v>28</v>
      </c>
      <c r="N29" s="126" t="n">
        <f aca="false">SUM(N27:N28)</f>
        <v>5</v>
      </c>
      <c r="O29" s="90" t="n">
        <f aca="false">SUM(O27:O28)</f>
        <v>1</v>
      </c>
      <c r="P29" s="126" t="n">
        <f aca="false">SUM(P27:P28)</f>
        <v>6</v>
      </c>
      <c r="Q29" s="90" t="n">
        <f aca="false">SUM(Q27:Q28)</f>
        <v>19</v>
      </c>
      <c r="R29" s="126" t="n">
        <f aca="false">SUM(R27:R28)</f>
        <v>39</v>
      </c>
      <c r="S29" s="91" t="n">
        <v>0.028</v>
      </c>
    </row>
    <row r="30" s="9" customFormat="true" ht="17.1" hidden="false" customHeight="true" outlineLevel="0" collapsed="false">
      <c r="B30" s="20"/>
      <c r="C30" s="20"/>
      <c r="D30" s="126"/>
      <c r="E30" s="90"/>
      <c r="F30" s="126"/>
      <c r="G30" s="90"/>
      <c r="H30" s="126"/>
      <c r="I30" s="90"/>
      <c r="J30" s="126"/>
      <c r="K30" s="90"/>
      <c r="L30" s="126"/>
      <c r="M30" s="90"/>
      <c r="N30" s="126"/>
      <c r="O30" s="90"/>
      <c r="P30" s="126"/>
      <c r="Q30" s="90"/>
      <c r="R30" s="126"/>
      <c r="S30" s="97" t="n">
        <v>92</v>
      </c>
    </row>
    <row r="31" s="9" customFormat="true" ht="30" hidden="false" customHeight="true" outlineLevel="0" collapsed="false">
      <c r="B31" s="124" t="s">
        <v>2005</v>
      </c>
      <c r="C31" s="31" t="s">
        <v>1936</v>
      </c>
      <c r="D31" s="31" t="n">
        <v>10</v>
      </c>
      <c r="E31" s="97" t="n">
        <v>2</v>
      </c>
      <c r="F31" s="125" t="n">
        <v>0</v>
      </c>
      <c r="G31" s="97" t="n">
        <v>0</v>
      </c>
      <c r="H31" s="125" t="n">
        <v>5</v>
      </c>
      <c r="I31" s="97" t="n">
        <v>13</v>
      </c>
      <c r="J31" s="125" t="n">
        <v>5</v>
      </c>
      <c r="K31" s="97" t="n">
        <v>0</v>
      </c>
      <c r="L31" s="127" t="n">
        <v>4</v>
      </c>
      <c r="M31" s="97" t="n">
        <v>0</v>
      </c>
      <c r="N31" s="125" t="n">
        <v>6</v>
      </c>
      <c r="O31" s="97" t="n">
        <v>1</v>
      </c>
      <c r="P31" s="125" t="n">
        <v>8</v>
      </c>
      <c r="Q31" s="97" t="n">
        <v>0</v>
      </c>
      <c r="R31" s="126" t="n">
        <f aca="false">D31+F31+H31+J31+L31+N31+P31</f>
        <v>38</v>
      </c>
      <c r="S31" s="90" t="n">
        <v>17</v>
      </c>
    </row>
    <row r="32" s="9" customFormat="true" ht="30" hidden="false" customHeight="true" outlineLevel="0" collapsed="false">
      <c r="B32" s="124"/>
      <c r="C32" s="26" t="s">
        <v>1937</v>
      </c>
      <c r="D32" s="26" t="n">
        <v>0</v>
      </c>
      <c r="E32" s="110" t="n">
        <v>0</v>
      </c>
      <c r="F32" s="128" t="n">
        <v>0</v>
      </c>
      <c r="G32" s="110" t="n">
        <v>0</v>
      </c>
      <c r="H32" s="128" t="n">
        <v>0</v>
      </c>
      <c r="I32" s="110" t="n">
        <v>0</v>
      </c>
      <c r="J32" s="128" t="n">
        <v>0</v>
      </c>
      <c r="K32" s="110" t="n">
        <v>0</v>
      </c>
      <c r="L32" s="126" t="n">
        <v>0</v>
      </c>
      <c r="M32" s="110" t="n">
        <v>0</v>
      </c>
      <c r="N32" s="128" t="n">
        <v>0</v>
      </c>
      <c r="O32" s="110" t="n">
        <v>0</v>
      </c>
      <c r="P32" s="128" t="n">
        <v>0</v>
      </c>
      <c r="Q32" s="110" t="n">
        <v>0</v>
      </c>
      <c r="R32" s="126" t="n">
        <f aca="false">D32+F32+H32+J32+L32+N32+P32</f>
        <v>0</v>
      </c>
      <c r="S32" s="110" t="n">
        <f aca="false">E32+G32+I32+K32+M32+O32+Q32</f>
        <v>0</v>
      </c>
    </row>
    <row r="33" s="9" customFormat="true" ht="17.1" hidden="false" customHeight="true" outlineLevel="0" collapsed="false">
      <c r="B33" s="124"/>
      <c r="C33" s="20" t="s">
        <v>79</v>
      </c>
      <c r="D33" s="126" t="n">
        <f aca="false">SUM(D31:D32)</f>
        <v>10</v>
      </c>
      <c r="E33" s="90" t="n">
        <f aca="false">SUM(E31:E32)</f>
        <v>2</v>
      </c>
      <c r="F33" s="126" t="n">
        <f aca="false">SUM(F31:F32)</f>
        <v>0</v>
      </c>
      <c r="G33" s="90" t="n">
        <f aca="false">SUM(G31:G32)</f>
        <v>0</v>
      </c>
      <c r="H33" s="126" t="n">
        <f aca="false">SUM(H31:H32)</f>
        <v>5</v>
      </c>
      <c r="I33" s="90" t="n">
        <f aca="false">SUM(I31:I32)</f>
        <v>13</v>
      </c>
      <c r="J33" s="126" t="n">
        <v>5</v>
      </c>
      <c r="K33" s="90" t="n">
        <f aca="false">SUM(K31:K32)</f>
        <v>0</v>
      </c>
      <c r="L33" s="126" t="n">
        <f aca="false">SUM(L31:L32)</f>
        <v>4</v>
      </c>
      <c r="M33" s="90" t="n">
        <f aca="false">SUM(M31:M32)</f>
        <v>0</v>
      </c>
      <c r="N33" s="126" t="n">
        <f aca="false">SUM(N31:N32)</f>
        <v>6</v>
      </c>
      <c r="O33" s="90" t="n">
        <f aca="false">SUM(O31:O32)</f>
        <v>1</v>
      </c>
      <c r="P33" s="126" t="n">
        <f aca="false">SUM(P31:P32)</f>
        <v>8</v>
      </c>
      <c r="Q33" s="90" t="n">
        <v>0</v>
      </c>
      <c r="R33" s="126" t="n">
        <f aca="false">SUM(R31:R32)</f>
        <v>38</v>
      </c>
      <c r="S33" s="91" t="n">
        <v>0.005</v>
      </c>
    </row>
    <row r="34" s="9" customFormat="true" ht="17.1" hidden="false" customHeight="true" outlineLevel="0" collapsed="false">
      <c r="B34" s="124"/>
      <c r="C34" s="20"/>
      <c r="D34" s="126"/>
      <c r="E34" s="90"/>
      <c r="F34" s="126"/>
      <c r="G34" s="90"/>
      <c r="H34" s="126"/>
      <c r="I34" s="90"/>
      <c r="J34" s="126"/>
      <c r="K34" s="90"/>
      <c r="L34" s="126"/>
      <c r="M34" s="90"/>
      <c r="N34" s="126"/>
      <c r="O34" s="90"/>
      <c r="P34" s="126"/>
      <c r="Q34" s="90"/>
      <c r="R34" s="126"/>
      <c r="S34" s="97" t="n">
        <v>17</v>
      </c>
    </row>
    <row r="35" s="9" customFormat="true" ht="30" hidden="false" customHeight="true" outlineLevel="0" collapsed="false">
      <c r="B35" s="124" t="s">
        <v>2006</v>
      </c>
      <c r="C35" s="31" t="s">
        <v>1936</v>
      </c>
      <c r="D35" s="31" t="n">
        <v>16</v>
      </c>
      <c r="E35" s="97" t="n">
        <v>0</v>
      </c>
      <c r="F35" s="125" t="n">
        <v>3</v>
      </c>
      <c r="G35" s="97" t="n">
        <v>0</v>
      </c>
      <c r="H35" s="125" t="n">
        <v>1</v>
      </c>
      <c r="I35" s="97" t="n">
        <v>0</v>
      </c>
      <c r="J35" s="125" t="n">
        <v>10</v>
      </c>
      <c r="K35" s="97" t="n">
        <v>0</v>
      </c>
      <c r="L35" s="127" t="n">
        <v>11</v>
      </c>
      <c r="M35" s="97" t="n">
        <v>2</v>
      </c>
      <c r="N35" s="125" t="n">
        <v>6</v>
      </c>
      <c r="O35" s="97" t="n">
        <v>0</v>
      </c>
      <c r="P35" s="125" t="n">
        <v>7</v>
      </c>
      <c r="Q35" s="110" t="n">
        <v>0</v>
      </c>
      <c r="R35" s="126" t="n">
        <f aca="false">D35+F35+H35+J35+L35+N35+P35</f>
        <v>54</v>
      </c>
      <c r="S35" s="90" t="n">
        <v>3</v>
      </c>
    </row>
    <row r="36" s="9" customFormat="true" ht="30" hidden="false" customHeight="true" outlineLevel="0" collapsed="false">
      <c r="B36" s="124"/>
      <c r="C36" s="26" t="s">
        <v>1937</v>
      </c>
      <c r="D36" s="26" t="n">
        <v>0</v>
      </c>
      <c r="E36" s="110" t="n">
        <v>0</v>
      </c>
      <c r="F36" s="128" t="n">
        <v>0</v>
      </c>
      <c r="G36" s="110" t="n">
        <v>0</v>
      </c>
      <c r="H36" s="128" t="n">
        <v>0</v>
      </c>
      <c r="I36" s="110" t="n">
        <v>0</v>
      </c>
      <c r="J36" s="128" t="n">
        <v>0</v>
      </c>
      <c r="K36" s="110" t="n">
        <v>0</v>
      </c>
      <c r="L36" s="126" t="n">
        <v>0</v>
      </c>
      <c r="M36" s="110" t="n">
        <v>0</v>
      </c>
      <c r="N36" s="125" t="n">
        <v>0</v>
      </c>
      <c r="O36" s="110" t="n">
        <v>0</v>
      </c>
      <c r="P36" s="128" t="n">
        <v>0</v>
      </c>
      <c r="Q36" s="110" t="n">
        <v>0</v>
      </c>
      <c r="R36" s="126" t="n">
        <f aca="false">D36+F36+H36+J36+L36+N36+P36</f>
        <v>0</v>
      </c>
      <c r="S36" s="110" t="n">
        <f aca="false">E36+G36+I36+K36+M36+O36+Q36</f>
        <v>0</v>
      </c>
    </row>
    <row r="37" s="9" customFormat="true" ht="17.1" hidden="false" customHeight="true" outlineLevel="0" collapsed="false">
      <c r="B37" s="124"/>
      <c r="C37" s="20" t="s">
        <v>79</v>
      </c>
      <c r="D37" s="126" t="n">
        <f aca="false">SUM(D35:D36)</f>
        <v>16</v>
      </c>
      <c r="E37" s="90" t="n">
        <f aca="false">SUM(E35:E36)</f>
        <v>0</v>
      </c>
      <c r="F37" s="126" t="n">
        <f aca="false">SUM(F35:F36)</f>
        <v>3</v>
      </c>
      <c r="G37" s="90" t="n">
        <f aca="false">SUM(G35:G36)</f>
        <v>0</v>
      </c>
      <c r="H37" s="126" t="n">
        <f aca="false">SUM(H35:H36)</f>
        <v>1</v>
      </c>
      <c r="I37" s="90" t="n">
        <f aca="false">SUM(I35:I36)</f>
        <v>0</v>
      </c>
      <c r="J37" s="126" t="n">
        <f aca="false">SUM(J35:J36)</f>
        <v>10</v>
      </c>
      <c r="K37" s="90" t="n">
        <f aca="false">SUM(K35:K36)</f>
        <v>0</v>
      </c>
      <c r="L37" s="126" t="n">
        <f aca="false">SUM(L35:L36)</f>
        <v>11</v>
      </c>
      <c r="M37" s="90" t="n">
        <f aca="false">SUM(M35:M36)</f>
        <v>2</v>
      </c>
      <c r="N37" s="126" t="n">
        <f aca="false">SUM(N35:N36)</f>
        <v>6</v>
      </c>
      <c r="O37" s="90" t="n">
        <f aca="false">SUM(O35:O36)</f>
        <v>0</v>
      </c>
      <c r="P37" s="126" t="n">
        <f aca="false">SUM(P35:P36)</f>
        <v>7</v>
      </c>
      <c r="Q37" s="90" t="n">
        <v>0</v>
      </c>
      <c r="R37" s="126" t="n">
        <f aca="false">SUM(R35:R36)</f>
        <v>54</v>
      </c>
      <c r="S37" s="91" t="n">
        <v>0.001</v>
      </c>
    </row>
    <row r="38" s="9" customFormat="true" ht="17.1" hidden="false" customHeight="true" outlineLevel="0" collapsed="false">
      <c r="B38" s="124"/>
      <c r="C38" s="20"/>
      <c r="D38" s="126"/>
      <c r="E38" s="90"/>
      <c r="F38" s="126"/>
      <c r="G38" s="90"/>
      <c r="H38" s="126"/>
      <c r="I38" s="90"/>
      <c r="J38" s="126"/>
      <c r="K38" s="90"/>
      <c r="L38" s="126"/>
      <c r="M38" s="90"/>
      <c r="N38" s="126"/>
      <c r="O38" s="90"/>
      <c r="P38" s="126"/>
      <c r="Q38" s="90"/>
      <c r="R38" s="126"/>
      <c r="S38" s="97" t="n">
        <v>3</v>
      </c>
    </row>
    <row r="39" s="9" customFormat="true" ht="30" hidden="false" customHeight="true" outlineLevel="0" collapsed="false">
      <c r="B39" s="124" t="s">
        <v>2007</v>
      </c>
      <c r="C39" s="31" t="s">
        <v>1936</v>
      </c>
      <c r="D39" s="31" t="n">
        <v>3</v>
      </c>
      <c r="E39" s="97" t="n">
        <v>0</v>
      </c>
      <c r="F39" s="126" t="n">
        <v>2</v>
      </c>
      <c r="G39" s="97" t="n">
        <v>5</v>
      </c>
      <c r="H39" s="126" t="n">
        <v>0</v>
      </c>
      <c r="I39" s="97" t="n">
        <v>0</v>
      </c>
      <c r="J39" s="126" t="n">
        <v>0</v>
      </c>
      <c r="K39" s="97" t="n">
        <v>0</v>
      </c>
      <c r="L39" s="126" t="n">
        <v>0</v>
      </c>
      <c r="M39" s="97" t="n">
        <v>0</v>
      </c>
      <c r="N39" s="125" t="n">
        <v>0</v>
      </c>
      <c r="O39" s="97" t="n">
        <v>0</v>
      </c>
      <c r="P39" s="125" t="n">
        <v>1</v>
      </c>
      <c r="Q39" s="97" t="n">
        <v>0</v>
      </c>
      <c r="R39" s="125" t="n">
        <f aca="false">D39+F39+H39+J39+L39+N39+P39</f>
        <v>6</v>
      </c>
      <c r="S39" s="90" t="n">
        <f aca="false">E39+G39+I39+K39+M39+O39+Q39</f>
        <v>5</v>
      </c>
    </row>
    <row r="40" s="9" customFormat="true" ht="30" hidden="false" customHeight="true" outlineLevel="0" collapsed="false">
      <c r="B40" s="124"/>
      <c r="C40" s="26" t="s">
        <v>1937</v>
      </c>
      <c r="D40" s="26" t="n">
        <v>0</v>
      </c>
      <c r="E40" s="110" t="n">
        <v>0</v>
      </c>
      <c r="F40" s="127" t="n">
        <v>0</v>
      </c>
      <c r="G40" s="110" t="n">
        <v>0</v>
      </c>
      <c r="H40" s="127" t="n">
        <v>0</v>
      </c>
      <c r="I40" s="110" t="n">
        <v>0</v>
      </c>
      <c r="J40" s="127" t="n">
        <v>0</v>
      </c>
      <c r="K40" s="110" t="n">
        <v>0</v>
      </c>
      <c r="L40" s="127" t="n">
        <v>0</v>
      </c>
      <c r="M40" s="110" t="n">
        <v>0</v>
      </c>
      <c r="N40" s="125" t="n">
        <v>0</v>
      </c>
      <c r="O40" s="110" t="n">
        <v>0</v>
      </c>
      <c r="P40" s="125" t="n">
        <v>0</v>
      </c>
      <c r="Q40" s="110" t="n">
        <v>0</v>
      </c>
      <c r="R40" s="125" t="n">
        <f aca="false">D40+F40+H40+J40+L40+N40+P40</f>
        <v>0</v>
      </c>
      <c r="S40" s="110" t="n">
        <f aca="false">E40+G40+I40+K40+M40+O40+Q40</f>
        <v>0</v>
      </c>
    </row>
    <row r="41" s="9" customFormat="true" ht="17.1" hidden="false" customHeight="true" outlineLevel="0" collapsed="false">
      <c r="B41" s="124"/>
      <c r="C41" s="20" t="s">
        <v>79</v>
      </c>
      <c r="D41" s="126" t="n">
        <f aca="false">SUM(D39:D40)</f>
        <v>3</v>
      </c>
      <c r="E41" s="90" t="n">
        <f aca="false">SUM(E39:E40)</f>
        <v>0</v>
      </c>
      <c r="F41" s="126" t="n">
        <f aca="false">SUM(F39:F40)</f>
        <v>2</v>
      </c>
      <c r="G41" s="90" t="n">
        <f aca="false">SUM(G39:G40)</f>
        <v>5</v>
      </c>
      <c r="H41" s="126" t="n">
        <f aca="false">SUM(H39:H40)</f>
        <v>0</v>
      </c>
      <c r="I41" s="90" t="n">
        <f aca="false">SUM(I39:I40)</f>
        <v>0</v>
      </c>
      <c r="J41" s="126" t="n">
        <f aca="false">SUM(J39:J40)</f>
        <v>0</v>
      </c>
      <c r="K41" s="90" t="n">
        <f aca="false">SUM(K39:K40)</f>
        <v>0</v>
      </c>
      <c r="L41" s="126" t="n">
        <f aca="false">SUM(L39:L40)</f>
        <v>0</v>
      </c>
      <c r="M41" s="90" t="n">
        <f aca="false">SUM(M39:M40)</f>
        <v>0</v>
      </c>
      <c r="N41" s="126" t="n">
        <f aca="false">SUM(N39:N40)</f>
        <v>0</v>
      </c>
      <c r="O41" s="90" t="n">
        <f aca="false">SUM(O39:O40)</f>
        <v>0</v>
      </c>
      <c r="P41" s="126" t="n">
        <f aca="false">SUM(P39:P40)</f>
        <v>1</v>
      </c>
      <c r="Q41" s="90" t="n">
        <v>0.2</v>
      </c>
      <c r="R41" s="126" t="n">
        <f aca="false">SUM(R39:R40)</f>
        <v>6</v>
      </c>
      <c r="S41" s="91" t="n">
        <v>0.002</v>
      </c>
    </row>
    <row r="42" s="9" customFormat="true" ht="17.1" hidden="false" customHeight="true" outlineLevel="0" collapsed="false">
      <c r="B42" s="124"/>
      <c r="C42" s="20"/>
      <c r="D42" s="126"/>
      <c r="E42" s="90"/>
      <c r="F42" s="126"/>
      <c r="G42" s="90"/>
      <c r="H42" s="126"/>
      <c r="I42" s="90"/>
      <c r="J42" s="126"/>
      <c r="K42" s="90"/>
      <c r="L42" s="126"/>
      <c r="M42" s="90"/>
      <c r="N42" s="126"/>
      <c r="O42" s="90"/>
      <c r="P42" s="126"/>
      <c r="Q42" s="90"/>
      <c r="R42" s="126"/>
      <c r="S42" s="97" t="n">
        <v>5</v>
      </c>
    </row>
    <row r="43" s="9" customFormat="true" ht="30" hidden="false" customHeight="true" outlineLevel="0" collapsed="false">
      <c r="B43" s="124" t="s">
        <v>2008</v>
      </c>
      <c r="C43" s="31" t="s">
        <v>1936</v>
      </c>
      <c r="D43" s="31" t="n">
        <f aca="false">D7+D11+D15+D19+D23+D27+D31+D35+D39</f>
        <v>90</v>
      </c>
      <c r="E43" s="97" t="n">
        <v>90</v>
      </c>
      <c r="F43" s="125" t="n">
        <v>113</v>
      </c>
      <c r="G43" s="97" t="n">
        <v>278</v>
      </c>
      <c r="H43" s="125" t="n">
        <v>33</v>
      </c>
      <c r="I43" s="97" t="n">
        <v>38</v>
      </c>
      <c r="J43" s="125" t="n">
        <f aca="false">J7+J11+J15+J19+J23+J27+J31+J35+J39</f>
        <v>82</v>
      </c>
      <c r="K43" s="97" t="n">
        <v>3</v>
      </c>
      <c r="L43" s="125" t="n">
        <f aca="false">L7+L11+L15+L19+L23+L27+L31+L35+L39</f>
        <v>60</v>
      </c>
      <c r="M43" s="97" t="n">
        <v>47</v>
      </c>
      <c r="N43" s="31" t="n">
        <f aca="false">N7+N11+N15+N19+N23+N27+N31+N35+N39</f>
        <v>52</v>
      </c>
      <c r="O43" s="97" t="n">
        <f aca="false">O7+O11+O15+O19+O23+O27+O31+O35+O39</f>
        <v>824</v>
      </c>
      <c r="P43" s="125" t="n">
        <f aca="false">P7+P11+P15+P19+P23+P27+P31+P35+P39</f>
        <v>88</v>
      </c>
      <c r="Q43" s="97" t="n">
        <v>112</v>
      </c>
      <c r="R43" s="125" t="n">
        <v>518</v>
      </c>
      <c r="S43" s="90" t="n">
        <f aca="false">E43+G43+I43+K43+M43+O43+Q43</f>
        <v>1392</v>
      </c>
    </row>
    <row r="44" s="9" customFormat="true" ht="30" hidden="false" customHeight="true" outlineLevel="0" collapsed="false">
      <c r="B44" s="124"/>
      <c r="C44" s="26" t="s">
        <v>1937</v>
      </c>
      <c r="D44" s="31" t="n">
        <f aca="false">D8+D12+D16+D20+D24+D28+D32+D36+D40</f>
        <v>0</v>
      </c>
      <c r="E44" s="110" t="n">
        <f aca="false">E8+E12+E16+E20+E24+E28+E32+E36+E40</f>
        <v>0</v>
      </c>
      <c r="F44" s="125" t="n">
        <v>6</v>
      </c>
      <c r="G44" s="110" t="n">
        <v>597</v>
      </c>
      <c r="H44" s="125" t="n">
        <f aca="false">H8+H12+H16+H20+H24+H28+H32+H36+H40</f>
        <v>0</v>
      </c>
      <c r="I44" s="110" t="n">
        <f aca="false">I8+I12+I16+I20+I24+I28+I32+I36+I40</f>
        <v>0</v>
      </c>
      <c r="J44" s="125" t="n">
        <f aca="false">J8+J12+J16+J20+J24+J28+J32+J36+J40</f>
        <v>0</v>
      </c>
      <c r="K44" s="110" t="n">
        <f aca="false">K8+K12+K16+K20+K24+K28+K32+K36+K40</f>
        <v>0</v>
      </c>
      <c r="L44" s="125" t="n">
        <f aca="false">L8+L12+L16+L20+L24+L28+L32+L36+L40</f>
        <v>0</v>
      </c>
      <c r="M44" s="110" t="n">
        <f aca="false">M8+M12+M16+M20+M24+M28+M32+M36+M40</f>
        <v>0</v>
      </c>
      <c r="N44" s="31" t="n">
        <f aca="false">N8+N12+N16+N20+N24+N28+N32+N36+N40</f>
        <v>6</v>
      </c>
      <c r="O44" s="110" t="n">
        <f aca="false">O8+O12+O16+O20+O24+O28+O32+O36+O40</f>
        <v>607</v>
      </c>
      <c r="P44" s="125" t="n">
        <f aca="false">P8+P12+P16+P20+P24+P28+P32+P36+P40</f>
        <v>10</v>
      </c>
      <c r="Q44" s="110" t="n">
        <f aca="false">Q8+Q12+Q16+Q20+Q24+Q28+Q32+Q36+Q40</f>
        <v>698</v>
      </c>
      <c r="R44" s="125" t="n">
        <v>22</v>
      </c>
      <c r="S44" s="110" t="n">
        <v>1902</v>
      </c>
    </row>
    <row r="45" s="9" customFormat="true" ht="17.1" hidden="false" customHeight="true" outlineLevel="0" collapsed="false">
      <c r="B45" s="124"/>
      <c r="C45" s="20" t="s">
        <v>79</v>
      </c>
      <c r="D45" s="126" t="n">
        <f aca="false">SUM(D43:D44)</f>
        <v>90</v>
      </c>
      <c r="E45" s="91" t="n">
        <v>0.027</v>
      </c>
      <c r="F45" s="126" t="n">
        <f aca="false">SUM(F43:F44)</f>
        <v>119</v>
      </c>
      <c r="G45" s="91" t="n">
        <v>0.265</v>
      </c>
      <c r="H45" s="126" t="n">
        <f aca="false">SUM(H43:H44)</f>
        <v>33</v>
      </c>
      <c r="I45" s="91" t="n">
        <v>0.012</v>
      </c>
      <c r="J45" s="126" t="n">
        <f aca="false">SUM(J43:J44)</f>
        <v>82</v>
      </c>
      <c r="K45" s="91" t="n">
        <v>0.001</v>
      </c>
      <c r="L45" s="126" t="n">
        <f aca="false">SUM(L43:L44)</f>
        <v>60</v>
      </c>
      <c r="M45" s="91" t="n">
        <v>0.014</v>
      </c>
      <c r="N45" s="126" t="n">
        <f aca="false">SUM(N43:N44)</f>
        <v>58</v>
      </c>
      <c r="O45" s="91" t="n">
        <v>0.435</v>
      </c>
      <c r="P45" s="126" t="n">
        <v>98</v>
      </c>
      <c r="Q45" s="91" t="n">
        <v>0.246</v>
      </c>
      <c r="R45" s="126" t="n">
        <f aca="false">SUM(R43:R44)</f>
        <v>540</v>
      </c>
      <c r="S45" s="91" t="n">
        <f aca="false">S46/S46</f>
        <v>1</v>
      </c>
    </row>
    <row r="46" s="9" customFormat="true" ht="17.1" hidden="false" customHeight="true" outlineLevel="0" collapsed="false">
      <c r="B46" s="124"/>
      <c r="C46" s="20"/>
      <c r="D46" s="126"/>
      <c r="E46" s="97" t="n">
        <v>90</v>
      </c>
      <c r="F46" s="126"/>
      <c r="G46" s="97" t="n">
        <v>874</v>
      </c>
      <c r="H46" s="126"/>
      <c r="I46" s="97" t="n">
        <v>38</v>
      </c>
      <c r="J46" s="126"/>
      <c r="K46" s="97" t="n">
        <v>3</v>
      </c>
      <c r="L46" s="126"/>
      <c r="M46" s="97" t="n">
        <v>47</v>
      </c>
      <c r="N46" s="126"/>
      <c r="O46" s="97" t="n">
        <v>1432</v>
      </c>
      <c r="P46" s="126"/>
      <c r="Q46" s="97" t="n">
        <f aca="false">Q9+Q13+Q17+Q21+Q25+Q29+Q33+Q37+Q41</f>
        <v>810.2</v>
      </c>
      <c r="R46" s="126"/>
      <c r="S46" s="97" t="n">
        <v>3294</v>
      </c>
    </row>
  </sheetData>
  <mergeCells count="171">
    <mergeCell ref="D4:E5"/>
    <mergeCell ref="F4:G5"/>
    <mergeCell ref="H4:I5"/>
    <mergeCell ref="J4:K5"/>
    <mergeCell ref="L4:M5"/>
    <mergeCell ref="N4:O5"/>
    <mergeCell ref="P4:Q5"/>
    <mergeCell ref="R4:S5"/>
    <mergeCell ref="B7: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B11: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B15: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B19: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B23: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B27: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B31: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B35: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B39: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B43:B46"/>
    <mergeCell ref="C45:C46"/>
    <mergeCell ref="D45:D46"/>
    <mergeCell ref="F45:F46"/>
    <mergeCell ref="H45:H46"/>
    <mergeCell ref="J45:J46"/>
    <mergeCell ref="L45:L46"/>
    <mergeCell ref="N45:N46"/>
    <mergeCell ref="P45:P46"/>
    <mergeCell ref="R45:R46"/>
  </mergeCells>
  <printOptions headings="false" gridLines="false" gridLinesSet="true" horizontalCentered="false" verticalCentered="false"/>
  <pageMargins left="0.708333333333333"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2" manualBreakCount="2">
    <brk id="19" man="true" max="65535" min="0"/>
    <brk id="2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3" activeCellId="0" sqref="D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13.36"/>
    <col collapsed="false" customWidth="true" hidden="false" outlineLevel="0" max="7" min="4" style="0" width="9.49"/>
    <col collapsed="false" customWidth="true" hidden="false" outlineLevel="0" max="8" min="8" style="0" width="9.99"/>
    <col collapsed="false" customWidth="true" hidden="false" outlineLevel="0" max="12" min="9" style="0" width="9.49"/>
    <col collapsed="false" customWidth="true" hidden="false" outlineLevel="0" max="13" min="13" style="0" width="10.37"/>
    <col collapsed="false" customWidth="true" hidden="false" outlineLevel="0" max="14" min="14" style="0" width="9.99"/>
    <col collapsed="false" customWidth="true" hidden="false" outlineLevel="0" max="15" min="15" style="0" width="9.49"/>
    <col collapsed="false" customWidth="true" hidden="false" outlineLevel="0" max="16" min="16" style="0" width="10.49"/>
    <col collapsed="false" customWidth="true" hidden="false" outlineLevel="0" max="17" min="17" style="0" width="9.49"/>
    <col collapsed="false" customWidth="true" hidden="false" outlineLevel="0" max="18" min="18" style="0" width="10.62"/>
  </cols>
  <sheetData>
    <row r="2" s="9" customFormat="true" ht="21" hidden="false" customHeight="true" outlineLevel="0" collapsed="false">
      <c r="B2" s="8" t="s">
        <v>2011</v>
      </c>
    </row>
    <row r="3" s="9" customFormat="true" ht="20.25" hidden="false" customHeight="true" outlineLevel="0" collapsed="false">
      <c r="F3" s="60"/>
      <c r="P3" s="131" t="s">
        <v>1997</v>
      </c>
      <c r="Q3" s="131"/>
      <c r="R3" s="131"/>
    </row>
    <row r="4" s="9" customFormat="true" ht="21.75" hidden="false" customHeight="true" outlineLevel="0" collapsed="false">
      <c r="B4" s="101"/>
      <c r="C4" s="101"/>
      <c r="D4" s="20" t="s">
        <v>2012</v>
      </c>
      <c r="E4" s="20"/>
      <c r="F4" s="20"/>
      <c r="G4" s="20" t="s">
        <v>2013</v>
      </c>
      <c r="H4" s="20"/>
      <c r="I4" s="20"/>
      <c r="J4" s="20" t="s">
        <v>2014</v>
      </c>
      <c r="K4" s="20"/>
      <c r="L4" s="20"/>
      <c r="M4" s="20" t="s">
        <v>2015</v>
      </c>
      <c r="N4" s="20"/>
      <c r="O4" s="20"/>
      <c r="P4" s="20" t="s">
        <v>2016</v>
      </c>
      <c r="Q4" s="20"/>
      <c r="R4" s="20"/>
    </row>
    <row r="5" s="9" customFormat="true" ht="21.75" hidden="false" customHeight="true" outlineLevel="0" collapsed="false">
      <c r="B5" s="102"/>
      <c r="C5" s="102"/>
      <c r="D5" s="20" t="s">
        <v>1999</v>
      </c>
      <c r="E5" s="20" t="s">
        <v>2017</v>
      </c>
      <c r="F5" s="20" t="s">
        <v>2018</v>
      </c>
      <c r="G5" s="20" t="s">
        <v>1999</v>
      </c>
      <c r="H5" s="20" t="s">
        <v>2017</v>
      </c>
      <c r="I5" s="20" t="s">
        <v>2018</v>
      </c>
      <c r="J5" s="20" t="s">
        <v>1999</v>
      </c>
      <c r="K5" s="20" t="s">
        <v>2017</v>
      </c>
      <c r="L5" s="20" t="s">
        <v>2018</v>
      </c>
      <c r="M5" s="20" t="s">
        <v>1999</v>
      </c>
      <c r="N5" s="20" t="s">
        <v>2017</v>
      </c>
      <c r="O5" s="20" t="s">
        <v>2018</v>
      </c>
      <c r="P5" s="20" t="s">
        <v>1999</v>
      </c>
      <c r="Q5" s="20" t="s">
        <v>2017</v>
      </c>
      <c r="R5" s="20" t="s">
        <v>2018</v>
      </c>
    </row>
    <row r="6" s="9" customFormat="true" ht="35.1" hidden="false" customHeight="true" outlineLevel="0" collapsed="false">
      <c r="B6" s="118" t="s">
        <v>2019</v>
      </c>
      <c r="C6" s="20" t="s">
        <v>1936</v>
      </c>
      <c r="D6" s="132" t="n">
        <v>8452</v>
      </c>
      <c r="E6" s="132" t="n">
        <v>71</v>
      </c>
      <c r="F6" s="132" t="n">
        <v>3854</v>
      </c>
      <c r="G6" s="132" t="n">
        <v>8101</v>
      </c>
      <c r="H6" s="132" t="n">
        <v>59</v>
      </c>
      <c r="I6" s="132" t="n">
        <v>3730</v>
      </c>
      <c r="J6" s="132" t="n">
        <v>7925</v>
      </c>
      <c r="K6" s="132" t="n">
        <v>63</v>
      </c>
      <c r="L6" s="132" t="n">
        <v>3556</v>
      </c>
      <c r="M6" s="132" t="n">
        <v>7481</v>
      </c>
      <c r="N6" s="132" t="n">
        <v>55</v>
      </c>
      <c r="O6" s="132" t="n">
        <v>3338</v>
      </c>
      <c r="P6" s="132" t="n">
        <v>7188</v>
      </c>
      <c r="Q6" s="132" t="n">
        <v>52</v>
      </c>
      <c r="R6" s="132" t="n">
        <v>3180</v>
      </c>
      <c r="S6" s="133"/>
    </row>
    <row r="7" s="9" customFormat="true" ht="35.1" hidden="false" customHeight="true" outlineLevel="0" collapsed="false">
      <c r="B7" s="118"/>
      <c r="C7" s="20" t="s">
        <v>1937</v>
      </c>
      <c r="D7" s="132" t="n">
        <v>479</v>
      </c>
      <c r="E7" s="132" t="n">
        <v>193</v>
      </c>
      <c r="F7" s="132" t="n">
        <v>208</v>
      </c>
      <c r="G7" s="132" t="n">
        <v>449</v>
      </c>
      <c r="H7" s="132" t="n">
        <v>165</v>
      </c>
      <c r="I7" s="132" t="n">
        <v>205</v>
      </c>
      <c r="J7" s="132" t="n">
        <v>431</v>
      </c>
      <c r="K7" s="132" t="n">
        <v>156</v>
      </c>
      <c r="L7" s="132" t="n">
        <v>199</v>
      </c>
      <c r="M7" s="132" t="n">
        <v>387</v>
      </c>
      <c r="N7" s="132" t="n">
        <v>148</v>
      </c>
      <c r="O7" s="132" t="n">
        <v>195</v>
      </c>
      <c r="P7" s="132" t="n">
        <v>370</v>
      </c>
      <c r="Q7" s="132" t="n">
        <v>135</v>
      </c>
      <c r="R7" s="132" t="n">
        <v>192</v>
      </c>
      <c r="S7" s="133"/>
    </row>
    <row r="8" s="9" customFormat="true" ht="35.1" hidden="false" customHeight="true" outlineLevel="0" collapsed="false">
      <c r="B8" s="118"/>
      <c r="C8" s="20" t="s">
        <v>79</v>
      </c>
      <c r="D8" s="132" t="n">
        <f aca="false">SUM(D6:D7)</f>
        <v>8931</v>
      </c>
      <c r="E8" s="132" t="n">
        <f aca="false">SUM(E6:E7)</f>
        <v>264</v>
      </c>
      <c r="F8" s="132" t="n">
        <f aca="false">SUM(F6:F7)</f>
        <v>4062</v>
      </c>
      <c r="G8" s="132" t="n">
        <f aca="false">SUM(G6:G7)</f>
        <v>8550</v>
      </c>
      <c r="H8" s="132" t="n">
        <f aca="false">SUM(H6:H7)</f>
        <v>224</v>
      </c>
      <c r="I8" s="132" t="n">
        <f aca="false">SUM(I6:I7)</f>
        <v>3935</v>
      </c>
      <c r="J8" s="132" t="n">
        <f aca="false">SUM(J6:J7)</f>
        <v>8356</v>
      </c>
      <c r="K8" s="132" t="n">
        <f aca="false">SUM(K6:K7)</f>
        <v>219</v>
      </c>
      <c r="L8" s="132" t="n">
        <f aca="false">SUM(L6:L7)</f>
        <v>3755</v>
      </c>
      <c r="M8" s="132" t="n">
        <f aca="false">SUM(M6:M7)</f>
        <v>7868</v>
      </c>
      <c r="N8" s="132" t="n">
        <f aca="false">SUM(N6:N7)</f>
        <v>203</v>
      </c>
      <c r="O8" s="132" t="n">
        <f aca="false">SUM(O6:O7)</f>
        <v>3533</v>
      </c>
      <c r="P8" s="132" t="n">
        <f aca="false">SUM(P6:P7)</f>
        <v>7558</v>
      </c>
      <c r="Q8" s="132" t="n">
        <f aca="false">SUM(Q6:Q7)</f>
        <v>187</v>
      </c>
      <c r="R8" s="132" t="n">
        <f aca="false">SUM(R6:R7)</f>
        <v>3372</v>
      </c>
      <c r="S8" s="133"/>
    </row>
    <row r="9" s="9" customFormat="true" ht="35.1" hidden="false" customHeight="true" outlineLevel="0" collapsed="false">
      <c r="B9" s="118" t="s">
        <v>2020</v>
      </c>
      <c r="C9" s="20" t="s">
        <v>1936</v>
      </c>
      <c r="D9" s="132" t="n">
        <v>11497</v>
      </c>
      <c r="E9" s="132" t="n">
        <v>89</v>
      </c>
      <c r="F9" s="132" t="n">
        <v>4014</v>
      </c>
      <c r="G9" s="132" t="n">
        <v>11226</v>
      </c>
      <c r="H9" s="132" t="n">
        <v>4</v>
      </c>
      <c r="I9" s="132" t="n">
        <v>3885</v>
      </c>
      <c r="J9" s="132" t="n">
        <v>11008</v>
      </c>
      <c r="K9" s="132" t="n">
        <v>4</v>
      </c>
      <c r="L9" s="132" t="n">
        <v>3454</v>
      </c>
      <c r="M9" s="132" t="n">
        <v>10563</v>
      </c>
      <c r="N9" s="132" t="n">
        <v>4</v>
      </c>
      <c r="O9" s="132" t="n">
        <v>3229</v>
      </c>
      <c r="P9" s="132" t="n">
        <v>10422</v>
      </c>
      <c r="Q9" s="132" t="n">
        <v>4</v>
      </c>
      <c r="R9" s="132" t="n">
        <v>3107</v>
      </c>
      <c r="S9" s="133"/>
    </row>
    <row r="10" s="9" customFormat="true" ht="35.1" hidden="false" customHeight="true" outlineLevel="0" collapsed="false">
      <c r="B10" s="118"/>
      <c r="C10" s="20" t="s">
        <v>1937</v>
      </c>
      <c r="D10" s="132" t="n">
        <v>279</v>
      </c>
      <c r="E10" s="132" t="n">
        <v>129</v>
      </c>
      <c r="F10" s="132" t="n">
        <v>83</v>
      </c>
      <c r="G10" s="132" t="n">
        <v>263</v>
      </c>
      <c r="H10" s="132" t="n">
        <v>124</v>
      </c>
      <c r="I10" s="132" t="n">
        <v>81</v>
      </c>
      <c r="J10" s="132" t="n">
        <v>246</v>
      </c>
      <c r="K10" s="132" t="n">
        <v>110</v>
      </c>
      <c r="L10" s="132" t="n">
        <v>80</v>
      </c>
      <c r="M10" s="132" t="n">
        <v>236</v>
      </c>
      <c r="N10" s="132" t="n">
        <v>105</v>
      </c>
      <c r="O10" s="132" t="n">
        <v>76</v>
      </c>
      <c r="P10" s="132" t="n">
        <v>233</v>
      </c>
      <c r="Q10" s="132" t="n">
        <v>107</v>
      </c>
      <c r="R10" s="132" t="n">
        <v>84</v>
      </c>
      <c r="S10" s="133"/>
    </row>
    <row r="11" s="9" customFormat="true" ht="35.1" hidden="false" customHeight="true" outlineLevel="0" collapsed="false">
      <c r="B11" s="118"/>
      <c r="C11" s="20" t="s">
        <v>79</v>
      </c>
      <c r="D11" s="132" t="n">
        <f aca="false">SUM(D9:D10)</f>
        <v>11776</v>
      </c>
      <c r="E11" s="132" t="n">
        <f aca="false">SUM(E9:E10)</f>
        <v>218</v>
      </c>
      <c r="F11" s="132" t="n">
        <f aca="false">SUM(F9:F10)</f>
        <v>4097</v>
      </c>
      <c r="G11" s="132" t="n">
        <f aca="false">SUM(G9:G10)</f>
        <v>11489</v>
      </c>
      <c r="H11" s="132" t="n">
        <f aca="false">SUM(H9:H10)</f>
        <v>128</v>
      </c>
      <c r="I11" s="132" t="n">
        <f aca="false">SUM(I9:I10)</f>
        <v>3966</v>
      </c>
      <c r="J11" s="132" t="n">
        <f aca="false">SUM(J9:J10)</f>
        <v>11254</v>
      </c>
      <c r="K11" s="132" t="n">
        <f aca="false">SUM(K9:K10)</f>
        <v>114</v>
      </c>
      <c r="L11" s="132" t="n">
        <f aca="false">SUM(L9:L10)</f>
        <v>3534</v>
      </c>
      <c r="M11" s="132" t="n">
        <f aca="false">SUM(M9:M10)</f>
        <v>10799</v>
      </c>
      <c r="N11" s="132" t="n">
        <f aca="false">SUM(N9:N10)</f>
        <v>109</v>
      </c>
      <c r="O11" s="132" t="n">
        <f aca="false">SUM(O9:O10)</f>
        <v>3305</v>
      </c>
      <c r="P11" s="132" t="n">
        <f aca="false">SUM(P9:P10)</f>
        <v>10655</v>
      </c>
      <c r="Q11" s="132" t="n">
        <f aca="false">SUM(Q9:Q10)</f>
        <v>111</v>
      </c>
      <c r="R11" s="132" t="n">
        <f aca="false">SUM(R9:R10)</f>
        <v>3191</v>
      </c>
      <c r="S11" s="133"/>
    </row>
    <row r="12" s="9" customFormat="true" ht="35.1" hidden="false" customHeight="true" outlineLevel="0" collapsed="false">
      <c r="B12" s="118" t="s">
        <v>2021</v>
      </c>
      <c r="C12" s="20" t="s">
        <v>1936</v>
      </c>
      <c r="D12" s="132" t="n">
        <v>6373</v>
      </c>
      <c r="E12" s="132" t="n">
        <v>356</v>
      </c>
      <c r="F12" s="132" t="n">
        <v>10382</v>
      </c>
      <c r="G12" s="132" t="n">
        <v>5808</v>
      </c>
      <c r="H12" s="132" t="n">
        <v>113</v>
      </c>
      <c r="I12" s="132" t="n">
        <v>9388</v>
      </c>
      <c r="J12" s="132" t="n">
        <v>5540</v>
      </c>
      <c r="K12" s="132" t="n">
        <v>98</v>
      </c>
      <c r="L12" s="132" t="n">
        <v>8657</v>
      </c>
      <c r="M12" s="132" t="n">
        <v>5100</v>
      </c>
      <c r="N12" s="132" t="n">
        <v>106</v>
      </c>
      <c r="O12" s="132" t="n">
        <v>8062</v>
      </c>
      <c r="P12" s="132" t="n">
        <v>4822</v>
      </c>
      <c r="Q12" s="132" t="n">
        <v>95</v>
      </c>
      <c r="R12" s="132" t="n">
        <v>7598</v>
      </c>
      <c r="S12" s="133"/>
    </row>
    <row r="13" s="9" customFormat="true" ht="35.1" hidden="false" customHeight="true" outlineLevel="0" collapsed="false">
      <c r="B13" s="118"/>
      <c r="C13" s="20" t="s">
        <v>1937</v>
      </c>
      <c r="D13" s="132" t="n">
        <v>711</v>
      </c>
      <c r="E13" s="132" t="n">
        <v>229</v>
      </c>
      <c r="F13" s="132" t="n">
        <v>672</v>
      </c>
      <c r="G13" s="132" t="n">
        <v>627</v>
      </c>
      <c r="H13" s="132" t="n">
        <v>193</v>
      </c>
      <c r="I13" s="132" t="n">
        <v>607</v>
      </c>
      <c r="J13" s="132" t="n">
        <v>539</v>
      </c>
      <c r="K13" s="132" t="n">
        <v>168</v>
      </c>
      <c r="L13" s="132" t="n">
        <v>546</v>
      </c>
      <c r="M13" s="132" t="n">
        <v>538</v>
      </c>
      <c r="N13" s="132" t="n">
        <v>156</v>
      </c>
      <c r="O13" s="132" t="n">
        <v>504</v>
      </c>
      <c r="P13" s="132" t="n">
        <v>515</v>
      </c>
      <c r="Q13" s="132" t="n">
        <v>170</v>
      </c>
      <c r="R13" s="132" t="n">
        <v>469</v>
      </c>
      <c r="S13" s="133"/>
    </row>
    <row r="14" s="9" customFormat="true" ht="35.1" hidden="false" customHeight="true" outlineLevel="0" collapsed="false">
      <c r="B14" s="118"/>
      <c r="C14" s="20" t="s">
        <v>79</v>
      </c>
      <c r="D14" s="132" t="n">
        <f aca="false">SUM(D12:D13)</f>
        <v>7084</v>
      </c>
      <c r="E14" s="132" t="n">
        <f aca="false">SUM(E12:E13)</f>
        <v>585</v>
      </c>
      <c r="F14" s="132" t="n">
        <f aca="false">SUM(F12:F13)</f>
        <v>11054</v>
      </c>
      <c r="G14" s="132" t="n">
        <f aca="false">SUM(G12:G13)</f>
        <v>6435</v>
      </c>
      <c r="H14" s="132" t="n">
        <f aca="false">SUM(H12:H13)</f>
        <v>306</v>
      </c>
      <c r="I14" s="132" t="n">
        <f aca="false">SUM(I12:I13)</f>
        <v>9995</v>
      </c>
      <c r="J14" s="132" t="n">
        <f aca="false">SUM(J12:J13)</f>
        <v>6079</v>
      </c>
      <c r="K14" s="132" t="n">
        <f aca="false">SUM(K12:K13)</f>
        <v>266</v>
      </c>
      <c r="L14" s="132" t="n">
        <f aca="false">SUM(L12:L13)</f>
        <v>9203</v>
      </c>
      <c r="M14" s="132" t="n">
        <f aca="false">SUM(M12:M13)</f>
        <v>5638</v>
      </c>
      <c r="N14" s="132" t="n">
        <f aca="false">SUM(N12:N13)</f>
        <v>262</v>
      </c>
      <c r="O14" s="132" t="n">
        <f aca="false">SUM(O12:O13)</f>
        <v>8566</v>
      </c>
      <c r="P14" s="132" t="n">
        <f aca="false">SUM(P12:P13)</f>
        <v>5337</v>
      </c>
      <c r="Q14" s="132" t="n">
        <f aca="false">SUM(Q12:Q13)</f>
        <v>265</v>
      </c>
      <c r="R14" s="132" t="n">
        <f aca="false">SUM(R12:R13)</f>
        <v>8067</v>
      </c>
      <c r="S14" s="133"/>
    </row>
    <row r="15" s="9" customFormat="true" ht="35.1" hidden="false" customHeight="true" outlineLevel="0" collapsed="false">
      <c r="B15" s="118" t="s">
        <v>2022</v>
      </c>
      <c r="C15" s="20" t="s">
        <v>1936</v>
      </c>
      <c r="D15" s="132" t="n">
        <v>65840</v>
      </c>
      <c r="E15" s="132" t="n">
        <v>673</v>
      </c>
      <c r="F15" s="132" t="n">
        <v>32080</v>
      </c>
      <c r="G15" s="132" t="n">
        <v>63346</v>
      </c>
      <c r="H15" s="132" t="n">
        <v>1042</v>
      </c>
      <c r="I15" s="132" t="n">
        <v>30990</v>
      </c>
      <c r="J15" s="132" t="n">
        <v>60330</v>
      </c>
      <c r="K15" s="132" t="n">
        <v>1047</v>
      </c>
      <c r="L15" s="132" t="n">
        <v>29935</v>
      </c>
      <c r="M15" s="132" t="n">
        <v>55772</v>
      </c>
      <c r="N15" s="132" t="n">
        <v>992</v>
      </c>
      <c r="O15" s="132" t="n">
        <v>28592</v>
      </c>
      <c r="P15" s="132" t="n">
        <v>54167</v>
      </c>
      <c r="Q15" s="132" t="n">
        <v>912</v>
      </c>
      <c r="R15" s="132" t="n">
        <v>27496</v>
      </c>
      <c r="S15" s="133"/>
    </row>
    <row r="16" s="9" customFormat="true" ht="35.1" hidden="false" customHeight="true" outlineLevel="0" collapsed="false">
      <c r="B16" s="118"/>
      <c r="C16" s="20" t="s">
        <v>1937</v>
      </c>
      <c r="D16" s="132" t="n">
        <v>6960</v>
      </c>
      <c r="E16" s="132" t="n">
        <v>2617</v>
      </c>
      <c r="F16" s="132" t="n">
        <v>3341</v>
      </c>
      <c r="G16" s="132" t="n">
        <v>4413</v>
      </c>
      <c r="H16" s="132" t="n">
        <v>1953</v>
      </c>
      <c r="I16" s="132" t="n">
        <v>2747</v>
      </c>
      <c r="J16" s="132" t="n">
        <v>3738</v>
      </c>
      <c r="K16" s="132" t="n">
        <v>1707</v>
      </c>
      <c r="L16" s="132" t="n">
        <v>2350</v>
      </c>
      <c r="M16" s="132" t="n">
        <v>3315</v>
      </c>
      <c r="N16" s="132" t="n">
        <v>1488</v>
      </c>
      <c r="O16" s="132" t="n">
        <v>1991</v>
      </c>
      <c r="P16" s="132" t="n">
        <v>3032</v>
      </c>
      <c r="Q16" s="132" t="n">
        <v>1399</v>
      </c>
      <c r="R16" s="132" t="n">
        <v>1860</v>
      </c>
      <c r="S16" s="133"/>
    </row>
    <row r="17" s="9" customFormat="true" ht="35.1" hidden="false" customHeight="true" outlineLevel="0" collapsed="false">
      <c r="B17" s="118"/>
      <c r="C17" s="20" t="s">
        <v>79</v>
      </c>
      <c r="D17" s="132" t="n">
        <f aca="false">SUM(D15:D16)</f>
        <v>72800</v>
      </c>
      <c r="E17" s="132" t="n">
        <f aca="false">SUM(E15:E16)</f>
        <v>3290</v>
      </c>
      <c r="F17" s="132" t="n">
        <f aca="false">SUM(F15:F16)</f>
        <v>35421</v>
      </c>
      <c r="G17" s="132" t="n">
        <f aca="false">SUM(G15:G16)</f>
        <v>67759</v>
      </c>
      <c r="H17" s="132" t="n">
        <f aca="false">SUM(H15:H16)</f>
        <v>2995</v>
      </c>
      <c r="I17" s="132" t="n">
        <f aca="false">SUM(I15:I16)</f>
        <v>33737</v>
      </c>
      <c r="J17" s="132" t="n">
        <f aca="false">SUM(J15:J16)</f>
        <v>64068</v>
      </c>
      <c r="K17" s="132" t="n">
        <f aca="false">SUM(K15:K16)</f>
        <v>2754</v>
      </c>
      <c r="L17" s="132" t="n">
        <f aca="false">SUM(L15:L16)</f>
        <v>32285</v>
      </c>
      <c r="M17" s="132" t="n">
        <f aca="false">SUM(M15:M16)</f>
        <v>59087</v>
      </c>
      <c r="N17" s="132" t="n">
        <f aca="false">SUM(N15:N16)</f>
        <v>2480</v>
      </c>
      <c r="O17" s="132" t="n">
        <f aca="false">SUM(O15:O16)</f>
        <v>30583</v>
      </c>
      <c r="P17" s="132" t="n">
        <f aca="false">SUM(P15:P16)</f>
        <v>57199</v>
      </c>
      <c r="Q17" s="132" t="n">
        <f aca="false">SUM(Q15:Q16)</f>
        <v>2311</v>
      </c>
      <c r="R17" s="132" t="n">
        <f aca="false">SUM(R15:R16)</f>
        <v>29356</v>
      </c>
      <c r="S17" s="133"/>
    </row>
    <row r="18" s="9" customFormat="true" ht="35.1" hidden="false" customHeight="true" outlineLevel="0" collapsed="false">
      <c r="B18" s="118" t="s">
        <v>2023</v>
      </c>
      <c r="C18" s="20" t="s">
        <v>1936</v>
      </c>
      <c r="D18" s="132" t="n">
        <f aca="false">D6+D9+D12+D15</f>
        <v>92162</v>
      </c>
      <c r="E18" s="132" t="n">
        <f aca="false">E6+E9+E12+E15</f>
        <v>1189</v>
      </c>
      <c r="F18" s="132" t="n">
        <f aca="false">F6+F9+F12+F15</f>
        <v>50330</v>
      </c>
      <c r="G18" s="132" t="n">
        <f aca="false">G6+G9+G12+G15</f>
        <v>88481</v>
      </c>
      <c r="H18" s="132" t="n">
        <f aca="false">H6+H9+H12+H15</f>
        <v>1218</v>
      </c>
      <c r="I18" s="132" t="n">
        <f aca="false">I6+I9+I12+I15</f>
        <v>47993</v>
      </c>
      <c r="J18" s="132" t="n">
        <f aca="false">J6+J9+J12+J15</f>
        <v>84803</v>
      </c>
      <c r="K18" s="132" t="n">
        <f aca="false">K6+K9+K12+K15</f>
        <v>1212</v>
      </c>
      <c r="L18" s="132" t="n">
        <f aca="false">L6+L9+L12+L15</f>
        <v>45602</v>
      </c>
      <c r="M18" s="132" t="n">
        <f aca="false">M6+M9+M12+M15</f>
        <v>78916</v>
      </c>
      <c r="N18" s="132" t="n">
        <f aca="false">N6+N9+N12+N15</f>
        <v>1157</v>
      </c>
      <c r="O18" s="132" t="n">
        <f aca="false">O6+O9+O12+O15</f>
        <v>43221</v>
      </c>
      <c r="P18" s="132" t="n">
        <f aca="false">P6+P9+P12+P15</f>
        <v>76599</v>
      </c>
      <c r="Q18" s="132" t="n">
        <f aca="false">Q6+Q9+Q12+Q15</f>
        <v>1063</v>
      </c>
      <c r="R18" s="132" t="n">
        <f aca="false">R6+R9+R12+R15</f>
        <v>41381</v>
      </c>
      <c r="S18" s="133"/>
    </row>
    <row r="19" s="9" customFormat="true" ht="35.1" hidden="false" customHeight="true" outlineLevel="0" collapsed="false">
      <c r="B19" s="118"/>
      <c r="C19" s="20" t="s">
        <v>1937</v>
      </c>
      <c r="D19" s="132" t="n">
        <f aca="false">D7+D10+D13+D16</f>
        <v>8429</v>
      </c>
      <c r="E19" s="132" t="n">
        <f aca="false">E7+E10+E13+E16</f>
        <v>3168</v>
      </c>
      <c r="F19" s="132" t="n">
        <f aca="false">F7+F10+F13+F16</f>
        <v>4304</v>
      </c>
      <c r="G19" s="132" t="n">
        <f aca="false">G7+G10+G13+G16</f>
        <v>5752</v>
      </c>
      <c r="H19" s="132" t="n">
        <f aca="false">H7+H10+H13+H16</f>
        <v>2435</v>
      </c>
      <c r="I19" s="132" t="n">
        <f aca="false">I7+I10+I13+I16</f>
        <v>3640</v>
      </c>
      <c r="J19" s="132" t="n">
        <f aca="false">J7+J10+J13+J16</f>
        <v>4954</v>
      </c>
      <c r="K19" s="132" t="n">
        <f aca="false">K7+K10+K13+K16</f>
        <v>2141</v>
      </c>
      <c r="L19" s="132" t="n">
        <f aca="false">L7+L10+L13+L16</f>
        <v>3175</v>
      </c>
      <c r="M19" s="132" t="n">
        <f aca="false">M7+M10+M13+M16</f>
        <v>4476</v>
      </c>
      <c r="N19" s="132" t="n">
        <f aca="false">N7+N10+N13+N16</f>
        <v>1897</v>
      </c>
      <c r="O19" s="132" t="n">
        <f aca="false">O7+O10+O13+O16</f>
        <v>2766</v>
      </c>
      <c r="P19" s="132" t="n">
        <f aca="false">P7+P10+P13+P16</f>
        <v>4150</v>
      </c>
      <c r="Q19" s="132" t="n">
        <f aca="false">Q7+Q10+Q13+Q16</f>
        <v>1811</v>
      </c>
      <c r="R19" s="132" t="n">
        <f aca="false">R7+R10+R13+R16</f>
        <v>2605</v>
      </c>
      <c r="S19" s="133"/>
    </row>
    <row r="20" s="9" customFormat="true" ht="33" hidden="false" customHeight="true" outlineLevel="0" collapsed="false">
      <c r="B20" s="118"/>
      <c r="C20" s="20" t="s">
        <v>79</v>
      </c>
      <c r="D20" s="134" t="n">
        <f aca="false">D8+D11+D14+D17</f>
        <v>100591</v>
      </c>
      <c r="E20" s="134" t="n">
        <f aca="false">E8+E11+E14+E17</f>
        <v>4357</v>
      </c>
      <c r="F20" s="134" t="n">
        <f aca="false">F8+F11+F14+F17</f>
        <v>54634</v>
      </c>
      <c r="G20" s="134" t="n">
        <f aca="false">G8+G11+G14+G17</f>
        <v>94233</v>
      </c>
      <c r="H20" s="134" t="n">
        <f aca="false">H8+H11+H14+H17</f>
        <v>3653</v>
      </c>
      <c r="I20" s="134" t="n">
        <f aca="false">I8+I11+I14+I17</f>
        <v>51633</v>
      </c>
      <c r="J20" s="134" t="n">
        <f aca="false">J8+J11+J14+J17</f>
        <v>89757</v>
      </c>
      <c r="K20" s="134" t="n">
        <f aca="false">K8+K11+K14+K17</f>
        <v>3353</v>
      </c>
      <c r="L20" s="134" t="n">
        <f aca="false">L8+L11+L14+L17</f>
        <v>48777</v>
      </c>
      <c r="M20" s="134" t="n">
        <f aca="false">M8+M11+M14+M17</f>
        <v>83392</v>
      </c>
      <c r="N20" s="134" t="n">
        <f aca="false">N8+N11+N14+N17</f>
        <v>3054</v>
      </c>
      <c r="O20" s="134" t="n">
        <f aca="false">O8+O11+O14+O17</f>
        <v>45987</v>
      </c>
      <c r="P20" s="134" t="n">
        <f aca="false">P8+P11+P14+P17</f>
        <v>80749</v>
      </c>
      <c r="Q20" s="134" t="n">
        <f aca="false">Q8+Q11+Q14+Q17</f>
        <v>2874</v>
      </c>
      <c r="R20" s="134" t="n">
        <f aca="false">R8+R11+R14+R17</f>
        <v>43986</v>
      </c>
      <c r="S20" s="133"/>
    </row>
    <row r="21" s="121" customFormat="true" ht="31.5" hidden="false" customHeight="true" outlineLevel="0" collapsed="false">
      <c r="B21" s="118"/>
      <c r="C21" s="20"/>
      <c r="D21" s="135"/>
      <c r="E21" s="135"/>
      <c r="F21" s="135"/>
      <c r="G21" s="136" t="n">
        <f aca="false">G20/D20*100-100</f>
        <v>-6.32064498812021</v>
      </c>
      <c r="H21" s="137" t="n">
        <f aca="false">H20/E20*100-100</f>
        <v>-16.1579068166169</v>
      </c>
      <c r="I21" s="136" t="n">
        <f aca="false">I20/F20*100-100</f>
        <v>-5.49291649888349</v>
      </c>
      <c r="J21" s="136" t="n">
        <f aca="false">J20/G20*100-100</f>
        <v>-4.74992836904269</v>
      </c>
      <c r="K21" s="136" t="n">
        <f aca="false">K20/H20*100-100</f>
        <v>-8.21242814125377</v>
      </c>
      <c r="L21" s="136" t="n">
        <f aca="false">L20/I20*100-100</f>
        <v>-5.5313462320609</v>
      </c>
      <c r="M21" s="136" t="n">
        <f aca="false">M20/J20*100-100</f>
        <v>-7.09136891830163</v>
      </c>
      <c r="N21" s="136" t="n">
        <f aca="false">N20/K20*100-100</f>
        <v>-8.9173874142559</v>
      </c>
      <c r="O21" s="136" t="n">
        <f aca="false">O20/L20*100-100</f>
        <v>-5.7199089734916</v>
      </c>
      <c r="P21" s="136" t="n">
        <f aca="false">P20/M20*100-100</f>
        <v>-3.16936876438987</v>
      </c>
      <c r="Q21" s="136" t="n">
        <f aca="false">Q20/N20*100-100</f>
        <v>-5.89390962671905</v>
      </c>
      <c r="R21" s="136" t="n">
        <f aca="false">R20/O20*100-100</f>
        <v>-4.35122969534869</v>
      </c>
      <c r="S21" s="138"/>
    </row>
    <row r="22" s="9" customFormat="true" ht="9.75" hidden="false" customHeight="true" outlineLevel="0" collapsed="false"/>
    <row r="23" s="9" customFormat="true" ht="17.25" hidden="false" customHeight="true" outlineLevel="0" collapsed="false">
      <c r="B23" s="139" t="s">
        <v>2024</v>
      </c>
      <c r="C23" s="139"/>
      <c r="D23" s="139"/>
      <c r="E23" s="139"/>
      <c r="F23" s="139"/>
      <c r="G23" s="139"/>
      <c r="H23" s="139"/>
      <c r="I23" s="139"/>
    </row>
    <row r="24" s="9" customFormat="true" ht="13.5" hidden="false" customHeight="false" outlineLevel="0" collapsed="false"/>
  </sheetData>
  <mergeCells count="13">
    <mergeCell ref="P3:R3"/>
    <mergeCell ref="D4:F4"/>
    <mergeCell ref="G4:I4"/>
    <mergeCell ref="J4:L4"/>
    <mergeCell ref="M4:O4"/>
    <mergeCell ref="P4:R4"/>
    <mergeCell ref="B6:B8"/>
    <mergeCell ref="B9:B11"/>
    <mergeCell ref="B12:B14"/>
    <mergeCell ref="B15:B17"/>
    <mergeCell ref="B18:B21"/>
    <mergeCell ref="C20:C21"/>
    <mergeCell ref="B23:I23"/>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3" activeCellId="0" sqref="D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3.36"/>
    <col collapsed="false" customWidth="true" hidden="false" outlineLevel="0" max="3" min="3" style="0" width="6.49"/>
    <col collapsed="false" customWidth="true" hidden="false" outlineLevel="0" max="4" min="4" style="0" width="13.36"/>
    <col collapsed="false" customWidth="true" hidden="false" outlineLevel="0" max="5" min="5" style="0" width="10.12"/>
    <col collapsed="false" customWidth="true" hidden="false" outlineLevel="0" max="6" min="6" style="0" width="12.62"/>
    <col collapsed="false" customWidth="true" hidden="false" outlineLevel="0" max="7" min="7" style="0" width="10.12"/>
    <col collapsed="false" customWidth="true" hidden="false" outlineLevel="0" max="8" min="8" style="0" width="12.62"/>
    <col collapsed="false" customWidth="true" hidden="false" outlineLevel="0" max="9" min="9" style="140" width="10.12"/>
    <col collapsed="false" customWidth="true" hidden="false" outlineLevel="0" max="10" min="10" style="0" width="12.62"/>
    <col collapsed="false" customWidth="true" hidden="false" outlineLevel="0" max="11" min="11" style="140" width="10.12"/>
    <col collapsed="false" customWidth="true" hidden="false" outlineLevel="0" max="12" min="12" style="0" width="12.62"/>
    <col collapsed="false" customWidth="true" hidden="false" outlineLevel="0" max="13" min="13" style="141" width="10.12"/>
    <col collapsed="false" customWidth="true" hidden="false" outlineLevel="0" max="14" min="14" style="142" width="10.12"/>
    <col collapsed="false" customWidth="true" hidden="false" outlineLevel="0" max="15" min="15" style="143" width="11.37"/>
    <col collapsed="false" customWidth="true" hidden="false" outlineLevel="0" max="16" min="16" style="107" width="2.62"/>
  </cols>
  <sheetData>
    <row r="1" s="9" customFormat="true" ht="21" hidden="false" customHeight="true" outlineLevel="0" collapsed="false">
      <c r="B1" s="85" t="s">
        <v>2025</v>
      </c>
      <c r="C1" s="85"/>
      <c r="I1" s="144"/>
      <c r="K1" s="144"/>
      <c r="M1" s="145"/>
      <c r="N1" s="146"/>
      <c r="O1" s="147" t="s">
        <v>1915</v>
      </c>
      <c r="P1" s="121"/>
    </row>
    <row r="2" s="9" customFormat="true" ht="18" hidden="false" customHeight="true" outlineLevel="0" collapsed="false">
      <c r="I2" s="144"/>
      <c r="J2" s="60"/>
      <c r="K2" s="148"/>
      <c r="M2" s="145"/>
      <c r="N2" s="146"/>
      <c r="O2" s="131" t="s">
        <v>1997</v>
      </c>
      <c r="P2" s="131"/>
    </row>
    <row r="3" s="9" customFormat="true" ht="15" hidden="false" customHeight="true" outlineLevel="0" collapsed="false">
      <c r="B3" s="112"/>
      <c r="C3" s="149"/>
      <c r="D3" s="113"/>
      <c r="E3" s="93" t="s">
        <v>2026</v>
      </c>
      <c r="F3" s="93"/>
      <c r="G3" s="93" t="s">
        <v>2027</v>
      </c>
      <c r="H3" s="93"/>
      <c r="I3" s="93" t="s">
        <v>2028</v>
      </c>
      <c r="J3" s="93"/>
      <c r="K3" s="93" t="s">
        <v>2029</v>
      </c>
      <c r="L3" s="93"/>
      <c r="M3" s="20" t="s">
        <v>2030</v>
      </c>
      <c r="N3" s="20"/>
      <c r="O3" s="20"/>
      <c r="P3" s="20"/>
    </row>
    <row r="4" s="9" customFormat="true" ht="15" hidden="false" customHeight="true" outlineLevel="0" collapsed="false">
      <c r="B4" s="122"/>
      <c r="C4" s="150"/>
      <c r="D4" s="123"/>
      <c r="E4" s="93"/>
      <c r="F4" s="93"/>
      <c r="G4" s="93"/>
      <c r="H4" s="93"/>
      <c r="I4" s="93"/>
      <c r="J4" s="93"/>
      <c r="K4" s="93"/>
      <c r="L4" s="93"/>
      <c r="M4" s="20"/>
      <c r="N4" s="20"/>
      <c r="O4" s="20"/>
      <c r="P4" s="20"/>
    </row>
    <row r="5" s="9" customFormat="true" ht="20.25" hidden="false" customHeight="true" outlineLevel="0" collapsed="false">
      <c r="B5" s="115"/>
      <c r="C5" s="151"/>
      <c r="D5" s="116"/>
      <c r="E5" s="93" t="s">
        <v>2031</v>
      </c>
      <c r="F5" s="20" t="s">
        <v>2032</v>
      </c>
      <c r="G5" s="93" t="s">
        <v>2031</v>
      </c>
      <c r="H5" s="20" t="s">
        <v>2032</v>
      </c>
      <c r="I5" s="152" t="s">
        <v>2031</v>
      </c>
      <c r="J5" s="20" t="s">
        <v>2032</v>
      </c>
      <c r="K5" s="152" t="s">
        <v>2031</v>
      </c>
      <c r="L5" s="20" t="s">
        <v>2032</v>
      </c>
      <c r="M5" s="153" t="s">
        <v>2031</v>
      </c>
      <c r="N5" s="20" t="s">
        <v>2033</v>
      </c>
      <c r="O5" s="20"/>
      <c r="P5" s="20"/>
    </row>
    <row r="6" s="9" customFormat="true" ht="17.1" hidden="false" customHeight="true" outlineLevel="0" collapsed="false">
      <c r="B6" s="154" t="s">
        <v>2034</v>
      </c>
      <c r="C6" s="155" t="s">
        <v>79</v>
      </c>
      <c r="D6" s="20" t="s">
        <v>2035</v>
      </c>
      <c r="E6" s="156" t="n">
        <f aca="false">F6/64</f>
        <v>238.09375</v>
      </c>
      <c r="F6" s="157" t="n">
        <v>15238</v>
      </c>
      <c r="G6" s="156" t="n">
        <f aca="false">H6/64</f>
        <v>232.609375</v>
      </c>
      <c r="H6" s="157" t="n">
        <v>14887</v>
      </c>
      <c r="I6" s="156" t="n">
        <f aca="false">J6/64</f>
        <v>228.6875</v>
      </c>
      <c r="J6" s="157" t="n">
        <v>14636</v>
      </c>
      <c r="K6" s="156" t="n">
        <f aca="false">L6/64</f>
        <v>228.25</v>
      </c>
      <c r="L6" s="157" t="n">
        <v>14608</v>
      </c>
      <c r="M6" s="156" t="n">
        <f aca="false">N6/64</f>
        <v>228.671875</v>
      </c>
      <c r="N6" s="157" t="n">
        <v>14635</v>
      </c>
      <c r="O6" s="158" t="n">
        <f aca="false">N6/L6*100-100</f>
        <v>0.184830230010945</v>
      </c>
      <c r="P6" s="93" t="s">
        <v>2036</v>
      </c>
    </row>
    <row r="7" s="9" customFormat="true" ht="17.1" hidden="false" customHeight="true" outlineLevel="0" collapsed="false">
      <c r="B7" s="154"/>
      <c r="C7" s="155"/>
      <c r="D7" s="20"/>
      <c r="E7" s="156"/>
      <c r="F7" s="157"/>
      <c r="G7" s="156"/>
      <c r="H7" s="157"/>
      <c r="I7" s="156"/>
      <c r="J7" s="157"/>
      <c r="K7" s="156"/>
      <c r="L7" s="157"/>
      <c r="M7" s="156"/>
      <c r="N7" s="157"/>
      <c r="O7" s="158"/>
      <c r="P7" s="93"/>
    </row>
    <row r="8" s="9" customFormat="true" ht="17.1" hidden="false" customHeight="true" outlineLevel="0" collapsed="false">
      <c r="B8" s="154"/>
      <c r="C8" s="155"/>
      <c r="D8" s="20" t="s">
        <v>1913</v>
      </c>
      <c r="E8" s="156" t="n">
        <f aca="false">F8/64</f>
        <v>0.96875</v>
      </c>
      <c r="F8" s="157" t="n">
        <v>62</v>
      </c>
      <c r="G8" s="156" t="n">
        <f aca="false">H8/64</f>
        <v>0.84375</v>
      </c>
      <c r="H8" s="157" t="n">
        <v>54</v>
      </c>
      <c r="I8" s="156" t="n">
        <f aca="false">J8/64</f>
        <v>0.8125</v>
      </c>
      <c r="J8" s="157" t="n">
        <v>52</v>
      </c>
      <c r="K8" s="156" t="n">
        <f aca="false">L8/64</f>
        <v>1.203125</v>
      </c>
      <c r="L8" s="157" t="n">
        <v>77</v>
      </c>
      <c r="M8" s="156" t="n">
        <f aca="false">N8/64</f>
        <v>1.03125</v>
      </c>
      <c r="N8" s="157" t="n">
        <v>66</v>
      </c>
      <c r="O8" s="159" t="n">
        <f aca="false">N8/L8*100-100</f>
        <v>-14.2857142857143</v>
      </c>
      <c r="P8" s="93" t="s">
        <v>2036</v>
      </c>
    </row>
    <row r="9" s="9" customFormat="true" ht="17.1" hidden="false" customHeight="true" outlineLevel="0" collapsed="false">
      <c r="B9" s="154"/>
      <c r="C9" s="155"/>
      <c r="D9" s="20"/>
      <c r="E9" s="156"/>
      <c r="F9" s="157"/>
      <c r="G9" s="156"/>
      <c r="H9" s="157"/>
      <c r="I9" s="156"/>
      <c r="J9" s="157"/>
      <c r="K9" s="156"/>
      <c r="L9" s="157"/>
      <c r="M9" s="156"/>
      <c r="N9" s="157"/>
      <c r="O9" s="159"/>
      <c r="P9" s="93"/>
    </row>
    <row r="10" s="9" customFormat="true" ht="17.1" hidden="false" customHeight="true" outlineLevel="0" collapsed="false">
      <c r="B10" s="154"/>
      <c r="C10" s="155"/>
      <c r="D10" s="20" t="s">
        <v>1907</v>
      </c>
      <c r="E10" s="156" t="n">
        <f aca="false">F10/64</f>
        <v>64.703125</v>
      </c>
      <c r="F10" s="157" t="n">
        <v>4141</v>
      </c>
      <c r="G10" s="156" t="n">
        <f aca="false">H10/64</f>
        <v>63</v>
      </c>
      <c r="H10" s="157" t="n">
        <v>4032</v>
      </c>
      <c r="I10" s="156" t="n">
        <f aca="false">J10/64</f>
        <v>61.953125</v>
      </c>
      <c r="J10" s="157" t="n">
        <v>3965</v>
      </c>
      <c r="K10" s="156" t="n">
        <f aca="false">L10/64</f>
        <v>59.546875</v>
      </c>
      <c r="L10" s="157" t="n">
        <v>3811</v>
      </c>
      <c r="M10" s="156" t="n">
        <f aca="false">N10/64</f>
        <v>58.40625</v>
      </c>
      <c r="N10" s="157" t="n">
        <v>3738</v>
      </c>
      <c r="O10" s="159" t="n">
        <f aca="false">N10/L10*100-100</f>
        <v>-1.91550774075046</v>
      </c>
      <c r="P10" s="93" t="s">
        <v>2036</v>
      </c>
    </row>
    <row r="11" s="9" customFormat="true" ht="17.1" hidden="false" customHeight="true" outlineLevel="0" collapsed="false">
      <c r="B11" s="160"/>
      <c r="C11" s="155"/>
      <c r="D11" s="20"/>
      <c r="E11" s="156"/>
      <c r="F11" s="157"/>
      <c r="G11" s="156"/>
      <c r="H11" s="157"/>
      <c r="I11" s="156"/>
      <c r="J11" s="157"/>
      <c r="K11" s="156"/>
      <c r="L11" s="157"/>
      <c r="M11" s="156"/>
      <c r="N11" s="157"/>
      <c r="O11" s="159"/>
      <c r="P11" s="93"/>
    </row>
    <row r="12" s="9" customFormat="true" ht="17.1" hidden="false" customHeight="true" outlineLevel="0" collapsed="false">
      <c r="B12" s="161"/>
      <c r="C12" s="162" t="s">
        <v>142</v>
      </c>
      <c r="D12" s="163" t="s">
        <v>2035</v>
      </c>
      <c r="E12" s="156" t="n">
        <f aca="false">F12/25</f>
        <v>196.16</v>
      </c>
      <c r="F12" s="157" t="n">
        <v>4904</v>
      </c>
      <c r="G12" s="156" t="n">
        <f aca="false">H12/25</f>
        <v>186.96</v>
      </c>
      <c r="H12" s="157" t="n">
        <v>4674</v>
      </c>
      <c r="I12" s="156" t="n">
        <f aca="false">J12/25</f>
        <v>174.8</v>
      </c>
      <c r="J12" s="157" t="n">
        <v>4370</v>
      </c>
      <c r="K12" s="156" t="n">
        <f aca="false">L12/25</f>
        <v>173.84</v>
      </c>
      <c r="L12" s="157" t="n">
        <v>4346</v>
      </c>
      <c r="M12" s="156" t="n">
        <f aca="false">N12/25</f>
        <v>171.32</v>
      </c>
      <c r="N12" s="157" t="n">
        <v>4283</v>
      </c>
      <c r="O12" s="159" t="n">
        <f aca="false">N12/L12*100-100</f>
        <v>-1.449608835711</v>
      </c>
      <c r="P12" s="93" t="s">
        <v>2036</v>
      </c>
    </row>
    <row r="13" s="9" customFormat="true" ht="17.1" hidden="false" customHeight="true" outlineLevel="0" collapsed="false">
      <c r="B13" s="164" t="s">
        <v>2037</v>
      </c>
      <c r="C13" s="162"/>
      <c r="D13" s="163"/>
      <c r="E13" s="156"/>
      <c r="F13" s="157"/>
      <c r="G13" s="156"/>
      <c r="H13" s="157"/>
      <c r="I13" s="156"/>
      <c r="J13" s="157"/>
      <c r="K13" s="156"/>
      <c r="L13" s="157"/>
      <c r="M13" s="156"/>
      <c r="N13" s="157"/>
      <c r="O13" s="159"/>
      <c r="P13" s="93"/>
    </row>
    <row r="14" s="9" customFormat="true" ht="17.1" hidden="false" customHeight="true" outlineLevel="0" collapsed="false">
      <c r="B14" s="164"/>
      <c r="C14" s="162"/>
      <c r="D14" s="163" t="s">
        <v>1913</v>
      </c>
      <c r="E14" s="156" t="n">
        <f aca="false">F14/25</f>
        <v>2.28</v>
      </c>
      <c r="F14" s="157" t="n">
        <v>57</v>
      </c>
      <c r="G14" s="156" t="n">
        <f aca="false">H14/25</f>
        <v>1.96</v>
      </c>
      <c r="H14" s="157" t="n">
        <v>49</v>
      </c>
      <c r="I14" s="156" t="n">
        <f aca="false">J14/25</f>
        <v>1.88</v>
      </c>
      <c r="J14" s="157" t="n">
        <v>47</v>
      </c>
      <c r="K14" s="156" t="n">
        <f aca="false">L14/25</f>
        <v>2.88</v>
      </c>
      <c r="L14" s="157" t="n">
        <v>72</v>
      </c>
      <c r="M14" s="156" t="n">
        <f aca="false">N14/25</f>
        <v>2.44</v>
      </c>
      <c r="N14" s="157" t="n">
        <v>61</v>
      </c>
      <c r="O14" s="159" t="n">
        <f aca="false">N14/L14*100-100</f>
        <v>-15.2777777777778</v>
      </c>
      <c r="P14" s="93" t="s">
        <v>2036</v>
      </c>
    </row>
    <row r="15" s="9" customFormat="true" ht="17.1" hidden="false" customHeight="true" outlineLevel="0" collapsed="false">
      <c r="B15" s="164"/>
      <c r="C15" s="162"/>
      <c r="D15" s="163"/>
      <c r="E15" s="156"/>
      <c r="F15" s="157"/>
      <c r="G15" s="156"/>
      <c r="H15" s="157"/>
      <c r="I15" s="156"/>
      <c r="J15" s="157"/>
      <c r="K15" s="156"/>
      <c r="L15" s="157"/>
      <c r="M15" s="156"/>
      <c r="N15" s="157"/>
      <c r="O15" s="159"/>
      <c r="P15" s="93"/>
    </row>
    <row r="16" s="9" customFormat="true" ht="17.1" hidden="false" customHeight="true" outlineLevel="0" collapsed="false">
      <c r="B16" s="164"/>
      <c r="C16" s="34" t="n">
        <v>25</v>
      </c>
      <c r="D16" s="163" t="s">
        <v>1907</v>
      </c>
      <c r="E16" s="156" t="n">
        <f aca="false">F16/25</f>
        <v>59.52</v>
      </c>
      <c r="F16" s="157" t="n">
        <v>1488</v>
      </c>
      <c r="G16" s="156" t="n">
        <f aca="false">H16/25</f>
        <v>58.4</v>
      </c>
      <c r="H16" s="157" t="n">
        <v>1460</v>
      </c>
      <c r="I16" s="156" t="n">
        <f aca="false">J16/25</f>
        <v>57.68</v>
      </c>
      <c r="J16" s="157" t="n">
        <v>1442</v>
      </c>
      <c r="K16" s="156" t="n">
        <f aca="false">L16/25</f>
        <v>56</v>
      </c>
      <c r="L16" s="157" t="n">
        <v>1400</v>
      </c>
      <c r="M16" s="156" t="n">
        <f aca="false">N16/25</f>
        <v>55.2</v>
      </c>
      <c r="N16" s="157" t="n">
        <v>1380</v>
      </c>
      <c r="O16" s="159" t="n">
        <f aca="false">N16/L16*100-100</f>
        <v>-1.42857142857142</v>
      </c>
      <c r="P16" s="93" t="s">
        <v>2036</v>
      </c>
    </row>
    <row r="17" s="9" customFormat="true" ht="17.1" hidden="false" customHeight="true" outlineLevel="0" collapsed="false">
      <c r="B17" s="165"/>
      <c r="C17" s="34"/>
      <c r="D17" s="163"/>
      <c r="E17" s="156"/>
      <c r="F17" s="157"/>
      <c r="G17" s="156"/>
      <c r="H17" s="157"/>
      <c r="I17" s="156"/>
      <c r="J17" s="157"/>
      <c r="K17" s="156"/>
      <c r="L17" s="157"/>
      <c r="M17" s="156"/>
      <c r="N17" s="157"/>
      <c r="O17" s="159"/>
      <c r="P17" s="93"/>
    </row>
    <row r="18" s="9" customFormat="true" ht="17.1" hidden="false" customHeight="true" outlineLevel="0" collapsed="false">
      <c r="B18" s="154" t="s">
        <v>2038</v>
      </c>
      <c r="C18" s="166" t="s">
        <v>79</v>
      </c>
      <c r="D18" s="163" t="s">
        <v>2035</v>
      </c>
      <c r="E18" s="156" t="n">
        <f aca="false">F18/102</f>
        <v>173.196078431373</v>
      </c>
      <c r="F18" s="157" t="n">
        <v>17666</v>
      </c>
      <c r="G18" s="156" t="n">
        <f aca="false">H18/102</f>
        <v>158.970588235294</v>
      </c>
      <c r="H18" s="157" t="n">
        <v>16215</v>
      </c>
      <c r="I18" s="156" t="n">
        <f aca="false">J18/102</f>
        <v>135.06862745098</v>
      </c>
      <c r="J18" s="157" t="n">
        <v>13777</v>
      </c>
      <c r="K18" s="156" t="n">
        <f aca="false">L18/102</f>
        <v>123.117647058824</v>
      </c>
      <c r="L18" s="157" t="n">
        <v>12558</v>
      </c>
      <c r="M18" s="156" t="n">
        <f aca="false">N18/102</f>
        <v>113.294117647059</v>
      </c>
      <c r="N18" s="157" t="n">
        <v>11556</v>
      </c>
      <c r="O18" s="159" t="n">
        <f aca="false">N18/L18*100-100</f>
        <v>-7.97897754419493</v>
      </c>
      <c r="P18" s="93" t="s">
        <v>2036</v>
      </c>
    </row>
    <row r="19" s="9" customFormat="true" ht="17.1" hidden="false" customHeight="true" outlineLevel="0" collapsed="false">
      <c r="B19" s="154"/>
      <c r="C19" s="166"/>
      <c r="D19" s="163"/>
      <c r="E19" s="156"/>
      <c r="F19" s="157"/>
      <c r="G19" s="156"/>
      <c r="H19" s="157"/>
      <c r="I19" s="156"/>
      <c r="J19" s="157"/>
      <c r="K19" s="156"/>
      <c r="L19" s="157"/>
      <c r="M19" s="156"/>
      <c r="N19" s="157"/>
      <c r="O19" s="159"/>
      <c r="P19" s="93"/>
    </row>
    <row r="20" s="9" customFormat="true" ht="17.1" hidden="false" customHeight="true" outlineLevel="0" collapsed="false">
      <c r="B20" s="154"/>
      <c r="C20" s="166"/>
      <c r="D20" s="163" t="s">
        <v>1913</v>
      </c>
      <c r="E20" s="156" t="n">
        <f aca="false">F20/102</f>
        <v>12.0980392156863</v>
      </c>
      <c r="F20" s="157" t="n">
        <v>1234</v>
      </c>
      <c r="G20" s="156" t="n">
        <f aca="false">H20/102</f>
        <v>11.8725490196078</v>
      </c>
      <c r="H20" s="157" t="n">
        <v>1211</v>
      </c>
      <c r="I20" s="156" t="n">
        <f aca="false">J20/102</f>
        <v>9.43137254901961</v>
      </c>
      <c r="J20" s="157" t="n">
        <v>962</v>
      </c>
      <c r="K20" s="156" t="n">
        <f aca="false">L20/102</f>
        <v>8.37254901960784</v>
      </c>
      <c r="L20" s="157" t="n">
        <v>854</v>
      </c>
      <c r="M20" s="156" t="n">
        <f aca="false">N20/102</f>
        <v>7.8921568627451</v>
      </c>
      <c r="N20" s="157" t="n">
        <v>805</v>
      </c>
      <c r="O20" s="159" t="n">
        <f aca="false">N20/L20*100-100</f>
        <v>-5.73770491803278</v>
      </c>
      <c r="P20" s="93" t="s">
        <v>2036</v>
      </c>
    </row>
    <row r="21" s="9" customFormat="true" ht="17.1" hidden="false" customHeight="true" outlineLevel="0" collapsed="false">
      <c r="B21" s="154"/>
      <c r="C21" s="166"/>
      <c r="D21" s="163"/>
      <c r="E21" s="156"/>
      <c r="F21" s="157"/>
      <c r="G21" s="156"/>
      <c r="H21" s="157"/>
      <c r="I21" s="156"/>
      <c r="J21" s="157"/>
      <c r="K21" s="156"/>
      <c r="L21" s="157"/>
      <c r="M21" s="156"/>
      <c r="N21" s="157"/>
      <c r="O21" s="159"/>
      <c r="P21" s="93"/>
    </row>
    <row r="22" s="9" customFormat="true" ht="17.1" hidden="false" customHeight="true" outlineLevel="0" collapsed="false">
      <c r="B22" s="154"/>
      <c r="C22" s="166"/>
      <c r="D22" s="163" t="s">
        <v>1907</v>
      </c>
      <c r="E22" s="156" t="n">
        <f aca="false">F22/102</f>
        <v>220.960784313726</v>
      </c>
      <c r="F22" s="157" t="n">
        <v>22538</v>
      </c>
      <c r="G22" s="156" t="n">
        <f aca="false">H22/102</f>
        <v>199.803921568627</v>
      </c>
      <c r="H22" s="157" t="n">
        <v>20380</v>
      </c>
      <c r="I22" s="156" t="n">
        <f aca="false">J22/102</f>
        <v>181.450980392157</v>
      </c>
      <c r="J22" s="157" t="n">
        <v>18508</v>
      </c>
      <c r="K22" s="156" t="n">
        <f aca="false">L22/102</f>
        <v>165.343137254902</v>
      </c>
      <c r="L22" s="157" t="n">
        <v>16865</v>
      </c>
      <c r="M22" s="156" t="n">
        <f aca="false">N22/102</f>
        <v>154.235294117647</v>
      </c>
      <c r="N22" s="157" t="n">
        <v>15732</v>
      </c>
      <c r="O22" s="159" t="n">
        <f aca="false">N22/L22*100-100</f>
        <v>-6.71805514378892</v>
      </c>
      <c r="P22" s="93" t="s">
        <v>2036</v>
      </c>
    </row>
    <row r="23" s="9" customFormat="true" ht="17.1" hidden="false" customHeight="true" outlineLevel="0" collapsed="false">
      <c r="B23" s="160"/>
      <c r="C23" s="166"/>
      <c r="D23" s="163"/>
      <c r="E23" s="156"/>
      <c r="F23" s="157"/>
      <c r="G23" s="156"/>
      <c r="H23" s="157"/>
      <c r="I23" s="156"/>
      <c r="J23" s="157"/>
      <c r="K23" s="156"/>
      <c r="L23" s="157"/>
      <c r="M23" s="156"/>
      <c r="N23" s="157"/>
      <c r="O23" s="159"/>
      <c r="P23" s="93"/>
    </row>
    <row r="24" s="9" customFormat="true" ht="17.1" hidden="false" customHeight="true" outlineLevel="0" collapsed="false">
      <c r="B24" s="160"/>
      <c r="C24" s="162" t="s">
        <v>446</v>
      </c>
      <c r="D24" s="163" t="s">
        <v>2035</v>
      </c>
      <c r="E24" s="156" t="n">
        <f aca="false">F24/67</f>
        <v>135.10447761194</v>
      </c>
      <c r="F24" s="157" t="n">
        <v>9052</v>
      </c>
      <c r="G24" s="156" t="n">
        <f aca="false">H24/67</f>
        <v>119.55223880597</v>
      </c>
      <c r="H24" s="157" t="n">
        <v>8010</v>
      </c>
      <c r="I24" s="156" t="n">
        <f aca="false">J24/67</f>
        <v>109.731343283582</v>
      </c>
      <c r="J24" s="157" t="n">
        <v>7352</v>
      </c>
      <c r="K24" s="156" t="n">
        <f aca="false">L24/67</f>
        <v>97.8358208955224</v>
      </c>
      <c r="L24" s="157" t="n">
        <v>6555</v>
      </c>
      <c r="M24" s="156" t="n">
        <f aca="false">N24/67</f>
        <v>89.4328358208955</v>
      </c>
      <c r="N24" s="157" t="n">
        <v>5992</v>
      </c>
      <c r="O24" s="159" t="n">
        <f aca="false">N24/L24*100-100</f>
        <v>-8.58886346300534</v>
      </c>
      <c r="P24" s="93" t="s">
        <v>2036</v>
      </c>
    </row>
    <row r="25" s="9" customFormat="true" ht="17.1" hidden="false" customHeight="true" outlineLevel="0" collapsed="false">
      <c r="B25" s="160"/>
      <c r="C25" s="162"/>
      <c r="D25" s="163"/>
      <c r="E25" s="156"/>
      <c r="F25" s="157"/>
      <c r="G25" s="156"/>
      <c r="H25" s="157"/>
      <c r="I25" s="156"/>
      <c r="J25" s="157"/>
      <c r="K25" s="156"/>
      <c r="L25" s="157"/>
      <c r="M25" s="156"/>
      <c r="N25" s="157"/>
      <c r="O25" s="159"/>
      <c r="P25" s="93"/>
    </row>
    <row r="26" s="9" customFormat="true" ht="17.1" hidden="false" customHeight="true" outlineLevel="0" collapsed="false">
      <c r="B26" s="167" t="s">
        <v>2037</v>
      </c>
      <c r="C26" s="162"/>
      <c r="D26" s="163" t="s">
        <v>1913</v>
      </c>
      <c r="E26" s="156" t="n">
        <f aca="false">F26/67</f>
        <v>16.0746268656716</v>
      </c>
      <c r="F26" s="157" t="n">
        <v>1077</v>
      </c>
      <c r="G26" s="156" t="n">
        <f aca="false">H26/67</f>
        <v>15.7910447761194</v>
      </c>
      <c r="H26" s="157" t="n">
        <v>1058</v>
      </c>
      <c r="I26" s="156" t="n">
        <f aca="false">J26/67</f>
        <v>12.5671641791045</v>
      </c>
      <c r="J26" s="157" t="n">
        <v>842</v>
      </c>
      <c r="K26" s="156" t="n">
        <f aca="false">L26/67</f>
        <v>11.2537313432836</v>
      </c>
      <c r="L26" s="157" t="n">
        <v>754</v>
      </c>
      <c r="M26" s="156" t="n">
        <f aca="false">N26/67</f>
        <v>10.4626865671642</v>
      </c>
      <c r="N26" s="157" t="n">
        <v>701</v>
      </c>
      <c r="O26" s="159" t="n">
        <f aca="false">N26/L26*100-100</f>
        <v>-7.0291777188329</v>
      </c>
      <c r="P26" s="93" t="s">
        <v>2036</v>
      </c>
    </row>
    <row r="27" s="9" customFormat="true" ht="17.1" hidden="false" customHeight="true" outlineLevel="0" collapsed="false">
      <c r="B27" s="167"/>
      <c r="C27" s="162"/>
      <c r="D27" s="163"/>
      <c r="E27" s="156"/>
      <c r="F27" s="157"/>
      <c r="G27" s="156"/>
      <c r="H27" s="157"/>
      <c r="I27" s="156"/>
      <c r="J27" s="157"/>
      <c r="K27" s="156"/>
      <c r="L27" s="157"/>
      <c r="M27" s="156"/>
      <c r="N27" s="157"/>
      <c r="O27" s="159"/>
      <c r="P27" s="93"/>
    </row>
    <row r="28" s="9" customFormat="true" ht="17.1" hidden="false" customHeight="true" outlineLevel="0" collapsed="false">
      <c r="B28" s="167"/>
      <c r="C28" s="34" t="n">
        <v>67</v>
      </c>
      <c r="D28" s="163" t="s">
        <v>1907</v>
      </c>
      <c r="E28" s="156" t="n">
        <f aca="false">F28/67</f>
        <v>255.89552238806</v>
      </c>
      <c r="F28" s="157" t="n">
        <v>17145</v>
      </c>
      <c r="G28" s="156" t="n">
        <f aca="false">H28/67</f>
        <v>230.328358208955</v>
      </c>
      <c r="H28" s="157" t="n">
        <v>15432</v>
      </c>
      <c r="I28" s="156" t="n">
        <f aca="false">J28/67</f>
        <v>208.059701492537</v>
      </c>
      <c r="J28" s="157" t="n">
        <v>13940</v>
      </c>
      <c r="K28" s="156" t="n">
        <f aca="false">L28/67</f>
        <v>188.597014925373</v>
      </c>
      <c r="L28" s="157" t="n">
        <v>12636</v>
      </c>
      <c r="M28" s="156" t="n">
        <f aca="false">N28/67</f>
        <v>176.477611940299</v>
      </c>
      <c r="N28" s="157" t="n">
        <v>11824</v>
      </c>
      <c r="O28" s="159" t="n">
        <f aca="false">N28/L28*100-100</f>
        <v>-6.42608420386198</v>
      </c>
      <c r="P28" s="93" t="s">
        <v>2036</v>
      </c>
    </row>
    <row r="29" s="9" customFormat="true" ht="17.1" hidden="false" customHeight="true" outlineLevel="0" collapsed="false">
      <c r="B29" s="167"/>
      <c r="C29" s="34"/>
      <c r="D29" s="163"/>
      <c r="E29" s="156"/>
      <c r="F29" s="157"/>
      <c r="G29" s="156"/>
      <c r="H29" s="157"/>
      <c r="I29" s="156"/>
      <c r="J29" s="157"/>
      <c r="K29" s="156"/>
      <c r="L29" s="157"/>
      <c r="M29" s="156"/>
      <c r="N29" s="157"/>
      <c r="O29" s="159"/>
      <c r="P29" s="93"/>
    </row>
    <row r="30" s="9" customFormat="true" ht="17.1" hidden="false" customHeight="true" outlineLevel="0" collapsed="false">
      <c r="B30" s="105" t="s">
        <v>2039</v>
      </c>
      <c r="C30" s="105"/>
      <c r="D30" s="163" t="s">
        <v>2035</v>
      </c>
      <c r="E30" s="156" t="n">
        <f aca="false">F30/21</f>
        <v>806.476190476191</v>
      </c>
      <c r="F30" s="157" t="n">
        <v>16936</v>
      </c>
      <c r="G30" s="156" t="n">
        <f aca="false">H30/21</f>
        <v>767.857142857143</v>
      </c>
      <c r="H30" s="157" t="n">
        <v>16125</v>
      </c>
      <c r="I30" s="156" t="n">
        <f aca="false">J30/21</f>
        <v>737.095238095238</v>
      </c>
      <c r="J30" s="157" t="n">
        <v>15479</v>
      </c>
      <c r="K30" s="156" t="n">
        <f aca="false">L30/21</f>
        <v>705.047619047619</v>
      </c>
      <c r="L30" s="157" t="n">
        <v>14806</v>
      </c>
      <c r="M30" s="156" t="n">
        <f aca="false">N30/21</f>
        <v>689.190476190476</v>
      </c>
      <c r="N30" s="157" t="n">
        <v>14473</v>
      </c>
      <c r="O30" s="159" t="n">
        <f aca="false">N30/L30*100-100</f>
        <v>-2.24908820748345</v>
      </c>
      <c r="P30" s="93" t="s">
        <v>2036</v>
      </c>
    </row>
    <row r="31" s="9" customFormat="true" ht="17.1" hidden="false" customHeight="true" outlineLevel="0" collapsed="false">
      <c r="B31" s="105"/>
      <c r="C31" s="105"/>
      <c r="D31" s="163"/>
      <c r="E31" s="156"/>
      <c r="F31" s="157"/>
      <c r="G31" s="156"/>
      <c r="H31" s="157"/>
      <c r="I31" s="156"/>
      <c r="J31" s="157"/>
      <c r="K31" s="156"/>
      <c r="L31" s="157"/>
      <c r="M31" s="156"/>
      <c r="N31" s="157"/>
      <c r="O31" s="159"/>
      <c r="P31" s="93"/>
    </row>
    <row r="32" s="9" customFormat="true" ht="17.1" hidden="false" customHeight="true" outlineLevel="0" collapsed="false">
      <c r="B32" s="105"/>
      <c r="C32" s="105"/>
      <c r="D32" s="163" t="s">
        <v>1913</v>
      </c>
      <c r="E32" s="156" t="n">
        <f aca="false">F32/21</f>
        <v>1.95238095238095</v>
      </c>
      <c r="F32" s="157" t="n">
        <v>41</v>
      </c>
      <c r="G32" s="156" t="n">
        <f aca="false">H32/21</f>
        <v>1.42857142857143</v>
      </c>
      <c r="H32" s="157" t="n">
        <v>30</v>
      </c>
      <c r="I32" s="156" t="n">
        <f aca="false">J32/21</f>
        <v>1.28571428571429</v>
      </c>
      <c r="J32" s="157" t="n">
        <v>27</v>
      </c>
      <c r="K32" s="156" t="n">
        <f aca="false">L32/21</f>
        <v>1.19047619047619</v>
      </c>
      <c r="L32" s="157" t="n">
        <v>25</v>
      </c>
      <c r="M32" s="156" t="n">
        <f aca="false">N32/21</f>
        <v>1.0952380952381</v>
      </c>
      <c r="N32" s="157" t="n">
        <v>23</v>
      </c>
      <c r="O32" s="159" t="n">
        <f aca="false">N32/L32*100-100</f>
        <v>-8</v>
      </c>
      <c r="P32" s="93" t="s">
        <v>2036</v>
      </c>
    </row>
    <row r="33" s="9" customFormat="true" ht="17.1" hidden="false" customHeight="true" outlineLevel="0" collapsed="false">
      <c r="B33" s="117" t="s">
        <v>1915</v>
      </c>
      <c r="C33" s="117"/>
      <c r="D33" s="163"/>
      <c r="E33" s="156"/>
      <c r="F33" s="157"/>
      <c r="G33" s="156"/>
      <c r="H33" s="157"/>
      <c r="I33" s="156"/>
      <c r="J33" s="157"/>
      <c r="K33" s="156"/>
      <c r="L33" s="157"/>
      <c r="M33" s="156"/>
      <c r="N33" s="157"/>
      <c r="O33" s="159"/>
      <c r="P33" s="93"/>
    </row>
    <row r="34" s="9" customFormat="true" ht="17.1" hidden="false" customHeight="true" outlineLevel="0" collapsed="false">
      <c r="B34" s="168" t="s">
        <v>2037</v>
      </c>
      <c r="C34" s="168"/>
      <c r="D34" s="108" t="s">
        <v>1907</v>
      </c>
      <c r="E34" s="156" t="n">
        <f aca="false">F34/21</f>
        <v>175.285714285714</v>
      </c>
      <c r="F34" s="157" t="n">
        <v>3681</v>
      </c>
      <c r="G34" s="156" t="n">
        <f aca="false">H34/21</f>
        <v>168.52380952381</v>
      </c>
      <c r="H34" s="157" t="n">
        <v>3539</v>
      </c>
      <c r="I34" s="156" t="n">
        <f aca="false">J34/21</f>
        <v>159.47619047619</v>
      </c>
      <c r="J34" s="157" t="n">
        <v>3349</v>
      </c>
      <c r="K34" s="156" t="n">
        <f aca="false">L34/21</f>
        <v>144.809523809524</v>
      </c>
      <c r="L34" s="157" t="n">
        <v>3041</v>
      </c>
      <c r="M34" s="156" t="n">
        <f aca="false">N34/21</f>
        <v>137.714285714286</v>
      </c>
      <c r="N34" s="157" t="n">
        <v>2892</v>
      </c>
      <c r="O34" s="159" t="n">
        <f aca="false">N34/L34*100-100</f>
        <v>-4.89970404472213</v>
      </c>
      <c r="P34" s="93" t="s">
        <v>2036</v>
      </c>
    </row>
    <row r="35" s="9" customFormat="true" ht="17.1" hidden="false" customHeight="true" outlineLevel="0" collapsed="false">
      <c r="B35" s="168"/>
      <c r="C35" s="168"/>
      <c r="D35" s="108"/>
      <c r="E35" s="156"/>
      <c r="F35" s="157"/>
      <c r="G35" s="156"/>
      <c r="H35" s="157"/>
      <c r="I35" s="156"/>
      <c r="J35" s="157"/>
      <c r="K35" s="156"/>
      <c r="L35" s="157"/>
      <c r="M35" s="156"/>
      <c r="N35" s="157"/>
      <c r="O35" s="159"/>
      <c r="P35" s="93"/>
    </row>
    <row r="36" s="9" customFormat="true" ht="15.95" hidden="false" customHeight="true" outlineLevel="0" collapsed="false">
      <c r="B36" s="169" t="s">
        <v>72</v>
      </c>
      <c r="C36" s="166" t="s">
        <v>79</v>
      </c>
      <c r="D36" s="163" t="s">
        <v>2035</v>
      </c>
      <c r="E36" s="156" t="n">
        <f aca="false">F36/59</f>
        <v>150.932203389831</v>
      </c>
      <c r="F36" s="157" t="n">
        <v>8905</v>
      </c>
      <c r="G36" s="156" t="n">
        <f aca="false">H36/59</f>
        <v>127.35593220339</v>
      </c>
      <c r="H36" s="157" t="n">
        <v>7514</v>
      </c>
      <c r="I36" s="156" t="n">
        <f aca="false">J36/59</f>
        <v>119.71186440678</v>
      </c>
      <c r="J36" s="157" t="n">
        <v>7063</v>
      </c>
      <c r="K36" s="156" t="n">
        <f aca="false">L36/59</f>
        <v>107.830508474576</v>
      </c>
      <c r="L36" s="157" t="n">
        <v>6362</v>
      </c>
      <c r="M36" s="156" t="n">
        <f aca="false">N36/59</f>
        <v>100.983050847458</v>
      </c>
      <c r="N36" s="157" t="n">
        <v>5958</v>
      </c>
      <c r="O36" s="159" t="n">
        <f aca="false">N36/L36*100-100</f>
        <v>-6.35020433825841</v>
      </c>
      <c r="P36" s="93" t="s">
        <v>2036</v>
      </c>
    </row>
    <row r="37" s="9" customFormat="true" ht="15.95" hidden="false" customHeight="true" outlineLevel="0" collapsed="false">
      <c r="B37" s="169"/>
      <c r="C37" s="166"/>
      <c r="D37" s="163"/>
      <c r="E37" s="156"/>
      <c r="F37" s="157"/>
      <c r="G37" s="156"/>
      <c r="H37" s="157"/>
      <c r="I37" s="156"/>
      <c r="J37" s="157"/>
      <c r="K37" s="156"/>
      <c r="L37" s="157"/>
      <c r="M37" s="156"/>
      <c r="N37" s="157"/>
      <c r="O37" s="159"/>
      <c r="P37" s="93"/>
    </row>
    <row r="38" s="9" customFormat="true" ht="15.95" hidden="false" customHeight="true" outlineLevel="0" collapsed="false">
      <c r="B38" s="169"/>
      <c r="C38" s="166"/>
      <c r="D38" s="163" t="s">
        <v>1913</v>
      </c>
      <c r="E38" s="156" t="n">
        <f aca="false">F38/59</f>
        <v>0.0677966101694915</v>
      </c>
      <c r="F38" s="157" t="n">
        <v>4</v>
      </c>
      <c r="G38" s="156" t="n">
        <f aca="false">H38/59</f>
        <v>0.0508474576271187</v>
      </c>
      <c r="H38" s="157" t="n">
        <v>3</v>
      </c>
      <c r="I38" s="156" t="n">
        <f aca="false">J38/59</f>
        <v>0.0338983050847458</v>
      </c>
      <c r="J38" s="157" t="n">
        <v>2</v>
      </c>
      <c r="K38" s="156" t="n">
        <f aca="false">L38/59</f>
        <v>0.0508474576271187</v>
      </c>
      <c r="L38" s="157" t="n">
        <v>3</v>
      </c>
      <c r="M38" s="156" t="n">
        <f aca="false">N38/59</f>
        <v>0.0338983050847458</v>
      </c>
      <c r="N38" s="157" t="n">
        <v>2</v>
      </c>
      <c r="O38" s="159" t="n">
        <f aca="false">N38/L38*100-100</f>
        <v>-33.3333333333333</v>
      </c>
      <c r="P38" s="93" t="s">
        <v>2036</v>
      </c>
    </row>
    <row r="39" s="9" customFormat="true" ht="15.95" hidden="false" customHeight="true" outlineLevel="0" collapsed="false">
      <c r="B39" s="169"/>
      <c r="C39" s="166"/>
      <c r="D39" s="163"/>
      <c r="E39" s="156"/>
      <c r="F39" s="157"/>
      <c r="G39" s="156"/>
      <c r="H39" s="157"/>
      <c r="I39" s="156"/>
      <c r="J39" s="157"/>
      <c r="K39" s="156"/>
      <c r="L39" s="157"/>
      <c r="M39" s="156"/>
      <c r="N39" s="157"/>
      <c r="O39" s="159"/>
      <c r="P39" s="93"/>
    </row>
    <row r="40" s="9" customFormat="true" ht="15.95" hidden="false" customHeight="true" outlineLevel="0" collapsed="false">
      <c r="B40" s="169"/>
      <c r="C40" s="166"/>
      <c r="D40" s="163" t="s">
        <v>1907</v>
      </c>
      <c r="E40" s="156" t="n">
        <f aca="false">F40/59</f>
        <v>94.1864406779661</v>
      </c>
      <c r="F40" s="157" t="n">
        <v>5557</v>
      </c>
      <c r="G40" s="156" t="n">
        <f aca="false">H40/59</f>
        <v>89.406779661017</v>
      </c>
      <c r="H40" s="157" t="n">
        <v>5275</v>
      </c>
      <c r="I40" s="156" t="n">
        <f aca="false">J40/59</f>
        <v>87.271186440678</v>
      </c>
      <c r="J40" s="157" t="n">
        <v>5149</v>
      </c>
      <c r="K40" s="156" t="n">
        <f aca="false">L40/59</f>
        <v>84.8305084745763</v>
      </c>
      <c r="L40" s="157" t="n">
        <v>5005</v>
      </c>
      <c r="M40" s="156" t="n">
        <f aca="false">N40/59</f>
        <v>81.9152542372881</v>
      </c>
      <c r="N40" s="157" t="n">
        <v>4833</v>
      </c>
      <c r="O40" s="159" t="n">
        <f aca="false">N40/L40*100-100</f>
        <v>-3.43656343656343</v>
      </c>
      <c r="P40" s="93" t="s">
        <v>2036</v>
      </c>
    </row>
    <row r="41" s="9" customFormat="true" ht="15.95" hidden="false" customHeight="true" outlineLevel="0" collapsed="false">
      <c r="B41" s="169"/>
      <c r="C41" s="166"/>
      <c r="D41" s="163"/>
      <c r="E41" s="156"/>
      <c r="F41" s="157"/>
      <c r="G41" s="156"/>
      <c r="H41" s="157"/>
      <c r="I41" s="156"/>
      <c r="J41" s="157"/>
      <c r="K41" s="156"/>
      <c r="L41" s="157"/>
      <c r="M41" s="156"/>
      <c r="N41" s="157"/>
      <c r="O41" s="159"/>
      <c r="P41" s="93"/>
    </row>
    <row r="42" s="9" customFormat="true" ht="15.95" hidden="false" customHeight="true" outlineLevel="0" collapsed="false">
      <c r="B42" s="169"/>
      <c r="C42" s="162" t="s">
        <v>903</v>
      </c>
      <c r="D42" s="163" t="s">
        <v>2035</v>
      </c>
      <c r="E42" s="156" t="n">
        <f aca="false">F42/18</f>
        <v>358.444444444444</v>
      </c>
      <c r="F42" s="157" t="n">
        <v>6452</v>
      </c>
      <c r="G42" s="156" t="n">
        <f aca="false">H42/18</f>
        <v>295.722222222222</v>
      </c>
      <c r="H42" s="157" t="n">
        <v>5323</v>
      </c>
      <c r="I42" s="156" t="n">
        <f aca="false">J42/18</f>
        <v>277.888888888889</v>
      </c>
      <c r="J42" s="157" t="n">
        <v>5002</v>
      </c>
      <c r="K42" s="156" t="n">
        <f aca="false">L42/18</f>
        <v>247.333333333333</v>
      </c>
      <c r="L42" s="157" t="n">
        <v>4452</v>
      </c>
      <c r="M42" s="156" t="n">
        <f aca="false">N42/18</f>
        <v>230.277777777778</v>
      </c>
      <c r="N42" s="157" t="n">
        <v>4145</v>
      </c>
      <c r="O42" s="159" t="n">
        <f aca="false">N42/L42*100-100</f>
        <v>-6.89577717879605</v>
      </c>
      <c r="P42" s="93" t="s">
        <v>2036</v>
      </c>
    </row>
    <row r="43" s="9" customFormat="true" ht="15.95" hidden="false" customHeight="true" outlineLevel="0" collapsed="false">
      <c r="B43" s="168" t="s">
        <v>2037</v>
      </c>
      <c r="C43" s="162"/>
      <c r="D43" s="163"/>
      <c r="E43" s="156"/>
      <c r="F43" s="157"/>
      <c r="G43" s="156"/>
      <c r="H43" s="157"/>
      <c r="I43" s="156"/>
      <c r="J43" s="157"/>
      <c r="K43" s="156"/>
      <c r="L43" s="157"/>
      <c r="M43" s="156"/>
      <c r="N43" s="157"/>
      <c r="O43" s="159"/>
      <c r="P43" s="93"/>
    </row>
    <row r="44" s="9" customFormat="true" ht="15.95" hidden="false" customHeight="true" outlineLevel="0" collapsed="false">
      <c r="B44" s="168"/>
      <c r="C44" s="162"/>
      <c r="D44" s="163" t="s">
        <v>1913</v>
      </c>
      <c r="E44" s="156" t="n">
        <f aca="false">F44/18</f>
        <v>0.0222222222222222</v>
      </c>
      <c r="F44" s="170" t="n">
        <v>0.4</v>
      </c>
      <c r="G44" s="156" t="n">
        <f aca="false">H44/18</f>
        <v>0.0166666666666667</v>
      </c>
      <c r="H44" s="170" t="n">
        <v>0.3</v>
      </c>
      <c r="I44" s="156" t="n">
        <f aca="false">J44/18</f>
        <v>0.0111111111111111</v>
      </c>
      <c r="J44" s="170" t="n">
        <v>0.2</v>
      </c>
      <c r="K44" s="156" t="n">
        <f aca="false">L44/18</f>
        <v>0.0111111111111111</v>
      </c>
      <c r="L44" s="170" t="n">
        <v>0.2</v>
      </c>
      <c r="M44" s="156" t="n">
        <f aca="false">N44/18</f>
        <v>0.00555555555555556</v>
      </c>
      <c r="N44" s="170" t="n">
        <v>0.1</v>
      </c>
      <c r="O44" s="159" t="n">
        <f aca="false">N44/L44*100-100</f>
        <v>-50</v>
      </c>
      <c r="P44" s="93" t="s">
        <v>2036</v>
      </c>
    </row>
    <row r="45" s="9" customFormat="true" ht="15.95" hidden="false" customHeight="true" outlineLevel="0" collapsed="false">
      <c r="B45" s="168"/>
      <c r="C45" s="162"/>
      <c r="D45" s="163"/>
      <c r="E45" s="156"/>
      <c r="F45" s="170"/>
      <c r="G45" s="156"/>
      <c r="H45" s="170"/>
      <c r="I45" s="156"/>
      <c r="J45" s="170"/>
      <c r="K45" s="156"/>
      <c r="L45" s="170"/>
      <c r="M45" s="156"/>
      <c r="N45" s="170"/>
      <c r="O45" s="159"/>
      <c r="P45" s="93"/>
    </row>
    <row r="46" s="9" customFormat="true" ht="15.95" hidden="false" customHeight="true" outlineLevel="0" collapsed="false">
      <c r="B46" s="168"/>
      <c r="C46" s="34" t="n">
        <v>18</v>
      </c>
      <c r="D46" s="163" t="s">
        <v>1907</v>
      </c>
      <c r="E46" s="156" t="n">
        <f aca="false">F46/18</f>
        <v>104.222222222222</v>
      </c>
      <c r="F46" s="157" t="n">
        <v>1876</v>
      </c>
      <c r="G46" s="156" t="n">
        <f aca="false">H46/18</f>
        <v>98</v>
      </c>
      <c r="H46" s="157" t="n">
        <v>1764</v>
      </c>
      <c r="I46" s="156" t="n">
        <f aca="false">J46/18</f>
        <v>93.4444444444444</v>
      </c>
      <c r="J46" s="157" t="n">
        <v>1682</v>
      </c>
      <c r="K46" s="156" t="n">
        <f aca="false">L46/18</f>
        <v>90.3888888888889</v>
      </c>
      <c r="L46" s="157" t="n">
        <v>1627</v>
      </c>
      <c r="M46" s="156" t="n">
        <f aca="false">N46/18</f>
        <v>87.9444444444444</v>
      </c>
      <c r="N46" s="157" t="n">
        <v>1583</v>
      </c>
      <c r="O46" s="159" t="n">
        <f aca="false">N46/L46*100-100</f>
        <v>-2.70436385986478</v>
      </c>
      <c r="P46" s="93" t="s">
        <v>2036</v>
      </c>
    </row>
    <row r="47" s="9" customFormat="true" ht="15.95" hidden="false" customHeight="true" outlineLevel="0" collapsed="false">
      <c r="B47" s="168"/>
      <c r="C47" s="34"/>
      <c r="D47" s="163"/>
      <c r="E47" s="156"/>
      <c r="F47" s="157"/>
      <c r="G47" s="156"/>
      <c r="H47" s="157"/>
      <c r="I47" s="156"/>
      <c r="J47" s="157"/>
      <c r="K47" s="156"/>
      <c r="L47" s="157"/>
      <c r="M47" s="156"/>
      <c r="N47" s="157"/>
      <c r="O47" s="159"/>
      <c r="P47" s="93"/>
    </row>
    <row r="48" s="9" customFormat="true" ht="15.95" hidden="false" customHeight="true" outlineLevel="0" collapsed="false">
      <c r="B48" s="169" t="s">
        <v>74</v>
      </c>
      <c r="C48" s="166" t="s">
        <v>79</v>
      </c>
      <c r="D48" s="163" t="s">
        <v>2035</v>
      </c>
      <c r="E48" s="156" t="n">
        <f aca="false">F48/51</f>
        <v>93</v>
      </c>
      <c r="F48" s="157" t="n">
        <v>4743</v>
      </c>
      <c r="G48" s="156" t="n">
        <f aca="false">H48/51</f>
        <v>86.2352941176471</v>
      </c>
      <c r="H48" s="157" t="n">
        <v>4398</v>
      </c>
      <c r="I48" s="156" t="n">
        <f aca="false">J48/51</f>
        <v>80.078431372549</v>
      </c>
      <c r="J48" s="157" t="n">
        <v>4084</v>
      </c>
      <c r="K48" s="156" t="n">
        <f aca="false">L48/51</f>
        <v>71.7450980392157</v>
      </c>
      <c r="L48" s="157" t="n">
        <v>3659</v>
      </c>
      <c r="M48" s="156" t="n">
        <f aca="false">N48/51</f>
        <v>65.7450980392157</v>
      </c>
      <c r="N48" s="157" t="n">
        <v>3353</v>
      </c>
      <c r="O48" s="159" t="n">
        <f aca="false">N48/L48*100-100</f>
        <v>-8.36294069417873</v>
      </c>
      <c r="P48" s="93" t="s">
        <v>2036</v>
      </c>
    </row>
    <row r="49" s="9" customFormat="true" ht="15.95" hidden="false" customHeight="true" outlineLevel="0" collapsed="false">
      <c r="B49" s="169"/>
      <c r="C49" s="166"/>
      <c r="D49" s="163"/>
      <c r="E49" s="156"/>
      <c r="F49" s="157"/>
      <c r="G49" s="156"/>
      <c r="H49" s="157"/>
      <c r="I49" s="156"/>
      <c r="J49" s="157"/>
      <c r="K49" s="156"/>
      <c r="L49" s="157"/>
      <c r="M49" s="156"/>
      <c r="N49" s="157"/>
      <c r="O49" s="159"/>
      <c r="P49" s="93"/>
    </row>
    <row r="50" s="9" customFormat="true" ht="15.95" hidden="false" customHeight="true" outlineLevel="0" collapsed="false">
      <c r="B50" s="169"/>
      <c r="C50" s="166"/>
      <c r="D50" s="163" t="s">
        <v>1913</v>
      </c>
      <c r="E50" s="156" t="n">
        <f aca="false">F50/51</f>
        <v>2.92156862745098</v>
      </c>
      <c r="F50" s="157" t="n">
        <v>149</v>
      </c>
      <c r="G50" s="156" t="n">
        <f aca="false">H50/51</f>
        <v>1.17647058823529</v>
      </c>
      <c r="H50" s="157" t="n">
        <v>60</v>
      </c>
      <c r="I50" s="156" t="n">
        <f aca="false">J50/51</f>
        <v>0.980392156862745</v>
      </c>
      <c r="J50" s="157" t="n">
        <v>50</v>
      </c>
      <c r="K50" s="156" t="n">
        <f aca="false">L50/51</f>
        <v>0.823529411764706</v>
      </c>
      <c r="L50" s="157" t="n">
        <v>42</v>
      </c>
      <c r="M50" s="156" t="n">
        <f aca="false">N50/51</f>
        <v>0.784313725490196</v>
      </c>
      <c r="N50" s="157" t="n">
        <v>40</v>
      </c>
      <c r="O50" s="159" t="n">
        <f aca="false">N50/L50*100-100</f>
        <v>-4.76190476190477</v>
      </c>
      <c r="P50" s="93" t="s">
        <v>2036</v>
      </c>
    </row>
    <row r="51" s="9" customFormat="true" ht="15.95" hidden="false" customHeight="true" outlineLevel="0" collapsed="false">
      <c r="B51" s="169"/>
      <c r="C51" s="166"/>
      <c r="D51" s="163"/>
      <c r="E51" s="156"/>
      <c r="F51" s="157"/>
      <c r="G51" s="156"/>
      <c r="H51" s="157"/>
      <c r="I51" s="156"/>
      <c r="J51" s="157"/>
      <c r="K51" s="156"/>
      <c r="L51" s="157"/>
      <c r="M51" s="156"/>
      <c r="N51" s="157"/>
      <c r="O51" s="159"/>
      <c r="P51" s="93"/>
    </row>
    <row r="52" s="9" customFormat="true" ht="15.95" hidden="false" customHeight="true" outlineLevel="0" collapsed="false">
      <c r="B52" s="169"/>
      <c r="C52" s="166"/>
      <c r="D52" s="163" t="s">
        <v>1907</v>
      </c>
      <c r="E52" s="156" t="n">
        <f aca="false">F52/51</f>
        <v>130.843137254902</v>
      </c>
      <c r="F52" s="157" t="n">
        <v>6673</v>
      </c>
      <c r="G52" s="156" t="n">
        <f aca="false">H52/51</f>
        <v>129.333333333333</v>
      </c>
      <c r="H52" s="157" t="n">
        <v>6596</v>
      </c>
      <c r="I52" s="156" t="n">
        <f aca="false">J52/51</f>
        <v>124.490196078431</v>
      </c>
      <c r="J52" s="157" t="n">
        <v>6349</v>
      </c>
      <c r="K52" s="156" t="n">
        <f aca="false">L52/51</f>
        <v>121.56862745098</v>
      </c>
      <c r="L52" s="157" t="n">
        <v>6200</v>
      </c>
      <c r="M52" s="156" t="n">
        <f aca="false">N52/51</f>
        <v>119.039215686275</v>
      </c>
      <c r="N52" s="157" t="n">
        <v>6071</v>
      </c>
      <c r="O52" s="159" t="n">
        <f aca="false">N52/L52*100-100</f>
        <v>-2.08064516129032</v>
      </c>
      <c r="P52" s="93" t="s">
        <v>2036</v>
      </c>
    </row>
    <row r="53" s="9" customFormat="true" ht="15.95" hidden="false" customHeight="true" outlineLevel="0" collapsed="false">
      <c r="B53" s="169"/>
      <c r="C53" s="166"/>
      <c r="D53" s="163"/>
      <c r="E53" s="156"/>
      <c r="F53" s="157"/>
      <c r="G53" s="156"/>
      <c r="H53" s="157"/>
      <c r="I53" s="156"/>
      <c r="J53" s="157"/>
      <c r="K53" s="156"/>
      <c r="L53" s="157"/>
      <c r="M53" s="156"/>
      <c r="N53" s="157"/>
      <c r="O53" s="159"/>
      <c r="P53" s="93"/>
    </row>
    <row r="54" s="9" customFormat="true" ht="15.95" hidden="false" customHeight="true" outlineLevel="0" collapsed="false">
      <c r="B54" s="169"/>
      <c r="C54" s="162" t="s">
        <v>1162</v>
      </c>
      <c r="D54" s="163" t="s">
        <v>2035</v>
      </c>
      <c r="E54" s="156" t="n">
        <f aca="false">F54/29</f>
        <v>75.5172413793104</v>
      </c>
      <c r="F54" s="157" t="n">
        <v>2190</v>
      </c>
      <c r="G54" s="156" t="n">
        <f aca="false">H54/29</f>
        <v>70.2068965517241</v>
      </c>
      <c r="H54" s="157" t="n">
        <v>2036</v>
      </c>
      <c r="I54" s="156" t="n">
        <f aca="false">J54/29</f>
        <v>62.9655172413793</v>
      </c>
      <c r="J54" s="157" t="n">
        <v>1826</v>
      </c>
      <c r="K54" s="156" t="n">
        <f aca="false">L54/29</f>
        <v>55.8965517241379</v>
      </c>
      <c r="L54" s="157" t="n">
        <v>1621</v>
      </c>
      <c r="M54" s="156" t="n">
        <f aca="false">N54/29</f>
        <v>49.4137931034483</v>
      </c>
      <c r="N54" s="157" t="n">
        <v>1433</v>
      </c>
      <c r="O54" s="159" t="n">
        <f aca="false">N54/L54*100-100</f>
        <v>-11.5977791486737</v>
      </c>
      <c r="P54" s="93" t="s">
        <v>2036</v>
      </c>
    </row>
    <row r="55" s="9" customFormat="true" ht="15.95" hidden="false" customHeight="true" outlineLevel="0" collapsed="false">
      <c r="B55" s="168" t="s">
        <v>2037</v>
      </c>
      <c r="C55" s="162"/>
      <c r="D55" s="163"/>
      <c r="E55" s="156"/>
      <c r="F55" s="157"/>
      <c r="G55" s="156"/>
      <c r="H55" s="157"/>
      <c r="I55" s="156"/>
      <c r="J55" s="157"/>
      <c r="K55" s="156"/>
      <c r="L55" s="157"/>
      <c r="M55" s="156"/>
      <c r="N55" s="157"/>
      <c r="O55" s="159"/>
      <c r="P55" s="93"/>
    </row>
    <row r="56" s="9" customFormat="true" ht="15.95" hidden="false" customHeight="true" outlineLevel="0" collapsed="false">
      <c r="B56" s="168"/>
      <c r="C56" s="162"/>
      <c r="D56" s="163" t="s">
        <v>1913</v>
      </c>
      <c r="E56" s="156" t="n">
        <f aca="false">F56/29</f>
        <v>2.68965517241379</v>
      </c>
      <c r="F56" s="157" t="n">
        <v>78</v>
      </c>
      <c r="G56" s="156" t="n">
        <f aca="false">H56/29</f>
        <v>0.620689655172414</v>
      </c>
      <c r="H56" s="157" t="n">
        <v>18</v>
      </c>
      <c r="I56" s="156" t="n">
        <f aca="false">J56/29</f>
        <v>0.517241379310345</v>
      </c>
      <c r="J56" s="157" t="n">
        <v>15</v>
      </c>
      <c r="K56" s="156" t="n">
        <f aca="false">L56/29</f>
        <v>0.448275862068966</v>
      </c>
      <c r="L56" s="157" t="n">
        <v>13</v>
      </c>
      <c r="M56" s="156" t="n">
        <f aca="false">N56/29</f>
        <v>0.379310344827586</v>
      </c>
      <c r="N56" s="157" t="n">
        <v>11</v>
      </c>
      <c r="O56" s="159" t="n">
        <f aca="false">N56/L56*100-100</f>
        <v>-15.3846153846154</v>
      </c>
      <c r="P56" s="93" t="s">
        <v>2036</v>
      </c>
    </row>
    <row r="57" s="9" customFormat="true" ht="15.95" hidden="false" customHeight="true" outlineLevel="0" collapsed="false">
      <c r="B57" s="168"/>
      <c r="C57" s="162"/>
      <c r="D57" s="163"/>
      <c r="E57" s="156"/>
      <c r="F57" s="157"/>
      <c r="G57" s="156"/>
      <c r="H57" s="157"/>
      <c r="I57" s="156"/>
      <c r="J57" s="157"/>
      <c r="K57" s="156"/>
      <c r="L57" s="157"/>
      <c r="M57" s="156"/>
      <c r="N57" s="157"/>
      <c r="O57" s="159"/>
      <c r="P57" s="93"/>
    </row>
    <row r="58" s="9" customFormat="true" ht="15.95" hidden="false" customHeight="true" outlineLevel="0" collapsed="false">
      <c r="B58" s="168"/>
      <c r="C58" s="34" t="n">
        <v>29</v>
      </c>
      <c r="D58" s="163" t="s">
        <v>1907</v>
      </c>
      <c r="E58" s="156" t="n">
        <f aca="false">F58/29</f>
        <v>166.724137931034</v>
      </c>
      <c r="F58" s="157" t="n">
        <v>4835</v>
      </c>
      <c r="G58" s="156" t="n">
        <f aca="false">H58/29</f>
        <v>166.48275862069</v>
      </c>
      <c r="H58" s="157" t="n">
        <v>4828</v>
      </c>
      <c r="I58" s="156" t="n">
        <f aca="false">J58/29</f>
        <v>160.793103448276</v>
      </c>
      <c r="J58" s="157" t="n">
        <v>4663</v>
      </c>
      <c r="K58" s="156" t="n">
        <f aca="false">L58/29</f>
        <v>160.241379310345</v>
      </c>
      <c r="L58" s="157" t="n">
        <v>4647</v>
      </c>
      <c r="M58" s="156" t="n">
        <f aca="false">N58/29</f>
        <v>157.310344827586</v>
      </c>
      <c r="N58" s="157" t="n">
        <v>4562</v>
      </c>
      <c r="O58" s="159" t="n">
        <f aca="false">N58/L58*100-100</f>
        <v>-1.82913707768452</v>
      </c>
      <c r="P58" s="93" t="s">
        <v>2036</v>
      </c>
    </row>
    <row r="59" s="9" customFormat="true" ht="15.95" hidden="false" customHeight="true" outlineLevel="0" collapsed="false">
      <c r="B59" s="168"/>
      <c r="C59" s="34"/>
      <c r="D59" s="163"/>
      <c r="E59" s="156"/>
      <c r="F59" s="157"/>
      <c r="G59" s="156"/>
      <c r="H59" s="157"/>
      <c r="I59" s="156"/>
      <c r="J59" s="157"/>
      <c r="K59" s="156"/>
      <c r="L59" s="157"/>
      <c r="M59" s="156"/>
      <c r="N59" s="157"/>
      <c r="O59" s="159"/>
      <c r="P59" s="93"/>
    </row>
    <row r="60" s="9" customFormat="true" ht="15.95" hidden="false" customHeight="true" outlineLevel="0" collapsed="false">
      <c r="B60" s="169" t="s">
        <v>1933</v>
      </c>
      <c r="C60" s="166" t="s">
        <v>79</v>
      </c>
      <c r="D60" s="163" t="s">
        <v>2035</v>
      </c>
      <c r="E60" s="156" t="n">
        <f aca="false">F60/46</f>
        <v>453.391304347826</v>
      </c>
      <c r="F60" s="157" t="n">
        <v>20856</v>
      </c>
      <c r="G60" s="156" t="n">
        <f aca="false">H60/46</f>
        <v>426.782608695652</v>
      </c>
      <c r="H60" s="157" t="n">
        <v>19632</v>
      </c>
      <c r="I60" s="156" t="n">
        <f aca="false">J60/46</f>
        <v>426.717391304348</v>
      </c>
      <c r="J60" s="157" t="n">
        <v>19629</v>
      </c>
      <c r="K60" s="156" t="n">
        <f aca="false">L60/46</f>
        <v>374.652173913044</v>
      </c>
      <c r="L60" s="157" t="n">
        <v>17234</v>
      </c>
      <c r="M60" s="156" t="n">
        <f aca="false">N60/46</f>
        <v>372.95652173913</v>
      </c>
      <c r="N60" s="157" t="n">
        <v>17156</v>
      </c>
      <c r="O60" s="159" t="n">
        <f aca="false">N60/L60*100-100</f>
        <v>-0.452593710107934</v>
      </c>
      <c r="P60" s="93" t="s">
        <v>2036</v>
      </c>
    </row>
    <row r="61" s="9" customFormat="true" ht="15.95" hidden="false" customHeight="true" outlineLevel="0" collapsed="false">
      <c r="B61" s="169"/>
      <c r="C61" s="166"/>
      <c r="D61" s="163"/>
      <c r="E61" s="156"/>
      <c r="F61" s="157"/>
      <c r="G61" s="156"/>
      <c r="H61" s="157"/>
      <c r="I61" s="156"/>
      <c r="J61" s="157"/>
      <c r="K61" s="156"/>
      <c r="L61" s="157"/>
      <c r="M61" s="156"/>
      <c r="N61" s="157"/>
      <c r="O61" s="159"/>
      <c r="P61" s="93"/>
    </row>
    <row r="62" s="9" customFormat="true" ht="15.95" hidden="false" customHeight="true" outlineLevel="0" collapsed="false">
      <c r="B62" s="169"/>
      <c r="C62" s="166"/>
      <c r="D62" s="163" t="s">
        <v>1913</v>
      </c>
      <c r="E62" s="156" t="n">
        <f aca="false">F62/46</f>
        <v>33.7608695652174</v>
      </c>
      <c r="F62" s="157" t="n">
        <v>1553</v>
      </c>
      <c r="G62" s="156" t="n">
        <f aca="false">H62/46</f>
        <v>29.5434782608696</v>
      </c>
      <c r="H62" s="157" t="n">
        <v>1359</v>
      </c>
      <c r="I62" s="156" t="n">
        <f aca="false">J62/46</f>
        <v>29.9565217391304</v>
      </c>
      <c r="J62" s="157" t="n">
        <v>1378</v>
      </c>
      <c r="K62" s="156" t="n">
        <f aca="false">L62/46</f>
        <v>27.2173913043478</v>
      </c>
      <c r="L62" s="157" t="n">
        <v>1252</v>
      </c>
      <c r="M62" s="156" t="n">
        <f aca="false">N62/46</f>
        <v>25.2826086956522</v>
      </c>
      <c r="N62" s="157" t="n">
        <v>1163</v>
      </c>
      <c r="O62" s="159" t="n">
        <f aca="false">N62/L62*100-100</f>
        <v>-7.10862619808307</v>
      </c>
      <c r="P62" s="93" t="s">
        <v>2036</v>
      </c>
    </row>
    <row r="63" s="9" customFormat="true" ht="15.95" hidden="false" customHeight="true" outlineLevel="0" collapsed="false">
      <c r="B63" s="169"/>
      <c r="C63" s="166"/>
      <c r="D63" s="163"/>
      <c r="E63" s="156"/>
      <c r="F63" s="157"/>
      <c r="G63" s="156"/>
      <c r="H63" s="157"/>
      <c r="I63" s="156"/>
      <c r="J63" s="157"/>
      <c r="K63" s="156"/>
      <c r="L63" s="157"/>
      <c r="M63" s="156"/>
      <c r="N63" s="157"/>
      <c r="O63" s="159"/>
      <c r="P63" s="93"/>
    </row>
    <row r="64" s="9" customFormat="true" ht="15.95" hidden="false" customHeight="true" outlineLevel="0" collapsed="false">
      <c r="B64" s="169"/>
      <c r="C64" s="166"/>
      <c r="D64" s="163" t="s">
        <v>1907</v>
      </c>
      <c r="E64" s="156" t="n">
        <f aca="false">F64/46</f>
        <v>107.217391304348</v>
      </c>
      <c r="F64" s="157" t="n">
        <v>4932</v>
      </c>
      <c r="G64" s="156" t="n">
        <f aca="false">H64/46</f>
        <v>104.391304347826</v>
      </c>
      <c r="H64" s="157" t="n">
        <v>4802</v>
      </c>
      <c r="I64" s="156" t="n">
        <f aca="false">J64/46</f>
        <v>101.673913043478</v>
      </c>
      <c r="J64" s="157" t="n">
        <v>4677</v>
      </c>
      <c r="K64" s="156" t="n">
        <f aca="false">L64/46</f>
        <v>97.4565217391304</v>
      </c>
      <c r="L64" s="157" t="n">
        <v>4483</v>
      </c>
      <c r="M64" s="156" t="n">
        <f aca="false">N64/46</f>
        <v>94.0217391304348</v>
      </c>
      <c r="N64" s="157" t="n">
        <v>4325</v>
      </c>
      <c r="O64" s="159" t="n">
        <f aca="false">N64/L64*100-100</f>
        <v>-3.5244256078519</v>
      </c>
      <c r="P64" s="93" t="s">
        <v>2036</v>
      </c>
    </row>
    <row r="65" s="9" customFormat="true" ht="15.95" hidden="false" customHeight="true" outlineLevel="0" collapsed="false">
      <c r="B65" s="169"/>
      <c r="C65" s="166"/>
      <c r="D65" s="163"/>
      <c r="E65" s="156"/>
      <c r="F65" s="157"/>
      <c r="G65" s="156"/>
      <c r="H65" s="157"/>
      <c r="I65" s="156"/>
      <c r="J65" s="157"/>
      <c r="K65" s="156"/>
      <c r="L65" s="157"/>
      <c r="M65" s="156"/>
      <c r="N65" s="157"/>
      <c r="O65" s="159"/>
      <c r="P65" s="93"/>
    </row>
    <row r="66" s="9" customFormat="true" ht="15.95" hidden="false" customHeight="true" outlineLevel="0" collapsed="false">
      <c r="B66" s="160"/>
      <c r="C66" s="162" t="s">
        <v>1326</v>
      </c>
      <c r="D66" s="163" t="s">
        <v>2035</v>
      </c>
      <c r="E66" s="156" t="n">
        <f aca="false">F66/13</f>
        <v>262.230769230769</v>
      </c>
      <c r="F66" s="157" t="n">
        <v>3409</v>
      </c>
      <c r="G66" s="156" t="n">
        <f aca="false">H66/13</f>
        <v>244.230769230769</v>
      </c>
      <c r="H66" s="157" t="n">
        <v>3175</v>
      </c>
      <c r="I66" s="156" t="n">
        <f aca="false">J66/13</f>
        <v>250.692307692308</v>
      </c>
      <c r="J66" s="157" t="n">
        <v>3259</v>
      </c>
      <c r="K66" s="156" t="n">
        <f aca="false">L66/13</f>
        <v>237.538461538462</v>
      </c>
      <c r="L66" s="157" t="n">
        <v>3088</v>
      </c>
      <c r="M66" s="156" t="n">
        <f aca="false">N66/13</f>
        <v>234.769230769231</v>
      </c>
      <c r="N66" s="157" t="n">
        <v>3052</v>
      </c>
      <c r="O66" s="159" t="n">
        <f aca="false">N66/L66*100-100</f>
        <v>-1.16580310880829</v>
      </c>
      <c r="P66" s="93" t="s">
        <v>2036</v>
      </c>
    </row>
    <row r="67" s="9" customFormat="true" ht="15.95" hidden="false" customHeight="true" outlineLevel="0" collapsed="false">
      <c r="B67" s="168" t="s">
        <v>2037</v>
      </c>
      <c r="C67" s="162"/>
      <c r="D67" s="163"/>
      <c r="E67" s="156"/>
      <c r="F67" s="157"/>
      <c r="G67" s="156"/>
      <c r="H67" s="157"/>
      <c r="I67" s="156"/>
      <c r="J67" s="157"/>
      <c r="K67" s="156"/>
      <c r="L67" s="157"/>
      <c r="M67" s="156"/>
      <c r="N67" s="157"/>
      <c r="O67" s="159"/>
      <c r="P67" s="93"/>
    </row>
    <row r="68" s="9" customFormat="true" ht="15.95" hidden="false" customHeight="true" outlineLevel="0" collapsed="false">
      <c r="B68" s="168"/>
      <c r="C68" s="168"/>
      <c r="D68" s="163" t="s">
        <v>1913</v>
      </c>
      <c r="E68" s="156" t="n">
        <f aca="false">F68/13</f>
        <v>4.53846153846154</v>
      </c>
      <c r="F68" s="157" t="n">
        <v>59</v>
      </c>
      <c r="G68" s="156" t="n">
        <f aca="false">H68/13</f>
        <v>3.84615384615385</v>
      </c>
      <c r="H68" s="157" t="n">
        <v>50</v>
      </c>
      <c r="I68" s="156" t="n">
        <f aca="false">J68/13</f>
        <v>4.46153846153846</v>
      </c>
      <c r="J68" s="157" t="n">
        <v>58</v>
      </c>
      <c r="K68" s="156" t="n">
        <f aca="false">L68/13</f>
        <v>4.61538461538462</v>
      </c>
      <c r="L68" s="157" t="n">
        <v>60</v>
      </c>
      <c r="M68" s="156" t="n">
        <f aca="false">N68/13</f>
        <v>4.23076923076923</v>
      </c>
      <c r="N68" s="157" t="n">
        <v>55</v>
      </c>
      <c r="O68" s="159" t="n">
        <f aca="false">N68/L68*100-100</f>
        <v>-8.33333333333334</v>
      </c>
      <c r="P68" s="93" t="s">
        <v>2036</v>
      </c>
    </row>
    <row r="69" s="9" customFormat="true" ht="15.95" hidden="false" customHeight="true" outlineLevel="0" collapsed="false">
      <c r="B69" s="168"/>
      <c r="C69" s="168"/>
      <c r="D69" s="163"/>
      <c r="E69" s="156"/>
      <c r="F69" s="157"/>
      <c r="G69" s="156"/>
      <c r="H69" s="157"/>
      <c r="I69" s="156"/>
      <c r="J69" s="157"/>
      <c r="K69" s="156"/>
      <c r="L69" s="157"/>
      <c r="M69" s="156"/>
      <c r="N69" s="157"/>
      <c r="O69" s="159"/>
      <c r="P69" s="93"/>
    </row>
    <row r="70" s="9" customFormat="true" ht="15.95" hidden="false" customHeight="true" outlineLevel="0" collapsed="false">
      <c r="B70" s="168"/>
      <c r="C70" s="34" t="n">
        <v>13</v>
      </c>
      <c r="D70" s="20" t="s">
        <v>1907</v>
      </c>
      <c r="E70" s="156" t="n">
        <f aca="false">F70/13</f>
        <v>69.5384615384615</v>
      </c>
      <c r="F70" s="157" t="n">
        <v>904</v>
      </c>
      <c r="G70" s="156" t="n">
        <f aca="false">H70/13</f>
        <v>68</v>
      </c>
      <c r="H70" s="157" t="n">
        <v>884</v>
      </c>
      <c r="I70" s="156" t="n">
        <f aca="false">J70/13</f>
        <v>65.3846153846154</v>
      </c>
      <c r="J70" s="157" t="n">
        <v>850</v>
      </c>
      <c r="K70" s="156" t="n">
        <f aca="false">L70/13</f>
        <v>61.6153846153846</v>
      </c>
      <c r="L70" s="157" t="n">
        <v>801</v>
      </c>
      <c r="M70" s="156" t="n">
        <f aca="false">N70/13</f>
        <v>57.8461538461539</v>
      </c>
      <c r="N70" s="157" t="n">
        <v>752</v>
      </c>
      <c r="O70" s="159" t="n">
        <f aca="false">N70/L70*100-100</f>
        <v>-6.11735330836454</v>
      </c>
      <c r="P70" s="93" t="s">
        <v>2036</v>
      </c>
    </row>
    <row r="71" s="9" customFormat="true" ht="15.95" hidden="false" customHeight="true" outlineLevel="0" collapsed="false">
      <c r="B71" s="168"/>
      <c r="C71" s="34"/>
      <c r="D71" s="34"/>
      <c r="E71" s="156"/>
      <c r="F71" s="157"/>
      <c r="G71" s="156"/>
      <c r="H71" s="157"/>
      <c r="I71" s="156"/>
      <c r="J71" s="157"/>
      <c r="K71" s="156"/>
      <c r="L71" s="157"/>
      <c r="M71" s="156"/>
      <c r="N71" s="157"/>
      <c r="O71" s="159"/>
      <c r="P71" s="93"/>
    </row>
    <row r="72" s="9" customFormat="true" ht="17.1" hidden="false" customHeight="true" outlineLevel="0" collapsed="false">
      <c r="B72" s="105" t="s">
        <v>78</v>
      </c>
      <c r="C72" s="105"/>
      <c r="D72" s="163" t="s">
        <v>2035</v>
      </c>
      <c r="E72" s="156" t="n">
        <f aca="false">F72/79</f>
        <v>205.670886075949</v>
      </c>
      <c r="F72" s="157" t="n">
        <v>16248</v>
      </c>
      <c r="G72" s="156" t="n">
        <f aca="false">H72/79</f>
        <v>195.721518987342</v>
      </c>
      <c r="H72" s="157" t="n">
        <v>15462</v>
      </c>
      <c r="I72" s="156" t="n">
        <f aca="false">J72/79</f>
        <v>191</v>
      </c>
      <c r="J72" s="157" t="n">
        <v>15089</v>
      </c>
      <c r="K72" s="156" t="n">
        <f aca="false">L72/79</f>
        <v>179.303797468354</v>
      </c>
      <c r="L72" s="157" t="n">
        <v>14165</v>
      </c>
      <c r="M72" s="156" t="n">
        <f aca="false">N72/79</f>
        <v>172.379746835443</v>
      </c>
      <c r="N72" s="157" t="n">
        <v>13618</v>
      </c>
      <c r="O72" s="159" t="n">
        <f aca="false">N72/L72*100-100</f>
        <v>-3.86163078009177</v>
      </c>
      <c r="P72" s="93" t="s">
        <v>2036</v>
      </c>
    </row>
    <row r="73" s="9" customFormat="true" ht="17.1" hidden="false" customHeight="true" outlineLevel="0" collapsed="false">
      <c r="B73" s="105"/>
      <c r="C73" s="105"/>
      <c r="D73" s="163"/>
      <c r="E73" s="156"/>
      <c r="F73" s="157"/>
      <c r="G73" s="156"/>
      <c r="H73" s="157"/>
      <c r="I73" s="156"/>
      <c r="J73" s="157"/>
      <c r="K73" s="156"/>
      <c r="L73" s="157"/>
      <c r="M73" s="156"/>
      <c r="N73" s="157"/>
      <c r="O73" s="159"/>
      <c r="P73" s="93"/>
    </row>
    <row r="74" s="9" customFormat="true" ht="17.1" hidden="false" customHeight="true" outlineLevel="0" collapsed="false">
      <c r="B74" s="105"/>
      <c r="C74" s="105"/>
      <c r="D74" s="163" t="s">
        <v>1913</v>
      </c>
      <c r="E74" s="156" t="n">
        <f aca="false">F74/79</f>
        <v>16.6329113924051</v>
      </c>
      <c r="F74" s="157" t="n">
        <v>1314</v>
      </c>
      <c r="G74" s="156" t="n">
        <f aca="false">H74/79</f>
        <v>11.8607594936709</v>
      </c>
      <c r="H74" s="157" t="n">
        <v>937</v>
      </c>
      <c r="I74" s="156" t="n">
        <f aca="false">J74/79</f>
        <v>11.1518987341772</v>
      </c>
      <c r="J74" s="157" t="n">
        <v>881</v>
      </c>
      <c r="K74" s="156" t="n">
        <f aca="false">L74/79</f>
        <v>10.1392405063291</v>
      </c>
      <c r="L74" s="157" t="n">
        <v>801</v>
      </c>
      <c r="M74" s="156" t="n">
        <f aca="false">N74/79</f>
        <v>9.79746835443038</v>
      </c>
      <c r="N74" s="157" t="n">
        <v>774</v>
      </c>
      <c r="O74" s="159" t="n">
        <f aca="false">N74/L74*100-100</f>
        <v>-3.37078651685393</v>
      </c>
      <c r="P74" s="93" t="s">
        <v>2036</v>
      </c>
    </row>
    <row r="75" s="9" customFormat="true" ht="17.1" hidden="false" customHeight="true" outlineLevel="0" collapsed="false">
      <c r="B75" s="117" t="s">
        <v>1915</v>
      </c>
      <c r="C75" s="117"/>
      <c r="D75" s="163"/>
      <c r="E75" s="156"/>
      <c r="F75" s="157"/>
      <c r="G75" s="156"/>
      <c r="H75" s="157"/>
      <c r="I75" s="156"/>
      <c r="J75" s="157"/>
      <c r="K75" s="156"/>
      <c r="L75" s="157"/>
      <c r="M75" s="156"/>
      <c r="N75" s="157"/>
      <c r="O75" s="159"/>
      <c r="P75" s="93"/>
    </row>
    <row r="76" s="9" customFormat="true" ht="17.1" hidden="false" customHeight="true" outlineLevel="0" collapsed="false">
      <c r="B76" s="117" t="s">
        <v>2040</v>
      </c>
      <c r="C76" s="117"/>
      <c r="D76" s="163" t="s">
        <v>1907</v>
      </c>
      <c r="E76" s="156" t="n">
        <f aca="false">F76/79</f>
        <v>90.0253164556962</v>
      </c>
      <c r="F76" s="157" t="n">
        <v>7112</v>
      </c>
      <c r="G76" s="156" t="n">
        <f aca="false">H76/79</f>
        <v>88.7215189873418</v>
      </c>
      <c r="H76" s="157" t="n">
        <v>7009</v>
      </c>
      <c r="I76" s="156" t="n">
        <f aca="false">J76/79</f>
        <v>85.8227848101266</v>
      </c>
      <c r="J76" s="157" t="n">
        <v>6780</v>
      </c>
      <c r="K76" s="156" t="n">
        <f aca="false">L76/79</f>
        <v>83.3164556962025</v>
      </c>
      <c r="L76" s="157" t="n">
        <v>6582</v>
      </c>
      <c r="M76" s="156" t="n">
        <f aca="false">N76/79</f>
        <v>80.9493670886076</v>
      </c>
      <c r="N76" s="157" t="n">
        <v>6395</v>
      </c>
      <c r="O76" s="159" t="n">
        <f aca="false">N76/L76*100-100</f>
        <v>-2.84108173807354</v>
      </c>
      <c r="P76" s="93" t="s">
        <v>2036</v>
      </c>
    </row>
    <row r="77" s="9" customFormat="true" ht="17.1" hidden="false" customHeight="true" outlineLevel="0" collapsed="false">
      <c r="B77" s="31" t="s">
        <v>2041</v>
      </c>
      <c r="C77" s="31"/>
      <c r="D77" s="163"/>
      <c r="E77" s="156"/>
      <c r="F77" s="157"/>
      <c r="G77" s="156"/>
      <c r="H77" s="157"/>
      <c r="I77" s="156"/>
      <c r="J77" s="157"/>
      <c r="K77" s="156"/>
      <c r="L77" s="157"/>
      <c r="M77" s="156"/>
      <c r="N77" s="157"/>
      <c r="O77" s="159"/>
      <c r="P77" s="93"/>
    </row>
    <row r="78" s="9" customFormat="true" ht="17.1" hidden="false" customHeight="true" outlineLevel="0" collapsed="false">
      <c r="B78" s="105" t="s">
        <v>2042</v>
      </c>
      <c r="C78" s="105"/>
      <c r="D78" s="163" t="s">
        <v>2035</v>
      </c>
      <c r="E78" s="171" t="n">
        <v>238.4</v>
      </c>
      <c r="F78" s="172" t="n">
        <v>100592</v>
      </c>
      <c r="G78" s="173" t="n">
        <v>223.3</v>
      </c>
      <c r="H78" s="172" t="n">
        <v>94233</v>
      </c>
      <c r="I78" s="174" t="n">
        <v>212.7</v>
      </c>
      <c r="J78" s="172" t="n">
        <v>89757</v>
      </c>
      <c r="K78" s="174" t="n">
        <v>197.6</v>
      </c>
      <c r="L78" s="172" t="n">
        <v>83392</v>
      </c>
      <c r="M78" s="174" t="n">
        <v>191.3</v>
      </c>
      <c r="N78" s="172" t="n">
        <v>80749</v>
      </c>
      <c r="O78" s="175" t="n">
        <f aca="false">((N78/L78)*100-100)</f>
        <v>-3.16936876438987</v>
      </c>
      <c r="P78" s="93" t="s">
        <v>2036</v>
      </c>
    </row>
    <row r="79" s="9" customFormat="true" ht="17.1" hidden="false" customHeight="true" outlineLevel="0" collapsed="false">
      <c r="B79" s="105"/>
      <c r="C79" s="105"/>
      <c r="D79" s="163"/>
      <c r="E79" s="171"/>
      <c r="F79" s="172"/>
      <c r="G79" s="173"/>
      <c r="H79" s="172"/>
      <c r="I79" s="174"/>
      <c r="J79" s="172"/>
      <c r="K79" s="174"/>
      <c r="L79" s="172"/>
      <c r="M79" s="174"/>
      <c r="N79" s="172"/>
      <c r="O79" s="175"/>
      <c r="P79" s="93"/>
    </row>
    <row r="80" s="9" customFormat="true" ht="17.1" hidden="false" customHeight="true" outlineLevel="0" collapsed="false">
      <c r="B80" s="105"/>
      <c r="C80" s="105"/>
      <c r="D80" s="163" t="s">
        <v>1913</v>
      </c>
      <c r="E80" s="171" t="n">
        <v>10.3</v>
      </c>
      <c r="F80" s="172" t="n">
        <v>4357</v>
      </c>
      <c r="G80" s="171" t="n">
        <v>8.7</v>
      </c>
      <c r="H80" s="172" t="n">
        <v>3654</v>
      </c>
      <c r="I80" s="174" t="n">
        <v>7.9</v>
      </c>
      <c r="J80" s="172" t="n">
        <v>3352</v>
      </c>
      <c r="K80" s="174" t="n">
        <v>7.2</v>
      </c>
      <c r="L80" s="172" t="n">
        <v>3054</v>
      </c>
      <c r="M80" s="174" t="n">
        <v>6.8</v>
      </c>
      <c r="N80" s="172" t="n">
        <v>2873</v>
      </c>
      <c r="O80" s="175" t="n">
        <f aca="false">((N80/L80)*100-100)</f>
        <v>-5.92665356908972</v>
      </c>
      <c r="P80" s="93" t="s">
        <v>2036</v>
      </c>
    </row>
    <row r="81" s="9" customFormat="true" ht="17.1" hidden="false" customHeight="true" outlineLevel="0" collapsed="false">
      <c r="B81" s="117" t="s">
        <v>1915</v>
      </c>
      <c r="C81" s="117"/>
      <c r="D81" s="163"/>
      <c r="E81" s="171"/>
      <c r="F81" s="172"/>
      <c r="G81" s="171"/>
      <c r="H81" s="172"/>
      <c r="I81" s="174"/>
      <c r="J81" s="172"/>
      <c r="K81" s="174"/>
      <c r="L81" s="172"/>
      <c r="M81" s="174"/>
      <c r="N81" s="172"/>
      <c r="O81" s="175"/>
      <c r="P81" s="93"/>
    </row>
    <row r="82" s="9" customFormat="true" ht="17.1" hidden="false" customHeight="true" outlineLevel="0" collapsed="false">
      <c r="B82" s="117" t="s">
        <v>2040</v>
      </c>
      <c r="C82" s="117"/>
      <c r="D82" s="108" t="s">
        <v>1907</v>
      </c>
      <c r="E82" s="171" t="n">
        <v>129.5</v>
      </c>
      <c r="F82" s="172" t="n">
        <v>54634</v>
      </c>
      <c r="G82" s="171" t="n">
        <v>122.4</v>
      </c>
      <c r="H82" s="172" t="n">
        <v>51633</v>
      </c>
      <c r="I82" s="174" t="n">
        <v>115.6</v>
      </c>
      <c r="J82" s="172" t="n">
        <v>48777</v>
      </c>
      <c r="K82" s="174" t="n">
        <v>109</v>
      </c>
      <c r="L82" s="172" t="n">
        <v>45987</v>
      </c>
      <c r="M82" s="174" t="n">
        <v>104.2</v>
      </c>
      <c r="N82" s="172" t="n">
        <v>43986</v>
      </c>
      <c r="O82" s="175" t="n">
        <f aca="false">((N82/L82)*100-100)</f>
        <v>-4.35122969534869</v>
      </c>
      <c r="P82" s="93" t="s">
        <v>2036</v>
      </c>
    </row>
    <row r="83" s="9" customFormat="true" ht="17.1" hidden="false" customHeight="true" outlineLevel="0" collapsed="false">
      <c r="B83" s="31" t="s">
        <v>2041</v>
      </c>
      <c r="C83" s="31"/>
      <c r="D83" s="108"/>
      <c r="E83" s="171"/>
      <c r="F83" s="172"/>
      <c r="G83" s="171"/>
      <c r="H83" s="172"/>
      <c r="I83" s="174"/>
      <c r="J83" s="172"/>
      <c r="K83" s="174"/>
      <c r="L83" s="172"/>
      <c r="M83" s="174"/>
      <c r="N83" s="172"/>
      <c r="O83" s="175"/>
      <c r="P83" s="93"/>
    </row>
  </sheetData>
  <mergeCells count="550">
    <mergeCell ref="O2:P2"/>
    <mergeCell ref="E3:F4"/>
    <mergeCell ref="G3:H4"/>
    <mergeCell ref="I3:J4"/>
    <mergeCell ref="K3:L4"/>
    <mergeCell ref="M3:P4"/>
    <mergeCell ref="N5:P5"/>
    <mergeCell ref="B6:B10"/>
    <mergeCell ref="C6:C11"/>
    <mergeCell ref="D6:D7"/>
    <mergeCell ref="E6:E7"/>
    <mergeCell ref="F6:F7"/>
    <mergeCell ref="G6:G7"/>
    <mergeCell ref="H6:H7"/>
    <mergeCell ref="I6:I7"/>
    <mergeCell ref="J6:J7"/>
    <mergeCell ref="K6:K7"/>
    <mergeCell ref="L6:L7"/>
    <mergeCell ref="M6:M7"/>
    <mergeCell ref="N6:N7"/>
    <mergeCell ref="O6:O7"/>
    <mergeCell ref="P6:P7"/>
    <mergeCell ref="D8:D9"/>
    <mergeCell ref="E8:E9"/>
    <mergeCell ref="F8:F9"/>
    <mergeCell ref="G8:G9"/>
    <mergeCell ref="H8:H9"/>
    <mergeCell ref="I8:I9"/>
    <mergeCell ref="J8:J9"/>
    <mergeCell ref="K8:K9"/>
    <mergeCell ref="L8:L9"/>
    <mergeCell ref="M8:M9"/>
    <mergeCell ref="N8:N9"/>
    <mergeCell ref="O8:O9"/>
    <mergeCell ref="P8:P9"/>
    <mergeCell ref="D10:D11"/>
    <mergeCell ref="E10:E11"/>
    <mergeCell ref="F10:F11"/>
    <mergeCell ref="G10:G11"/>
    <mergeCell ref="H10:H11"/>
    <mergeCell ref="I10:I11"/>
    <mergeCell ref="J10:J11"/>
    <mergeCell ref="K10:K11"/>
    <mergeCell ref="L10:L11"/>
    <mergeCell ref="M10:M11"/>
    <mergeCell ref="N10:N11"/>
    <mergeCell ref="O10:O11"/>
    <mergeCell ref="P10:P11"/>
    <mergeCell ref="C12:C15"/>
    <mergeCell ref="D12:D13"/>
    <mergeCell ref="E12:E13"/>
    <mergeCell ref="F12:F13"/>
    <mergeCell ref="G12:G13"/>
    <mergeCell ref="H12:H13"/>
    <mergeCell ref="I12:I13"/>
    <mergeCell ref="J12:J13"/>
    <mergeCell ref="K12:K13"/>
    <mergeCell ref="L12:L13"/>
    <mergeCell ref="M12:M13"/>
    <mergeCell ref="N12:N13"/>
    <mergeCell ref="O12:O13"/>
    <mergeCell ref="P12:P13"/>
    <mergeCell ref="B13:B16"/>
    <mergeCell ref="D14:D15"/>
    <mergeCell ref="E14:E15"/>
    <mergeCell ref="F14:F15"/>
    <mergeCell ref="G14:G15"/>
    <mergeCell ref="H14:H15"/>
    <mergeCell ref="I14:I15"/>
    <mergeCell ref="J14:J15"/>
    <mergeCell ref="K14:K15"/>
    <mergeCell ref="L14:L15"/>
    <mergeCell ref="M14:M15"/>
    <mergeCell ref="N14:N15"/>
    <mergeCell ref="O14:O15"/>
    <mergeCell ref="P14:P15"/>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B18:B22"/>
    <mergeCell ref="C18:C23"/>
    <mergeCell ref="D18:D19"/>
    <mergeCell ref="E18:E19"/>
    <mergeCell ref="F18:F19"/>
    <mergeCell ref="G18:G19"/>
    <mergeCell ref="H18:H19"/>
    <mergeCell ref="I18:I19"/>
    <mergeCell ref="J18:J19"/>
    <mergeCell ref="K18:K19"/>
    <mergeCell ref="L18:L19"/>
    <mergeCell ref="M18:M19"/>
    <mergeCell ref="N18:N19"/>
    <mergeCell ref="O18:O19"/>
    <mergeCell ref="P18:P19"/>
    <mergeCell ref="D20:D21"/>
    <mergeCell ref="E20:E21"/>
    <mergeCell ref="F20:F21"/>
    <mergeCell ref="G20:G21"/>
    <mergeCell ref="H20:H21"/>
    <mergeCell ref="I20:I21"/>
    <mergeCell ref="J20:J21"/>
    <mergeCell ref="K20:K21"/>
    <mergeCell ref="L20:L21"/>
    <mergeCell ref="M20:M21"/>
    <mergeCell ref="N20:N21"/>
    <mergeCell ref="O20:O21"/>
    <mergeCell ref="P20:P21"/>
    <mergeCell ref="D22:D23"/>
    <mergeCell ref="E22:E23"/>
    <mergeCell ref="F22:F23"/>
    <mergeCell ref="G22:G23"/>
    <mergeCell ref="H22:H23"/>
    <mergeCell ref="I22:I23"/>
    <mergeCell ref="J22:J23"/>
    <mergeCell ref="K22:K23"/>
    <mergeCell ref="L22:L23"/>
    <mergeCell ref="M22:M23"/>
    <mergeCell ref="N22:N23"/>
    <mergeCell ref="O22:O23"/>
    <mergeCell ref="P22:P23"/>
    <mergeCell ref="C24:C27"/>
    <mergeCell ref="D24:D25"/>
    <mergeCell ref="E24:E25"/>
    <mergeCell ref="F24:F25"/>
    <mergeCell ref="G24:G25"/>
    <mergeCell ref="H24:H25"/>
    <mergeCell ref="I24:I25"/>
    <mergeCell ref="J24:J25"/>
    <mergeCell ref="K24:K25"/>
    <mergeCell ref="L24:L25"/>
    <mergeCell ref="M24:M25"/>
    <mergeCell ref="N24:N25"/>
    <mergeCell ref="O24:O25"/>
    <mergeCell ref="P24:P25"/>
    <mergeCell ref="B26:B29"/>
    <mergeCell ref="D26:D27"/>
    <mergeCell ref="E26:E27"/>
    <mergeCell ref="F26:F27"/>
    <mergeCell ref="G26:G27"/>
    <mergeCell ref="H26:H27"/>
    <mergeCell ref="I26:I27"/>
    <mergeCell ref="J26:J27"/>
    <mergeCell ref="K26:K27"/>
    <mergeCell ref="L26:L27"/>
    <mergeCell ref="M26:M27"/>
    <mergeCell ref="N26:N27"/>
    <mergeCell ref="O26:O27"/>
    <mergeCell ref="P26:P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B30:C32"/>
    <mergeCell ref="D30:D31"/>
    <mergeCell ref="E30:E31"/>
    <mergeCell ref="F30:F31"/>
    <mergeCell ref="G30:G31"/>
    <mergeCell ref="H30:H31"/>
    <mergeCell ref="I30:I31"/>
    <mergeCell ref="J30:J31"/>
    <mergeCell ref="K30:K31"/>
    <mergeCell ref="L30:L31"/>
    <mergeCell ref="M30:M31"/>
    <mergeCell ref="N30:N31"/>
    <mergeCell ref="O30:O31"/>
    <mergeCell ref="P30:P31"/>
    <mergeCell ref="D32:D33"/>
    <mergeCell ref="E32:E33"/>
    <mergeCell ref="F32:F33"/>
    <mergeCell ref="G32:G33"/>
    <mergeCell ref="H32:H33"/>
    <mergeCell ref="I32:I33"/>
    <mergeCell ref="J32:J33"/>
    <mergeCell ref="K32:K33"/>
    <mergeCell ref="L32:L33"/>
    <mergeCell ref="M32:M33"/>
    <mergeCell ref="N32:N33"/>
    <mergeCell ref="O32:O33"/>
    <mergeCell ref="P32:P33"/>
    <mergeCell ref="B33:C33"/>
    <mergeCell ref="B34:C35"/>
    <mergeCell ref="D34:D35"/>
    <mergeCell ref="E34:E35"/>
    <mergeCell ref="F34:F35"/>
    <mergeCell ref="G34:G35"/>
    <mergeCell ref="H34:H35"/>
    <mergeCell ref="I34:I35"/>
    <mergeCell ref="J34:J35"/>
    <mergeCell ref="K34:K35"/>
    <mergeCell ref="L34:L35"/>
    <mergeCell ref="M34:M35"/>
    <mergeCell ref="N34:N35"/>
    <mergeCell ref="O34:O35"/>
    <mergeCell ref="P34:P35"/>
    <mergeCell ref="B36:B42"/>
    <mergeCell ref="C36:C41"/>
    <mergeCell ref="D36:D37"/>
    <mergeCell ref="E36:E37"/>
    <mergeCell ref="F36:F37"/>
    <mergeCell ref="G36:G37"/>
    <mergeCell ref="H36:H37"/>
    <mergeCell ref="I36:I37"/>
    <mergeCell ref="J36:J37"/>
    <mergeCell ref="K36:K37"/>
    <mergeCell ref="L36:L37"/>
    <mergeCell ref="M36:M37"/>
    <mergeCell ref="N36:N37"/>
    <mergeCell ref="O36:O37"/>
    <mergeCell ref="P36:P37"/>
    <mergeCell ref="D38:D39"/>
    <mergeCell ref="E38:E39"/>
    <mergeCell ref="F38:F39"/>
    <mergeCell ref="G38:G39"/>
    <mergeCell ref="H38:H39"/>
    <mergeCell ref="I38:I39"/>
    <mergeCell ref="J38:J39"/>
    <mergeCell ref="K38:K39"/>
    <mergeCell ref="L38:L39"/>
    <mergeCell ref="M38:M39"/>
    <mergeCell ref="N38:N39"/>
    <mergeCell ref="O38:O39"/>
    <mergeCell ref="P38:P39"/>
    <mergeCell ref="D40:D41"/>
    <mergeCell ref="E40:E41"/>
    <mergeCell ref="F40:F41"/>
    <mergeCell ref="G40:G41"/>
    <mergeCell ref="H40:H41"/>
    <mergeCell ref="I40:I41"/>
    <mergeCell ref="J40:J41"/>
    <mergeCell ref="K40:K41"/>
    <mergeCell ref="L40:L41"/>
    <mergeCell ref="M40:M41"/>
    <mergeCell ref="N40:N41"/>
    <mergeCell ref="O40:O41"/>
    <mergeCell ref="P40:P41"/>
    <mergeCell ref="C42:C45"/>
    <mergeCell ref="D42:D43"/>
    <mergeCell ref="E42:E43"/>
    <mergeCell ref="F42:F43"/>
    <mergeCell ref="G42:G43"/>
    <mergeCell ref="H42:H43"/>
    <mergeCell ref="I42:I43"/>
    <mergeCell ref="J42:J43"/>
    <mergeCell ref="K42:K43"/>
    <mergeCell ref="L42:L43"/>
    <mergeCell ref="M42:M43"/>
    <mergeCell ref="N42:N43"/>
    <mergeCell ref="O42:O43"/>
    <mergeCell ref="P42:P43"/>
    <mergeCell ref="B43:B47"/>
    <mergeCell ref="D44:D45"/>
    <mergeCell ref="E44:E45"/>
    <mergeCell ref="F44:F45"/>
    <mergeCell ref="G44:G45"/>
    <mergeCell ref="H44:H45"/>
    <mergeCell ref="I44:I45"/>
    <mergeCell ref="J44:J45"/>
    <mergeCell ref="K44:K45"/>
    <mergeCell ref="L44:L45"/>
    <mergeCell ref="M44:M45"/>
    <mergeCell ref="N44:N45"/>
    <mergeCell ref="O44:O45"/>
    <mergeCell ref="P44:P45"/>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B48:B54"/>
    <mergeCell ref="C48:C53"/>
    <mergeCell ref="D48:D49"/>
    <mergeCell ref="E48:E49"/>
    <mergeCell ref="F48:F49"/>
    <mergeCell ref="G48:G49"/>
    <mergeCell ref="H48:H49"/>
    <mergeCell ref="I48:I49"/>
    <mergeCell ref="J48:J49"/>
    <mergeCell ref="K48:K49"/>
    <mergeCell ref="L48:L49"/>
    <mergeCell ref="M48:M49"/>
    <mergeCell ref="N48:N49"/>
    <mergeCell ref="O48:O49"/>
    <mergeCell ref="P48:P49"/>
    <mergeCell ref="D50:D51"/>
    <mergeCell ref="E50:E51"/>
    <mergeCell ref="F50:F51"/>
    <mergeCell ref="G50:G51"/>
    <mergeCell ref="H50:H51"/>
    <mergeCell ref="I50:I51"/>
    <mergeCell ref="J50:J51"/>
    <mergeCell ref="K50:K51"/>
    <mergeCell ref="L50:L51"/>
    <mergeCell ref="M50:M51"/>
    <mergeCell ref="N50:N51"/>
    <mergeCell ref="O50:O51"/>
    <mergeCell ref="P50:P51"/>
    <mergeCell ref="D52:D53"/>
    <mergeCell ref="E52:E53"/>
    <mergeCell ref="F52:F53"/>
    <mergeCell ref="G52:G53"/>
    <mergeCell ref="H52:H53"/>
    <mergeCell ref="I52:I53"/>
    <mergeCell ref="J52:J53"/>
    <mergeCell ref="K52:K53"/>
    <mergeCell ref="L52:L53"/>
    <mergeCell ref="M52:M53"/>
    <mergeCell ref="N52:N53"/>
    <mergeCell ref="O52:O53"/>
    <mergeCell ref="P52:P53"/>
    <mergeCell ref="C54:C57"/>
    <mergeCell ref="D54:D55"/>
    <mergeCell ref="E54:E55"/>
    <mergeCell ref="F54:F55"/>
    <mergeCell ref="G54:G55"/>
    <mergeCell ref="H54:H55"/>
    <mergeCell ref="I54:I55"/>
    <mergeCell ref="J54:J55"/>
    <mergeCell ref="K54:K55"/>
    <mergeCell ref="L54:L55"/>
    <mergeCell ref="M54:M55"/>
    <mergeCell ref="N54:N55"/>
    <mergeCell ref="O54:O55"/>
    <mergeCell ref="P54:P55"/>
    <mergeCell ref="B55:B59"/>
    <mergeCell ref="D56:D57"/>
    <mergeCell ref="E56:E57"/>
    <mergeCell ref="F56:F57"/>
    <mergeCell ref="G56:G57"/>
    <mergeCell ref="H56:H57"/>
    <mergeCell ref="I56:I57"/>
    <mergeCell ref="J56:J57"/>
    <mergeCell ref="K56:K57"/>
    <mergeCell ref="L56:L57"/>
    <mergeCell ref="M56:M57"/>
    <mergeCell ref="N56:N57"/>
    <mergeCell ref="O56:O57"/>
    <mergeCell ref="P56:P57"/>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B60:B65"/>
    <mergeCell ref="C60:C65"/>
    <mergeCell ref="D60:D61"/>
    <mergeCell ref="E60:E61"/>
    <mergeCell ref="F60:F61"/>
    <mergeCell ref="G60:G61"/>
    <mergeCell ref="H60:H61"/>
    <mergeCell ref="I60:I61"/>
    <mergeCell ref="J60:J61"/>
    <mergeCell ref="K60:K61"/>
    <mergeCell ref="L60:L61"/>
    <mergeCell ref="M60:M61"/>
    <mergeCell ref="N60:N61"/>
    <mergeCell ref="O60:O61"/>
    <mergeCell ref="P60:P61"/>
    <mergeCell ref="D62:D63"/>
    <mergeCell ref="E62:E63"/>
    <mergeCell ref="F62:F63"/>
    <mergeCell ref="G62:G63"/>
    <mergeCell ref="H62:H63"/>
    <mergeCell ref="I62:I63"/>
    <mergeCell ref="J62:J63"/>
    <mergeCell ref="K62:K63"/>
    <mergeCell ref="L62:L63"/>
    <mergeCell ref="M62:M63"/>
    <mergeCell ref="N62:N63"/>
    <mergeCell ref="O62:O63"/>
    <mergeCell ref="P62:P63"/>
    <mergeCell ref="D64:D65"/>
    <mergeCell ref="E64:E65"/>
    <mergeCell ref="F64:F65"/>
    <mergeCell ref="G64:G65"/>
    <mergeCell ref="H64:H65"/>
    <mergeCell ref="I64:I65"/>
    <mergeCell ref="J64:J65"/>
    <mergeCell ref="K64:K65"/>
    <mergeCell ref="L64:L65"/>
    <mergeCell ref="M64:M65"/>
    <mergeCell ref="N64:N65"/>
    <mergeCell ref="O64:O65"/>
    <mergeCell ref="P64:P65"/>
    <mergeCell ref="C66:C69"/>
    <mergeCell ref="D66:D67"/>
    <mergeCell ref="E66:E67"/>
    <mergeCell ref="F66:F67"/>
    <mergeCell ref="G66:G67"/>
    <mergeCell ref="H66:H67"/>
    <mergeCell ref="I66:I67"/>
    <mergeCell ref="J66:J67"/>
    <mergeCell ref="K66:K67"/>
    <mergeCell ref="L66:L67"/>
    <mergeCell ref="M66:M67"/>
    <mergeCell ref="N66:N67"/>
    <mergeCell ref="O66:O67"/>
    <mergeCell ref="P66:P67"/>
    <mergeCell ref="B67:B71"/>
    <mergeCell ref="D68:D69"/>
    <mergeCell ref="E68:E69"/>
    <mergeCell ref="F68:F69"/>
    <mergeCell ref="G68:G69"/>
    <mergeCell ref="H68:H69"/>
    <mergeCell ref="I68:I69"/>
    <mergeCell ref="J68:J69"/>
    <mergeCell ref="K68:K69"/>
    <mergeCell ref="L68:L69"/>
    <mergeCell ref="M68:M69"/>
    <mergeCell ref="N68:N69"/>
    <mergeCell ref="O68:O69"/>
    <mergeCell ref="P68:P69"/>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B72:C74"/>
    <mergeCell ref="D72:D73"/>
    <mergeCell ref="E72:E73"/>
    <mergeCell ref="F72:F73"/>
    <mergeCell ref="G72:G73"/>
    <mergeCell ref="H72:H73"/>
    <mergeCell ref="I72:I73"/>
    <mergeCell ref="J72:J73"/>
    <mergeCell ref="K72:K73"/>
    <mergeCell ref="L72:L73"/>
    <mergeCell ref="M72:M73"/>
    <mergeCell ref="N72:N73"/>
    <mergeCell ref="O72:O73"/>
    <mergeCell ref="P72:P73"/>
    <mergeCell ref="D74:D75"/>
    <mergeCell ref="E74:E75"/>
    <mergeCell ref="F74:F75"/>
    <mergeCell ref="G74:G75"/>
    <mergeCell ref="H74:H75"/>
    <mergeCell ref="I74:I75"/>
    <mergeCell ref="J74:J75"/>
    <mergeCell ref="K74:K75"/>
    <mergeCell ref="L74:L75"/>
    <mergeCell ref="M74:M75"/>
    <mergeCell ref="N74:N75"/>
    <mergeCell ref="O74:O75"/>
    <mergeCell ref="P74:P75"/>
    <mergeCell ref="B75:C75"/>
    <mergeCell ref="B76:C76"/>
    <mergeCell ref="D76:D77"/>
    <mergeCell ref="E76:E77"/>
    <mergeCell ref="F76:F77"/>
    <mergeCell ref="G76:G77"/>
    <mergeCell ref="H76:H77"/>
    <mergeCell ref="I76:I77"/>
    <mergeCell ref="J76:J77"/>
    <mergeCell ref="K76:K77"/>
    <mergeCell ref="L76:L77"/>
    <mergeCell ref="M76:M77"/>
    <mergeCell ref="N76:N77"/>
    <mergeCell ref="O76:O77"/>
    <mergeCell ref="P76:P77"/>
    <mergeCell ref="B77:C77"/>
    <mergeCell ref="B78:C80"/>
    <mergeCell ref="D78:D79"/>
    <mergeCell ref="E78:E79"/>
    <mergeCell ref="F78:F79"/>
    <mergeCell ref="G78:G79"/>
    <mergeCell ref="H78:H79"/>
    <mergeCell ref="I78:I79"/>
    <mergeCell ref="J78:J79"/>
    <mergeCell ref="K78:K79"/>
    <mergeCell ref="L78:L79"/>
    <mergeCell ref="M78:M79"/>
    <mergeCell ref="N78:N79"/>
    <mergeCell ref="O78:O79"/>
    <mergeCell ref="P78:P79"/>
    <mergeCell ref="D80:D81"/>
    <mergeCell ref="E80:E81"/>
    <mergeCell ref="F80:F81"/>
    <mergeCell ref="G80:G81"/>
    <mergeCell ref="H80:H81"/>
    <mergeCell ref="I80:I81"/>
    <mergeCell ref="J80:J81"/>
    <mergeCell ref="K80:K81"/>
    <mergeCell ref="L80:L81"/>
    <mergeCell ref="M80:M81"/>
    <mergeCell ref="N80:N81"/>
    <mergeCell ref="O80:O81"/>
    <mergeCell ref="P80:P81"/>
    <mergeCell ref="B81:C81"/>
    <mergeCell ref="B82:C82"/>
    <mergeCell ref="D82:D83"/>
    <mergeCell ref="E82:E83"/>
    <mergeCell ref="F82:F83"/>
    <mergeCell ref="G82:G83"/>
    <mergeCell ref="H82:H83"/>
    <mergeCell ref="I82:I83"/>
    <mergeCell ref="J82:J83"/>
    <mergeCell ref="K82:K83"/>
    <mergeCell ref="L82:L83"/>
    <mergeCell ref="M82:M83"/>
    <mergeCell ref="N82:N83"/>
    <mergeCell ref="O82:O83"/>
    <mergeCell ref="P82:P83"/>
    <mergeCell ref="B83:C83"/>
  </mergeCells>
  <printOptions headings="false" gridLines="false" gridLinesSet="true" horizontalCentered="false" verticalCentered="false"/>
  <pageMargins left="0.7875" right="0.7875" top="0.7875"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2.37"/>
    <col collapsed="false" customWidth="true" hidden="false" outlineLevel="0" max="11" min="3" style="0" width="12.12"/>
    <col collapsed="false" customWidth="true" hidden="false" outlineLevel="0" max="12" min="12" style="0" width="14.25"/>
  </cols>
  <sheetData>
    <row r="2" s="9" customFormat="true" ht="21" hidden="false" customHeight="true" outlineLevel="0" collapsed="false">
      <c r="B2" s="99" t="s">
        <v>2043</v>
      </c>
      <c r="C2" s="100"/>
    </row>
    <row r="3" s="9" customFormat="true" ht="20.25" hidden="false" customHeight="true" outlineLevel="0" collapsed="false">
      <c r="E3" s="60"/>
      <c r="H3" s="60"/>
      <c r="K3" s="60"/>
    </row>
    <row r="4" s="9" customFormat="true" ht="33" hidden="false" customHeight="true" outlineLevel="0" collapsed="false">
      <c r="B4" s="101"/>
      <c r="C4" s="93" t="s">
        <v>2044</v>
      </c>
      <c r="D4" s="93"/>
      <c r="E4" s="93"/>
      <c r="F4" s="20" t="s">
        <v>2045</v>
      </c>
      <c r="G4" s="20"/>
      <c r="H4" s="20"/>
      <c r="I4" s="20" t="s">
        <v>2046</v>
      </c>
      <c r="J4" s="20"/>
      <c r="K4" s="20"/>
      <c r="L4" s="26" t="s">
        <v>2047</v>
      </c>
    </row>
    <row r="5" s="9" customFormat="true" ht="33" hidden="false" customHeight="true" outlineLevel="0" collapsed="false">
      <c r="B5" s="102"/>
      <c r="C5" s="176" t="s">
        <v>2048</v>
      </c>
      <c r="D5" s="118" t="s">
        <v>2049</v>
      </c>
      <c r="E5" s="118" t="s">
        <v>79</v>
      </c>
      <c r="F5" s="118" t="s">
        <v>2048</v>
      </c>
      <c r="G5" s="118" t="s">
        <v>2049</v>
      </c>
      <c r="H5" s="118" t="s">
        <v>79</v>
      </c>
      <c r="I5" s="118" t="s">
        <v>2048</v>
      </c>
      <c r="J5" s="118" t="s">
        <v>2049</v>
      </c>
      <c r="K5" s="118" t="s">
        <v>79</v>
      </c>
      <c r="L5" s="31" t="s">
        <v>2050</v>
      </c>
    </row>
    <row r="6" s="9" customFormat="true" ht="51.95" hidden="false" customHeight="true" outlineLevel="0" collapsed="false">
      <c r="B6" s="31" t="s">
        <v>1976</v>
      </c>
      <c r="C6" s="90" t="n">
        <v>4365</v>
      </c>
      <c r="D6" s="90" t="n">
        <v>229</v>
      </c>
      <c r="E6" s="90" t="n">
        <f aca="false">SUM(C6:D6)</f>
        <v>4594</v>
      </c>
      <c r="F6" s="90" t="n">
        <v>76855</v>
      </c>
      <c r="G6" s="90" t="n">
        <v>2543</v>
      </c>
      <c r="H6" s="90" t="n">
        <v>79398</v>
      </c>
      <c r="I6" s="90" t="n">
        <v>12530</v>
      </c>
      <c r="J6" s="90" t="n">
        <v>407</v>
      </c>
      <c r="K6" s="90" t="n">
        <v>12937</v>
      </c>
      <c r="L6" s="177" t="n">
        <v>87</v>
      </c>
    </row>
    <row r="7" s="9" customFormat="true" ht="51.95" hidden="false" customHeight="true" outlineLevel="0" collapsed="false">
      <c r="B7" s="20" t="s">
        <v>1977</v>
      </c>
      <c r="C7" s="90" t="n">
        <v>11975</v>
      </c>
      <c r="D7" s="90" t="n">
        <v>1107</v>
      </c>
      <c r="E7" s="90" t="n">
        <v>13082</v>
      </c>
      <c r="F7" s="90" t="n">
        <v>96015</v>
      </c>
      <c r="G7" s="90" t="n">
        <v>2134</v>
      </c>
      <c r="H7" s="90" t="n">
        <v>98149</v>
      </c>
      <c r="I7" s="90" t="n">
        <v>11631</v>
      </c>
      <c r="J7" s="90" t="n">
        <v>146</v>
      </c>
      <c r="K7" s="90" t="n">
        <v>11777</v>
      </c>
      <c r="L7" s="177" t="n">
        <v>115</v>
      </c>
    </row>
    <row r="8" s="9" customFormat="true" ht="51.95" hidden="false" customHeight="true" outlineLevel="0" collapsed="false">
      <c r="B8" s="20" t="s">
        <v>1962</v>
      </c>
      <c r="C8" s="90" t="n">
        <v>2513</v>
      </c>
      <c r="D8" s="90" t="n">
        <v>5</v>
      </c>
      <c r="E8" s="90" t="n">
        <f aca="false">SUM(C8:D8)</f>
        <v>2518</v>
      </c>
      <c r="F8" s="90" t="n">
        <v>67282</v>
      </c>
      <c r="G8" s="90" t="n">
        <v>35</v>
      </c>
      <c r="H8" s="90" t="n">
        <f aca="false">SUM(F8:G8)</f>
        <v>67317</v>
      </c>
      <c r="I8" s="90" t="n">
        <v>15480</v>
      </c>
      <c r="J8" s="90" t="n">
        <v>4</v>
      </c>
      <c r="K8" s="90" t="n">
        <v>15484</v>
      </c>
      <c r="L8" s="177" t="n">
        <v>32</v>
      </c>
    </row>
    <row r="9" s="9" customFormat="true" ht="51.95" hidden="false" customHeight="true" outlineLevel="0" collapsed="false">
      <c r="B9" s="20" t="s">
        <v>2051</v>
      </c>
      <c r="C9" s="90" t="n">
        <v>4018</v>
      </c>
      <c r="D9" s="90" t="n">
        <v>10</v>
      </c>
      <c r="E9" s="90" t="n">
        <v>4028</v>
      </c>
      <c r="F9" s="90" t="n">
        <v>40454</v>
      </c>
      <c r="G9" s="90" t="n">
        <v>3213</v>
      </c>
      <c r="H9" s="90" t="n">
        <v>43667</v>
      </c>
      <c r="I9" s="90" t="n">
        <v>6047</v>
      </c>
      <c r="J9" s="90" t="n">
        <v>0</v>
      </c>
      <c r="K9" s="90" t="n">
        <v>6047</v>
      </c>
      <c r="L9" s="177" t="n">
        <v>79</v>
      </c>
    </row>
    <row r="10" s="9" customFormat="true" ht="51.95" hidden="false" customHeight="true" outlineLevel="0" collapsed="false">
      <c r="B10" s="20" t="s">
        <v>2052</v>
      </c>
      <c r="C10" s="90" t="n">
        <v>4111</v>
      </c>
      <c r="D10" s="90" t="n">
        <v>25</v>
      </c>
      <c r="E10" s="90" t="n">
        <v>4136</v>
      </c>
      <c r="F10" s="90" t="n">
        <v>35268</v>
      </c>
      <c r="G10" s="90" t="n">
        <v>723</v>
      </c>
      <c r="H10" s="90" t="n">
        <v>35991</v>
      </c>
      <c r="I10" s="90" t="n">
        <v>3475</v>
      </c>
      <c r="J10" s="90" t="n">
        <v>39</v>
      </c>
      <c r="K10" s="90" t="n">
        <v>3514</v>
      </c>
      <c r="L10" s="177" t="n">
        <v>59</v>
      </c>
    </row>
    <row r="11" s="9" customFormat="true" ht="51.95" hidden="false" customHeight="true" outlineLevel="0" collapsed="false">
      <c r="B11" s="20" t="s">
        <v>2053</v>
      </c>
      <c r="C11" s="90" t="n">
        <v>3060</v>
      </c>
      <c r="D11" s="90" t="n">
        <v>133</v>
      </c>
      <c r="E11" s="90" t="n">
        <v>3193</v>
      </c>
      <c r="F11" s="90" t="n">
        <v>87011</v>
      </c>
      <c r="G11" s="90" t="n">
        <v>6535</v>
      </c>
      <c r="H11" s="90" t="n">
        <v>93546</v>
      </c>
      <c r="I11" s="90" t="n">
        <v>15737</v>
      </c>
      <c r="J11" s="90" t="n">
        <v>541</v>
      </c>
      <c r="K11" s="90" t="n">
        <v>16278</v>
      </c>
      <c r="L11" s="177" t="n">
        <v>54</v>
      </c>
    </row>
    <row r="12" s="9" customFormat="true" ht="51.95" hidden="false" customHeight="true" outlineLevel="0" collapsed="false">
      <c r="B12" s="20" t="s">
        <v>2054</v>
      </c>
      <c r="C12" s="110" t="n">
        <v>5115</v>
      </c>
      <c r="D12" s="110" t="n">
        <v>162</v>
      </c>
      <c r="E12" s="90" t="n">
        <v>5277</v>
      </c>
      <c r="F12" s="110" t="n">
        <v>70638</v>
      </c>
      <c r="G12" s="110" t="n">
        <v>5351</v>
      </c>
      <c r="H12" s="90" t="n">
        <v>75989</v>
      </c>
      <c r="I12" s="110" t="n">
        <v>12375</v>
      </c>
      <c r="J12" s="110" t="n">
        <v>324</v>
      </c>
      <c r="K12" s="90" t="n">
        <v>12699</v>
      </c>
      <c r="L12" s="177" t="n">
        <v>92</v>
      </c>
    </row>
    <row r="13" s="9" customFormat="true" ht="34.5" hidden="false" customHeight="true" outlineLevel="0" collapsed="false">
      <c r="B13" s="20" t="s">
        <v>1982</v>
      </c>
      <c r="C13" s="91" t="n">
        <v>0.955</v>
      </c>
      <c r="D13" s="91" t="n">
        <v>0.045</v>
      </c>
      <c r="E13" s="91" t="n">
        <f aca="false">SUM(C13:D13)</f>
        <v>1</v>
      </c>
      <c r="F13" s="91" t="n">
        <v>0.958</v>
      </c>
      <c r="G13" s="91" t="n">
        <v>0.042</v>
      </c>
      <c r="H13" s="91" t="n">
        <f aca="false">SUM(F13:G13)</f>
        <v>1</v>
      </c>
      <c r="I13" s="91" t="n">
        <v>0.981</v>
      </c>
      <c r="J13" s="91" t="n">
        <v>0.019</v>
      </c>
      <c r="K13" s="91" t="n">
        <f aca="false">SUM(I13:J13)</f>
        <v>1</v>
      </c>
      <c r="L13" s="177" t="n">
        <f aca="false">SUM(L6:L12)</f>
        <v>518</v>
      </c>
    </row>
    <row r="14" s="121" customFormat="true" ht="35.25" hidden="false" customHeight="true" outlineLevel="0" collapsed="false">
      <c r="B14" s="20"/>
      <c r="C14" s="97" t="n">
        <f aca="false">SUM(C6:C12)</f>
        <v>35157</v>
      </c>
      <c r="D14" s="97" t="n">
        <f aca="false">SUM(D6:D12)</f>
        <v>1671</v>
      </c>
      <c r="E14" s="97" t="n">
        <f aca="false">SUM(E6:E12)</f>
        <v>36828</v>
      </c>
      <c r="F14" s="97" t="n">
        <v>473523</v>
      </c>
      <c r="G14" s="97" t="n">
        <v>20534</v>
      </c>
      <c r="H14" s="97" t="n">
        <f aca="false">SUM(H6:H12)</f>
        <v>494057</v>
      </c>
      <c r="I14" s="97" t="n">
        <v>77274</v>
      </c>
      <c r="J14" s="97" t="n">
        <f aca="false">SUM(J6:J12)</f>
        <v>1461</v>
      </c>
      <c r="K14" s="97" t="n">
        <v>78735</v>
      </c>
      <c r="L14" s="177"/>
    </row>
    <row r="15" s="9" customFormat="true" ht="13.5" hidden="false" customHeight="false" outlineLevel="0" collapsed="false"/>
  </sheetData>
  <mergeCells count="5">
    <mergeCell ref="C4:E4"/>
    <mergeCell ref="F4:H4"/>
    <mergeCell ref="I4:K4"/>
    <mergeCell ref="B13:B14"/>
    <mergeCell ref="L13:L14"/>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3" activeCellId="0" sqref="D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3" min="3" style="0" width="13.62"/>
    <col collapsed="false" customWidth="true" hidden="false" outlineLevel="0" max="5" min="4" style="0" width="7.37"/>
    <col collapsed="false" customWidth="true" hidden="false" outlineLevel="0" max="6" min="6" style="0" width="7.87"/>
    <col collapsed="false" customWidth="true" hidden="false" outlineLevel="0" max="9" min="7" style="0" width="7.37"/>
    <col collapsed="false" customWidth="true" hidden="false" outlineLevel="0" max="10" min="10" style="0" width="7.87"/>
    <col collapsed="false" customWidth="true" hidden="false" outlineLevel="0" max="13" min="11" style="0" width="7.37"/>
    <col collapsed="false" customWidth="true" hidden="false" outlineLevel="0" max="14" min="14" style="0" width="7.87"/>
    <col collapsed="false" customWidth="true" hidden="false" outlineLevel="0" max="17" min="15" style="0" width="7.37"/>
    <col collapsed="false" customWidth="true" hidden="false" outlineLevel="0" max="18" min="18" style="0" width="7.87"/>
    <col collapsed="false" customWidth="true" hidden="false" outlineLevel="0" max="19" min="19" style="0" width="7.75"/>
    <col collapsed="false" customWidth="true" hidden="false" outlineLevel="0" max="21" min="20" style="0" width="7.37"/>
    <col collapsed="false" customWidth="true" hidden="false" outlineLevel="0" max="22" min="22" style="0" width="7.87"/>
    <col collapsed="false" customWidth="true" hidden="false" outlineLevel="0" max="23" min="23" style="0" width="7.37"/>
    <col collapsed="false" customWidth="true" hidden="false" outlineLevel="0" max="24" min="24" style="0" width="8.36"/>
  </cols>
  <sheetData>
    <row r="2" s="9" customFormat="true" ht="27.75" hidden="false" customHeight="true" outlineLevel="0" collapsed="false">
      <c r="B2" s="178" t="s">
        <v>2055</v>
      </c>
      <c r="C2" s="179"/>
      <c r="D2" s="179"/>
      <c r="E2" s="179"/>
      <c r="F2" s="179"/>
      <c r="G2" s="179"/>
      <c r="H2" s="179"/>
      <c r="I2" s="179"/>
      <c r="J2" s="179"/>
    </row>
    <row r="3" s="9" customFormat="true" ht="27.75" hidden="false" customHeight="true" outlineLevel="0" collapsed="false">
      <c r="B3" s="85"/>
    </row>
    <row r="4" s="9" customFormat="true" ht="27.75" hidden="false" customHeight="true" outlineLevel="0" collapsed="false">
      <c r="B4" s="112"/>
      <c r="C4" s="113"/>
      <c r="D4" s="93" t="s">
        <v>2056</v>
      </c>
      <c r="E4" s="93"/>
      <c r="F4" s="93"/>
      <c r="G4" s="93"/>
      <c r="H4" s="93" t="s">
        <v>2057</v>
      </c>
      <c r="I4" s="93"/>
      <c r="J4" s="93"/>
      <c r="K4" s="93"/>
      <c r="L4" s="93" t="s">
        <v>2058</v>
      </c>
      <c r="M4" s="93"/>
      <c r="N4" s="93"/>
      <c r="O4" s="93"/>
      <c r="P4" s="93" t="s">
        <v>2059</v>
      </c>
      <c r="Q4" s="93"/>
      <c r="R4" s="93"/>
      <c r="S4" s="93"/>
      <c r="T4" s="93" t="s">
        <v>2060</v>
      </c>
      <c r="U4" s="93"/>
      <c r="V4" s="93"/>
      <c r="W4" s="93"/>
      <c r="X4" s="26" t="s">
        <v>2047</v>
      </c>
    </row>
    <row r="5" s="9" customFormat="true" ht="27.75" hidden="false" customHeight="true" outlineLevel="0" collapsed="false">
      <c r="B5" s="122"/>
      <c r="C5" s="123"/>
      <c r="D5" s="180" t="s">
        <v>2061</v>
      </c>
      <c r="E5" s="180" t="s">
        <v>2061</v>
      </c>
      <c r="F5" s="181" t="s">
        <v>2062</v>
      </c>
      <c r="G5" s="20" t="s">
        <v>79</v>
      </c>
      <c r="H5" s="180" t="s">
        <v>2061</v>
      </c>
      <c r="I5" s="180" t="s">
        <v>2061</v>
      </c>
      <c r="J5" s="181" t="s">
        <v>2062</v>
      </c>
      <c r="K5" s="20" t="s">
        <v>79</v>
      </c>
      <c r="L5" s="180" t="s">
        <v>2061</v>
      </c>
      <c r="M5" s="180" t="s">
        <v>2061</v>
      </c>
      <c r="N5" s="181" t="s">
        <v>2062</v>
      </c>
      <c r="O5" s="20" t="s">
        <v>79</v>
      </c>
      <c r="P5" s="180" t="s">
        <v>2061</v>
      </c>
      <c r="Q5" s="180" t="s">
        <v>2061</v>
      </c>
      <c r="R5" s="181" t="s">
        <v>2062</v>
      </c>
      <c r="S5" s="20" t="s">
        <v>79</v>
      </c>
      <c r="T5" s="180" t="s">
        <v>2061</v>
      </c>
      <c r="U5" s="180" t="s">
        <v>2061</v>
      </c>
      <c r="V5" s="181" t="s">
        <v>2062</v>
      </c>
      <c r="W5" s="20" t="s">
        <v>79</v>
      </c>
      <c r="X5" s="117" t="s">
        <v>2063</v>
      </c>
    </row>
    <row r="6" s="9" customFormat="true" ht="27.75" hidden="false" customHeight="true" outlineLevel="0" collapsed="false">
      <c r="B6" s="115"/>
      <c r="C6" s="116"/>
      <c r="D6" s="182" t="s">
        <v>2064</v>
      </c>
      <c r="E6" s="182" t="s">
        <v>2065</v>
      </c>
      <c r="F6" s="183" t="s">
        <v>2066</v>
      </c>
      <c r="G6" s="20"/>
      <c r="H6" s="182" t="s">
        <v>2064</v>
      </c>
      <c r="I6" s="182" t="s">
        <v>2065</v>
      </c>
      <c r="J6" s="183" t="s">
        <v>2066</v>
      </c>
      <c r="K6" s="20"/>
      <c r="L6" s="182" t="s">
        <v>2064</v>
      </c>
      <c r="M6" s="182" t="s">
        <v>2065</v>
      </c>
      <c r="N6" s="183" t="s">
        <v>2066</v>
      </c>
      <c r="O6" s="20"/>
      <c r="P6" s="184" t="s">
        <v>2064</v>
      </c>
      <c r="Q6" s="182" t="s">
        <v>2065</v>
      </c>
      <c r="R6" s="183" t="s">
        <v>2066</v>
      </c>
      <c r="S6" s="20"/>
      <c r="T6" s="182" t="s">
        <v>2064</v>
      </c>
      <c r="U6" s="182" t="s">
        <v>2065</v>
      </c>
      <c r="V6" s="183" t="s">
        <v>2066</v>
      </c>
      <c r="W6" s="20"/>
      <c r="X6" s="102"/>
    </row>
    <row r="7" s="9" customFormat="true" ht="39" hidden="false" customHeight="true" outlineLevel="0" collapsed="false">
      <c r="A7" s="9" t="s">
        <v>1915</v>
      </c>
      <c r="B7" s="119" t="s">
        <v>1915</v>
      </c>
      <c r="C7" s="185" t="s">
        <v>2067</v>
      </c>
      <c r="D7" s="134" t="n">
        <v>3</v>
      </c>
      <c r="E7" s="134" t="n">
        <v>10</v>
      </c>
      <c r="F7" s="134" t="n">
        <v>8</v>
      </c>
      <c r="G7" s="134" t="n">
        <f aca="false">SUM(D7:F7)</f>
        <v>21</v>
      </c>
      <c r="H7" s="134" t="n">
        <v>12</v>
      </c>
      <c r="I7" s="134" t="n">
        <v>4</v>
      </c>
      <c r="J7" s="134" t="n">
        <v>4</v>
      </c>
      <c r="K7" s="134" t="n">
        <f aca="false">SUM(H7:J7)</f>
        <v>20</v>
      </c>
      <c r="L7" s="134" t="n">
        <v>107</v>
      </c>
      <c r="M7" s="134" t="n">
        <v>93</v>
      </c>
      <c r="N7" s="134" t="n">
        <v>88</v>
      </c>
      <c r="O7" s="134" t="n">
        <f aca="false">SUM(L7:N7)</f>
        <v>288</v>
      </c>
      <c r="P7" s="134" t="n">
        <v>44</v>
      </c>
      <c r="Q7" s="134" t="n">
        <v>44</v>
      </c>
      <c r="R7" s="134" t="n">
        <v>38</v>
      </c>
      <c r="S7" s="134" t="n">
        <f aca="false">SUM(P7:R7)</f>
        <v>126</v>
      </c>
      <c r="T7" s="134" t="n">
        <v>6</v>
      </c>
      <c r="U7" s="134" t="n">
        <v>1</v>
      </c>
      <c r="V7" s="134" t="n">
        <v>7</v>
      </c>
      <c r="W7" s="134" t="n">
        <f aca="false">SUM(T7:V7)</f>
        <v>14</v>
      </c>
      <c r="X7" s="134" t="n">
        <v>38</v>
      </c>
    </row>
    <row r="8" s="9" customFormat="true" ht="39" hidden="false" customHeight="true" outlineLevel="0" collapsed="false">
      <c r="B8" s="119" t="s">
        <v>1915</v>
      </c>
      <c r="C8" s="20" t="s">
        <v>142</v>
      </c>
      <c r="D8" s="134" t="n">
        <v>2</v>
      </c>
      <c r="E8" s="134" t="n">
        <v>6</v>
      </c>
      <c r="F8" s="134" t="n">
        <v>7</v>
      </c>
      <c r="G8" s="134" t="n">
        <f aca="false">SUM(D8:F8)</f>
        <v>15</v>
      </c>
      <c r="H8" s="134" t="n">
        <v>2</v>
      </c>
      <c r="I8" s="134" t="n">
        <v>1</v>
      </c>
      <c r="J8" s="134" t="n">
        <v>1</v>
      </c>
      <c r="K8" s="134" t="n">
        <f aca="false">SUM(H8:J8)</f>
        <v>4</v>
      </c>
      <c r="L8" s="134" t="n">
        <v>28</v>
      </c>
      <c r="M8" s="134" t="n">
        <v>27</v>
      </c>
      <c r="N8" s="134" t="n">
        <v>23</v>
      </c>
      <c r="O8" s="134" t="n">
        <f aca="false">SUM(L8:N8)</f>
        <v>78</v>
      </c>
      <c r="P8" s="134" t="n">
        <v>9</v>
      </c>
      <c r="Q8" s="134" t="n">
        <v>11</v>
      </c>
      <c r="R8" s="134" t="n">
        <v>4</v>
      </c>
      <c r="S8" s="134" t="n">
        <f aca="false">SUM(P8:R8)</f>
        <v>24</v>
      </c>
      <c r="T8" s="134" t="n">
        <v>2</v>
      </c>
      <c r="U8" s="134" t="n">
        <v>0</v>
      </c>
      <c r="V8" s="134" t="n">
        <v>5</v>
      </c>
      <c r="W8" s="134" t="n">
        <v>7</v>
      </c>
      <c r="X8" s="134" t="n">
        <v>14</v>
      </c>
    </row>
    <row r="9" s="9" customFormat="true" ht="39" hidden="false" customHeight="true" outlineLevel="0" collapsed="false">
      <c r="A9" s="9" t="s">
        <v>1915</v>
      </c>
      <c r="B9" s="186" t="s">
        <v>1915</v>
      </c>
      <c r="C9" s="114" t="s">
        <v>1931</v>
      </c>
      <c r="D9" s="134" t="n">
        <v>39</v>
      </c>
      <c r="E9" s="134" t="n">
        <v>72</v>
      </c>
      <c r="F9" s="134" t="n">
        <v>42</v>
      </c>
      <c r="G9" s="134" t="n">
        <f aca="false">SUM(D9:F9)</f>
        <v>153</v>
      </c>
      <c r="H9" s="134" t="n">
        <v>661</v>
      </c>
      <c r="I9" s="134" t="n">
        <v>436</v>
      </c>
      <c r="J9" s="134" t="n">
        <v>217</v>
      </c>
      <c r="K9" s="134" t="n">
        <f aca="false">SUM(H9:J9)</f>
        <v>1314</v>
      </c>
      <c r="L9" s="134" t="n">
        <v>864</v>
      </c>
      <c r="M9" s="134" t="n">
        <v>781</v>
      </c>
      <c r="N9" s="134" t="n">
        <v>551</v>
      </c>
      <c r="O9" s="134" t="n">
        <f aca="false">SUM(L9:N9)</f>
        <v>2196</v>
      </c>
      <c r="P9" s="134" t="n">
        <v>800</v>
      </c>
      <c r="Q9" s="134" t="n">
        <v>636</v>
      </c>
      <c r="R9" s="134" t="n">
        <v>692</v>
      </c>
      <c r="S9" s="134" t="n">
        <f aca="false">SUM(P9:R9)</f>
        <v>2128</v>
      </c>
      <c r="T9" s="134" t="n">
        <v>55</v>
      </c>
      <c r="U9" s="134" t="n">
        <v>71</v>
      </c>
      <c r="V9" s="134" t="n">
        <v>28</v>
      </c>
      <c r="W9" s="134" t="n">
        <v>154</v>
      </c>
      <c r="X9" s="134" t="n">
        <v>74</v>
      </c>
    </row>
    <row r="10" s="9" customFormat="true" ht="39" hidden="false" customHeight="true" outlineLevel="0" collapsed="false">
      <c r="B10" s="119" t="s">
        <v>1915</v>
      </c>
      <c r="C10" s="26" t="s">
        <v>2068</v>
      </c>
      <c r="D10" s="134" t="n">
        <v>24</v>
      </c>
      <c r="E10" s="134" t="n">
        <v>36</v>
      </c>
      <c r="F10" s="134" t="n">
        <v>26</v>
      </c>
      <c r="G10" s="134" t="n">
        <f aca="false">SUM(D10:F10)</f>
        <v>86</v>
      </c>
      <c r="H10" s="134" t="n">
        <v>642</v>
      </c>
      <c r="I10" s="134" t="n">
        <v>370</v>
      </c>
      <c r="J10" s="134" t="n">
        <v>173</v>
      </c>
      <c r="K10" s="134" t="n">
        <f aca="false">SUM(H10:J10)</f>
        <v>1185</v>
      </c>
      <c r="L10" s="134" t="n">
        <v>652</v>
      </c>
      <c r="M10" s="134" t="n">
        <v>624</v>
      </c>
      <c r="N10" s="134" t="n">
        <v>444</v>
      </c>
      <c r="O10" s="134" t="n">
        <f aca="false">SUM(L10:N10)</f>
        <v>1720</v>
      </c>
      <c r="P10" s="134" t="n">
        <v>743</v>
      </c>
      <c r="Q10" s="134" t="n">
        <v>606</v>
      </c>
      <c r="R10" s="134" t="n">
        <v>665</v>
      </c>
      <c r="S10" s="134" t="n">
        <f aca="false">SUM(P10:R10)</f>
        <v>2014</v>
      </c>
      <c r="T10" s="134" t="n">
        <v>49</v>
      </c>
      <c r="U10" s="134" t="n">
        <v>45</v>
      </c>
      <c r="V10" s="134" t="n">
        <v>15</v>
      </c>
      <c r="W10" s="134" t="n">
        <f aca="false">SUM(T10:V10)</f>
        <v>109</v>
      </c>
      <c r="X10" s="134" t="n">
        <v>46</v>
      </c>
    </row>
    <row r="11" s="9" customFormat="true" ht="39" hidden="false" customHeight="true" outlineLevel="0" collapsed="false">
      <c r="B11" s="118" t="s">
        <v>71</v>
      </c>
      <c r="C11" s="118"/>
      <c r="D11" s="134" t="n">
        <v>23</v>
      </c>
      <c r="E11" s="134" t="n">
        <v>25</v>
      </c>
      <c r="F11" s="134" t="n">
        <v>22</v>
      </c>
      <c r="G11" s="134" t="n">
        <f aca="false">SUM(D11:F11)</f>
        <v>70</v>
      </c>
      <c r="H11" s="134" t="n">
        <v>8</v>
      </c>
      <c r="I11" s="134" t="n">
        <v>3</v>
      </c>
      <c r="J11" s="134" t="n">
        <v>4</v>
      </c>
      <c r="K11" s="134" t="n">
        <f aca="false">SUM(H11:J11)</f>
        <v>15</v>
      </c>
      <c r="L11" s="134" t="n">
        <v>150</v>
      </c>
      <c r="M11" s="134" t="n">
        <v>134</v>
      </c>
      <c r="N11" s="134" t="n">
        <v>87</v>
      </c>
      <c r="O11" s="134" t="n">
        <f aca="false">SUM(L11:N11)</f>
        <v>371</v>
      </c>
      <c r="P11" s="134" t="n">
        <v>5</v>
      </c>
      <c r="Q11" s="134" t="n">
        <v>8</v>
      </c>
      <c r="R11" s="134" t="n">
        <v>8</v>
      </c>
      <c r="S11" s="134" t="n">
        <f aca="false">SUM(P11:R11)</f>
        <v>21</v>
      </c>
      <c r="T11" s="134" t="n">
        <v>15</v>
      </c>
      <c r="U11" s="134" t="n">
        <v>22</v>
      </c>
      <c r="V11" s="134" t="n">
        <v>31</v>
      </c>
      <c r="W11" s="134" t="n">
        <f aca="false">SUM(T11:V11)</f>
        <v>68</v>
      </c>
      <c r="X11" s="134" t="n">
        <v>21</v>
      </c>
    </row>
    <row r="12" s="9" customFormat="true" ht="39" hidden="false" customHeight="true" outlineLevel="0" collapsed="false">
      <c r="A12" s="9" t="s">
        <v>1915</v>
      </c>
      <c r="B12" s="186" t="s">
        <v>1915</v>
      </c>
      <c r="C12" s="114" t="s">
        <v>72</v>
      </c>
      <c r="D12" s="134" t="n">
        <v>30</v>
      </c>
      <c r="E12" s="134" t="n">
        <v>38</v>
      </c>
      <c r="F12" s="134" t="n">
        <v>14</v>
      </c>
      <c r="G12" s="134" t="n">
        <f aca="false">SUM(D12:F12)</f>
        <v>82</v>
      </c>
      <c r="H12" s="134" t="n">
        <v>5</v>
      </c>
      <c r="I12" s="134" t="n">
        <v>7</v>
      </c>
      <c r="J12" s="134" t="n">
        <v>6</v>
      </c>
      <c r="K12" s="134" t="n">
        <f aca="false">SUM(H12:J12)</f>
        <v>18</v>
      </c>
      <c r="L12" s="134" t="n">
        <v>85</v>
      </c>
      <c r="M12" s="134" t="n">
        <v>98</v>
      </c>
      <c r="N12" s="134" t="n">
        <v>64</v>
      </c>
      <c r="O12" s="134" t="n">
        <f aca="false">SUM(L12:N12)</f>
        <v>247</v>
      </c>
      <c r="P12" s="134" t="n">
        <v>9</v>
      </c>
      <c r="Q12" s="134" t="n">
        <v>8</v>
      </c>
      <c r="R12" s="134" t="n">
        <v>15</v>
      </c>
      <c r="S12" s="134" t="n">
        <f aca="false">SUM(P12:R12)</f>
        <v>32</v>
      </c>
      <c r="T12" s="134" t="n">
        <v>9</v>
      </c>
      <c r="U12" s="134" t="n">
        <v>2</v>
      </c>
      <c r="V12" s="134" t="n">
        <v>6</v>
      </c>
      <c r="W12" s="134" t="n">
        <f aca="false">SUM(T12:V12)</f>
        <v>17</v>
      </c>
      <c r="X12" s="134" t="n">
        <v>42</v>
      </c>
    </row>
    <row r="13" s="9" customFormat="true" ht="39" hidden="false" customHeight="true" outlineLevel="0" collapsed="false">
      <c r="B13" s="119" t="s">
        <v>1915</v>
      </c>
      <c r="C13" s="20" t="s">
        <v>2069</v>
      </c>
      <c r="D13" s="134" t="n">
        <v>25</v>
      </c>
      <c r="E13" s="134" t="n">
        <v>23</v>
      </c>
      <c r="F13" s="134" t="n">
        <v>7</v>
      </c>
      <c r="G13" s="134" t="n">
        <f aca="false">SUM(D13:F13)</f>
        <v>55</v>
      </c>
      <c r="H13" s="134" t="n">
        <v>2</v>
      </c>
      <c r="I13" s="134" t="n">
        <v>4</v>
      </c>
      <c r="J13" s="134" t="n">
        <v>2</v>
      </c>
      <c r="K13" s="134" t="n">
        <f aca="false">SUM(H13:J13)</f>
        <v>8</v>
      </c>
      <c r="L13" s="134" t="n">
        <v>37</v>
      </c>
      <c r="M13" s="134" t="n">
        <v>22</v>
      </c>
      <c r="N13" s="134" t="n">
        <v>14</v>
      </c>
      <c r="O13" s="134" t="n">
        <f aca="false">SUM(L13:N13)</f>
        <v>73</v>
      </c>
      <c r="P13" s="134" t="n">
        <v>0</v>
      </c>
      <c r="Q13" s="134" t="n">
        <v>0</v>
      </c>
      <c r="R13" s="134" t="n">
        <v>3</v>
      </c>
      <c r="S13" s="134" t="n">
        <f aca="false">SUM(P13:R13)</f>
        <v>3</v>
      </c>
      <c r="T13" s="134" t="n">
        <v>8</v>
      </c>
      <c r="U13" s="134" t="n">
        <v>0</v>
      </c>
      <c r="V13" s="134" t="n">
        <v>0</v>
      </c>
      <c r="W13" s="134" t="n">
        <f aca="false">SUM(T13:V13)</f>
        <v>8</v>
      </c>
      <c r="X13" s="134" t="n">
        <v>15</v>
      </c>
    </row>
    <row r="14" s="9" customFormat="true" ht="39" hidden="false" customHeight="true" outlineLevel="0" collapsed="false">
      <c r="A14" s="9" t="s">
        <v>1915</v>
      </c>
      <c r="B14" s="186" t="s">
        <v>1915</v>
      </c>
      <c r="C14" s="114" t="s">
        <v>74</v>
      </c>
      <c r="D14" s="134" t="n">
        <v>9</v>
      </c>
      <c r="E14" s="134" t="n">
        <v>10</v>
      </c>
      <c r="F14" s="134" t="n">
        <v>16</v>
      </c>
      <c r="G14" s="134" t="n">
        <f aca="false">SUM(D14:F14)</f>
        <v>35</v>
      </c>
      <c r="H14" s="134" t="n">
        <v>1</v>
      </c>
      <c r="I14" s="134" t="n">
        <v>3</v>
      </c>
      <c r="J14" s="134" t="n">
        <v>6</v>
      </c>
      <c r="K14" s="134" t="n">
        <f aca="false">SUM(H14:J14)</f>
        <v>10</v>
      </c>
      <c r="L14" s="134" t="n">
        <v>119</v>
      </c>
      <c r="M14" s="134" t="n">
        <v>113</v>
      </c>
      <c r="N14" s="134" t="n">
        <v>81</v>
      </c>
      <c r="O14" s="134" t="n">
        <f aca="false">SUM(L14:N14)</f>
        <v>313</v>
      </c>
      <c r="P14" s="134" t="n">
        <v>12</v>
      </c>
      <c r="Q14" s="134" t="n">
        <v>17</v>
      </c>
      <c r="R14" s="134" t="n">
        <v>16</v>
      </c>
      <c r="S14" s="134" t="n">
        <f aca="false">SUM(P14:R14)</f>
        <v>45</v>
      </c>
      <c r="T14" s="134" t="n">
        <v>17</v>
      </c>
      <c r="U14" s="134" t="n">
        <v>9</v>
      </c>
      <c r="V14" s="134" t="n">
        <v>14</v>
      </c>
      <c r="W14" s="134" t="n">
        <f aca="false">SUM(T14:V14)</f>
        <v>40</v>
      </c>
      <c r="X14" s="134" t="n">
        <v>31</v>
      </c>
    </row>
    <row r="15" s="9" customFormat="true" ht="39" hidden="false" customHeight="true" outlineLevel="0" collapsed="false">
      <c r="B15" s="119" t="s">
        <v>1915</v>
      </c>
      <c r="C15" s="20" t="s">
        <v>2070</v>
      </c>
      <c r="D15" s="134" t="n">
        <v>3</v>
      </c>
      <c r="E15" s="134" t="n">
        <v>5</v>
      </c>
      <c r="F15" s="134" t="n">
        <v>8</v>
      </c>
      <c r="G15" s="134" t="n">
        <f aca="false">SUM(D15:F15)</f>
        <v>16</v>
      </c>
      <c r="H15" s="134" t="n">
        <v>0</v>
      </c>
      <c r="I15" s="134" t="n">
        <v>0</v>
      </c>
      <c r="J15" s="134" t="n">
        <v>1</v>
      </c>
      <c r="K15" s="134" t="n">
        <f aca="false">SUM(H15:J15)</f>
        <v>1</v>
      </c>
      <c r="L15" s="134" t="n">
        <v>74</v>
      </c>
      <c r="M15" s="134" t="n">
        <v>83</v>
      </c>
      <c r="N15" s="134" t="n">
        <v>56</v>
      </c>
      <c r="O15" s="134" t="n">
        <f aca="false">SUM(L15:N15)</f>
        <v>213</v>
      </c>
      <c r="P15" s="134" t="n">
        <v>8</v>
      </c>
      <c r="Q15" s="134" t="n">
        <v>6</v>
      </c>
      <c r="R15" s="134" t="n">
        <v>6</v>
      </c>
      <c r="S15" s="134" t="n">
        <f aca="false">SUM(P15:R15)</f>
        <v>20</v>
      </c>
      <c r="T15" s="134" t="n">
        <v>17</v>
      </c>
      <c r="U15" s="134" t="n">
        <v>9</v>
      </c>
      <c r="V15" s="134" t="n">
        <v>13</v>
      </c>
      <c r="W15" s="134" t="n">
        <f aca="false">SUM(T15:V15)</f>
        <v>39</v>
      </c>
      <c r="X15" s="134" t="n">
        <v>15</v>
      </c>
    </row>
    <row r="16" s="9" customFormat="true" ht="39" hidden="false" customHeight="true" outlineLevel="0" collapsed="false">
      <c r="A16" s="9" t="s">
        <v>1915</v>
      </c>
      <c r="B16" s="186" t="s">
        <v>1915</v>
      </c>
      <c r="C16" s="114" t="s">
        <v>1933</v>
      </c>
      <c r="D16" s="134" t="n">
        <v>12</v>
      </c>
      <c r="E16" s="134" t="n">
        <v>31</v>
      </c>
      <c r="F16" s="134" t="n">
        <v>13</v>
      </c>
      <c r="G16" s="134" t="n">
        <f aca="false">SUM(D16:F16)</f>
        <v>56</v>
      </c>
      <c r="H16" s="134" t="n">
        <v>4</v>
      </c>
      <c r="I16" s="134" t="n">
        <v>6</v>
      </c>
      <c r="J16" s="134" t="n">
        <v>17</v>
      </c>
      <c r="K16" s="134" t="n">
        <f aca="false">SUM(H16:J16)</f>
        <v>27</v>
      </c>
      <c r="L16" s="134" t="n">
        <v>43</v>
      </c>
      <c r="M16" s="134" t="n">
        <v>55</v>
      </c>
      <c r="N16" s="134" t="n">
        <v>59</v>
      </c>
      <c r="O16" s="134" t="n">
        <f aca="false">SUM(L16:N16)</f>
        <v>157</v>
      </c>
      <c r="P16" s="134" t="n">
        <v>10</v>
      </c>
      <c r="Q16" s="134" t="n">
        <v>24</v>
      </c>
      <c r="R16" s="134" t="n">
        <v>12</v>
      </c>
      <c r="S16" s="134" t="n">
        <f aca="false">SUM(P16:R16)</f>
        <v>46</v>
      </c>
      <c r="T16" s="134" t="n">
        <v>15</v>
      </c>
      <c r="U16" s="134" t="n">
        <v>34</v>
      </c>
      <c r="V16" s="134" t="n">
        <v>15</v>
      </c>
      <c r="W16" s="134" t="n">
        <f aca="false">SUM(T16:V16)</f>
        <v>64</v>
      </c>
      <c r="X16" s="134" t="n">
        <v>28</v>
      </c>
    </row>
    <row r="17" s="9" customFormat="true" ht="39" hidden="false" customHeight="true" outlineLevel="0" collapsed="false">
      <c r="B17" s="119" t="s">
        <v>1915</v>
      </c>
      <c r="C17" s="20" t="s">
        <v>1326</v>
      </c>
      <c r="D17" s="134" t="n">
        <v>5</v>
      </c>
      <c r="E17" s="134" t="n">
        <v>3</v>
      </c>
      <c r="F17" s="134" t="n">
        <v>4</v>
      </c>
      <c r="G17" s="134" t="n">
        <f aca="false">SUM(D17:F17)</f>
        <v>12</v>
      </c>
      <c r="H17" s="134" t="n">
        <v>3</v>
      </c>
      <c r="I17" s="134" t="n">
        <v>2</v>
      </c>
      <c r="J17" s="134" t="n">
        <v>4</v>
      </c>
      <c r="K17" s="134" t="n">
        <f aca="false">SUM(H17:J17)</f>
        <v>9</v>
      </c>
      <c r="L17" s="134" t="n">
        <v>10</v>
      </c>
      <c r="M17" s="134" t="n">
        <v>13</v>
      </c>
      <c r="N17" s="134" t="n">
        <v>8</v>
      </c>
      <c r="O17" s="134" t="n">
        <f aca="false">SUM(L17:N17)</f>
        <v>31</v>
      </c>
      <c r="P17" s="134" t="n">
        <v>0</v>
      </c>
      <c r="Q17" s="134" t="n">
        <v>1</v>
      </c>
      <c r="R17" s="134" t="n">
        <v>0</v>
      </c>
      <c r="S17" s="134" t="n">
        <f aca="false">SUM(P17:R17)</f>
        <v>1</v>
      </c>
      <c r="T17" s="134" t="n">
        <v>3</v>
      </c>
      <c r="U17" s="134" t="n">
        <v>0</v>
      </c>
      <c r="V17" s="134" t="n">
        <v>0</v>
      </c>
      <c r="W17" s="134" t="n">
        <f aca="false">SUM(T17:V17)</f>
        <v>3</v>
      </c>
      <c r="X17" s="134" t="n">
        <v>7</v>
      </c>
    </row>
    <row r="18" s="9" customFormat="true" ht="39" hidden="false" customHeight="true" outlineLevel="0" collapsed="false">
      <c r="B18" s="118" t="s">
        <v>78</v>
      </c>
      <c r="C18" s="118"/>
      <c r="D18" s="132" t="n">
        <v>17</v>
      </c>
      <c r="E18" s="132" t="n">
        <v>21</v>
      </c>
      <c r="F18" s="132" t="n">
        <v>12</v>
      </c>
      <c r="G18" s="132" t="n">
        <f aca="false">SUM(D18:F18)</f>
        <v>50</v>
      </c>
      <c r="H18" s="132" t="n">
        <v>19</v>
      </c>
      <c r="I18" s="132" t="n">
        <v>12</v>
      </c>
      <c r="J18" s="132" t="n">
        <v>12</v>
      </c>
      <c r="K18" s="132" t="n">
        <f aca="false">SUM(H18:J18)</f>
        <v>43</v>
      </c>
      <c r="L18" s="132" t="n">
        <v>134</v>
      </c>
      <c r="M18" s="132" t="n">
        <v>137</v>
      </c>
      <c r="N18" s="132" t="n">
        <v>81</v>
      </c>
      <c r="O18" s="132" t="n">
        <f aca="false">SUM(L18:N18)</f>
        <v>352</v>
      </c>
      <c r="P18" s="132" t="n">
        <v>33</v>
      </c>
      <c r="Q18" s="132" t="n">
        <v>21</v>
      </c>
      <c r="R18" s="132" t="n">
        <v>16</v>
      </c>
      <c r="S18" s="132" t="n">
        <f aca="false">SUM(P18:R18)</f>
        <v>70</v>
      </c>
      <c r="T18" s="132" t="n">
        <v>5</v>
      </c>
      <c r="U18" s="132" t="n">
        <v>12</v>
      </c>
      <c r="V18" s="132" t="n">
        <v>11</v>
      </c>
      <c r="W18" s="132" t="n">
        <f aca="false">SUM(T18:V18)</f>
        <v>28</v>
      </c>
      <c r="X18" s="132" t="n">
        <v>37</v>
      </c>
    </row>
    <row r="19" s="9" customFormat="true" ht="39" hidden="false" customHeight="true" outlineLevel="0" collapsed="false">
      <c r="B19" s="118" t="s">
        <v>79</v>
      </c>
      <c r="C19" s="118"/>
      <c r="D19" s="132" t="n">
        <v>133</v>
      </c>
      <c r="E19" s="132" t="n">
        <v>207</v>
      </c>
      <c r="F19" s="132" t="n">
        <v>127</v>
      </c>
      <c r="G19" s="132" t="n">
        <v>467</v>
      </c>
      <c r="H19" s="132" t="n">
        <v>710</v>
      </c>
      <c r="I19" s="132" t="n">
        <v>491</v>
      </c>
      <c r="J19" s="132" t="n">
        <v>266</v>
      </c>
      <c r="K19" s="132" t="n">
        <v>1447</v>
      </c>
      <c r="L19" s="132" t="n">
        <v>1502</v>
      </c>
      <c r="M19" s="132" t="n">
        <v>1411</v>
      </c>
      <c r="N19" s="132" t="n">
        <v>1011</v>
      </c>
      <c r="O19" s="132" t="n">
        <v>3924</v>
      </c>
      <c r="P19" s="132" t="n">
        <v>913</v>
      </c>
      <c r="Q19" s="132" t="n">
        <v>758</v>
      </c>
      <c r="R19" s="132" t="n">
        <v>797</v>
      </c>
      <c r="S19" s="132" t="n">
        <f aca="false">SUM(P19:R19)</f>
        <v>2468</v>
      </c>
      <c r="T19" s="132" t="n">
        <v>122</v>
      </c>
      <c r="U19" s="132" t="n">
        <v>151</v>
      </c>
      <c r="V19" s="132" t="n">
        <v>112</v>
      </c>
      <c r="W19" s="132" t="n">
        <f aca="false">SUM(T19:V19)</f>
        <v>385</v>
      </c>
      <c r="X19" s="132" t="n">
        <v>271</v>
      </c>
      <c r="Y19" s="150"/>
    </row>
    <row r="20" customFormat="false" ht="13.5" hidden="false" customHeight="false" outlineLevel="0" collapsed="false">
      <c r="Y20" s="187"/>
    </row>
  </sheetData>
  <mergeCells count="13">
    <mergeCell ref="D4:G4"/>
    <mergeCell ref="H4:K4"/>
    <mergeCell ref="L4:O4"/>
    <mergeCell ref="P4:S4"/>
    <mergeCell ref="T4:W4"/>
    <mergeCell ref="G5:G6"/>
    <mergeCell ref="K5:K6"/>
    <mergeCell ref="O5:O6"/>
    <mergeCell ref="S5:S6"/>
    <mergeCell ref="W5:W6"/>
    <mergeCell ref="B11:C11"/>
    <mergeCell ref="B18:C18"/>
    <mergeCell ref="B19:C19"/>
  </mergeCells>
  <printOptions headings="false" gridLines="false" gridLinesSet="true" horizontalCentered="false" verticalCentered="false"/>
  <pageMargins left="0.786805555555556" right="0.520138888888889"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1" customFormat="false" ht="18.75" hidden="false" customHeight="false" outlineLevel="0" collapsed="false">
      <c r="A1" s="189" t="s">
        <v>2071</v>
      </c>
      <c r="B1" s="189"/>
    </row>
    <row r="3" customFormat="false" ht="18.75" hidden="false" customHeight="false" outlineLevel="0" collapsed="false">
      <c r="B3" s="189" t="s">
        <v>2072</v>
      </c>
      <c r="C3" s="189"/>
      <c r="D3" s="189"/>
      <c r="E3" s="8"/>
    </row>
    <row r="4" customFormat="false" ht="15" hidden="false" customHeight="true" outlineLevel="0" collapsed="false"/>
    <row r="5" s="195" customFormat="true" ht="45" hidden="false" customHeight="true" outlineLevel="0" collapsed="false">
      <c r="A5" s="190"/>
      <c r="B5" s="191"/>
      <c r="C5" s="192" t="s">
        <v>2073</v>
      </c>
      <c r="D5" s="193" t="s">
        <v>2074</v>
      </c>
      <c r="E5" s="192" t="s">
        <v>2075</v>
      </c>
      <c r="F5" s="192" t="s">
        <v>2076</v>
      </c>
      <c r="G5" s="194" t="s">
        <v>2077</v>
      </c>
      <c r="H5" s="192" t="s">
        <v>2078</v>
      </c>
      <c r="I5" s="194" t="s">
        <v>2079</v>
      </c>
      <c r="J5" s="192" t="s">
        <v>2080</v>
      </c>
      <c r="K5" s="192" t="s">
        <v>2081</v>
      </c>
      <c r="L5" s="194" t="s">
        <v>2082</v>
      </c>
      <c r="M5" s="194" t="s">
        <v>2083</v>
      </c>
      <c r="N5" s="194" t="s">
        <v>2084</v>
      </c>
      <c r="O5" s="194" t="s">
        <v>2085</v>
      </c>
      <c r="P5" s="194" t="s">
        <v>2086</v>
      </c>
      <c r="Q5" s="194" t="s">
        <v>2087</v>
      </c>
      <c r="R5" s="194" t="s">
        <v>2088</v>
      </c>
      <c r="S5" s="192" t="s">
        <v>2089</v>
      </c>
      <c r="T5" s="192" t="s">
        <v>2090</v>
      </c>
      <c r="U5" s="194" t="s">
        <v>2091</v>
      </c>
    </row>
    <row r="6" s="188" customFormat="true" ht="15.95" hidden="false" customHeight="true" outlineLevel="0" collapsed="false">
      <c r="A6" s="196" t="s">
        <v>2092</v>
      </c>
      <c r="B6" s="196"/>
      <c r="C6" s="197" t="n">
        <v>536</v>
      </c>
      <c r="D6" s="198" t="n">
        <v>242</v>
      </c>
      <c r="E6" s="197" t="n">
        <v>23</v>
      </c>
      <c r="F6" s="197" t="n">
        <v>25</v>
      </c>
      <c r="G6" s="197" t="n">
        <v>0</v>
      </c>
      <c r="H6" s="197" t="n">
        <v>456</v>
      </c>
      <c r="I6" s="197" t="n">
        <v>104</v>
      </c>
      <c r="J6" s="197" t="n">
        <v>62</v>
      </c>
      <c r="K6" s="197" t="n">
        <v>113</v>
      </c>
      <c r="L6" s="197" t="n">
        <v>17</v>
      </c>
      <c r="M6" s="197" t="n">
        <v>4</v>
      </c>
      <c r="N6" s="197" t="n">
        <v>292</v>
      </c>
      <c r="O6" s="197" t="n">
        <v>40</v>
      </c>
      <c r="P6" s="197" t="n">
        <v>48</v>
      </c>
      <c r="Q6" s="197" t="n">
        <v>14</v>
      </c>
      <c r="R6" s="197" t="n">
        <v>61</v>
      </c>
      <c r="S6" s="197" t="n">
        <v>22</v>
      </c>
      <c r="T6" s="197" t="n">
        <v>0</v>
      </c>
      <c r="U6" s="197" t="n">
        <v>1524</v>
      </c>
    </row>
    <row r="7" s="188" customFormat="true" ht="15.95" hidden="false" customHeight="true" outlineLevel="0" collapsed="false">
      <c r="A7" s="199"/>
      <c r="B7" s="200"/>
      <c r="C7" s="201" t="n">
        <v>100</v>
      </c>
      <c r="D7" s="202" t="n">
        <v>45.1</v>
      </c>
      <c r="E7" s="201" t="n">
        <v>4.3</v>
      </c>
      <c r="F7" s="201" t="n">
        <v>4.7</v>
      </c>
      <c r="G7" s="201" t="n">
        <v>0</v>
      </c>
      <c r="H7" s="201" t="n">
        <v>85.1</v>
      </c>
      <c r="I7" s="201" t="n">
        <v>19.4</v>
      </c>
      <c r="J7" s="201" t="n">
        <v>11.6</v>
      </c>
      <c r="K7" s="201" t="n">
        <v>21.1</v>
      </c>
      <c r="L7" s="201" t="n">
        <v>3.2</v>
      </c>
      <c r="M7" s="201" t="n">
        <v>0.7</v>
      </c>
      <c r="N7" s="201" t="n">
        <v>54.5</v>
      </c>
      <c r="O7" s="201" t="n">
        <v>7.5</v>
      </c>
      <c r="P7" s="201" t="n">
        <v>9</v>
      </c>
      <c r="Q7" s="201" t="n">
        <v>2.6</v>
      </c>
      <c r="R7" s="201" t="n">
        <v>11.4</v>
      </c>
      <c r="S7" s="201" t="n">
        <v>4.1</v>
      </c>
      <c r="T7" s="201"/>
      <c r="U7" s="201"/>
    </row>
    <row r="8" s="188" customFormat="true" ht="15.95" hidden="false" customHeight="true" outlineLevel="0" collapsed="false">
      <c r="A8" s="203"/>
      <c r="B8" s="204" t="s">
        <v>2093</v>
      </c>
      <c r="C8" s="197" t="n">
        <v>88</v>
      </c>
      <c r="D8" s="198" t="n">
        <v>20</v>
      </c>
      <c r="E8" s="197" t="n">
        <v>1</v>
      </c>
      <c r="F8" s="197" t="n">
        <v>0</v>
      </c>
      <c r="G8" s="197" t="n">
        <v>0</v>
      </c>
      <c r="H8" s="197" t="n">
        <v>73</v>
      </c>
      <c r="I8" s="197" t="n">
        <v>9</v>
      </c>
      <c r="J8" s="197" t="n">
        <v>15</v>
      </c>
      <c r="K8" s="197" t="n">
        <v>29</v>
      </c>
      <c r="L8" s="197" t="n">
        <v>1</v>
      </c>
      <c r="M8" s="197" t="n">
        <v>1</v>
      </c>
      <c r="N8" s="197" t="n">
        <v>46</v>
      </c>
      <c r="O8" s="197" t="n">
        <v>17</v>
      </c>
      <c r="P8" s="197" t="n">
        <v>10</v>
      </c>
      <c r="Q8" s="197" t="n">
        <v>7</v>
      </c>
      <c r="R8" s="197" t="n">
        <v>8</v>
      </c>
      <c r="S8" s="197" t="n">
        <v>7</v>
      </c>
      <c r="T8" s="197" t="n">
        <v>0</v>
      </c>
      <c r="U8" s="197" t="n">
        <v>244</v>
      </c>
    </row>
    <row r="9" s="188" customFormat="true" ht="15.95" hidden="false" customHeight="true" outlineLevel="0" collapsed="false">
      <c r="A9" s="117" t="s">
        <v>2094</v>
      </c>
      <c r="B9" s="205"/>
      <c r="C9" s="201" t="n">
        <v>100</v>
      </c>
      <c r="D9" s="202" t="n">
        <v>22.7</v>
      </c>
      <c r="E9" s="201" t="n">
        <v>1.1</v>
      </c>
      <c r="F9" s="201" t="n">
        <v>0</v>
      </c>
      <c r="G9" s="201" t="n">
        <v>0</v>
      </c>
      <c r="H9" s="201" t="n">
        <v>83</v>
      </c>
      <c r="I9" s="201" t="n">
        <v>10.2</v>
      </c>
      <c r="J9" s="201" t="n">
        <v>17</v>
      </c>
      <c r="K9" s="201" t="n">
        <v>33</v>
      </c>
      <c r="L9" s="201" t="n">
        <v>1.1</v>
      </c>
      <c r="M9" s="201" t="n">
        <v>1.1</v>
      </c>
      <c r="N9" s="201" t="n">
        <v>52.3</v>
      </c>
      <c r="O9" s="201" t="n">
        <v>19.3</v>
      </c>
      <c r="P9" s="201" t="n">
        <v>11.4</v>
      </c>
      <c r="Q9" s="201" t="n">
        <v>8</v>
      </c>
      <c r="R9" s="201" t="n">
        <v>9.1</v>
      </c>
      <c r="S9" s="201" t="n">
        <v>8</v>
      </c>
      <c r="T9" s="201"/>
      <c r="U9" s="201"/>
    </row>
    <row r="10" s="188" customFormat="true" ht="15.95" hidden="false" customHeight="true" outlineLevel="0" collapsed="false">
      <c r="A10" s="117"/>
      <c r="B10" s="204" t="s">
        <v>2095</v>
      </c>
      <c r="C10" s="197" t="n">
        <v>152</v>
      </c>
      <c r="D10" s="198" t="n">
        <v>92</v>
      </c>
      <c r="E10" s="197" t="n">
        <v>10</v>
      </c>
      <c r="F10" s="197" t="n">
        <v>10</v>
      </c>
      <c r="G10" s="197" t="n">
        <v>0</v>
      </c>
      <c r="H10" s="197" t="n">
        <v>128</v>
      </c>
      <c r="I10" s="197" t="n">
        <v>28</v>
      </c>
      <c r="J10" s="197" t="n">
        <v>21</v>
      </c>
      <c r="K10" s="197" t="n">
        <v>25</v>
      </c>
      <c r="L10" s="197" t="n">
        <v>5</v>
      </c>
      <c r="M10" s="197" t="n">
        <v>2</v>
      </c>
      <c r="N10" s="197" t="n">
        <v>91</v>
      </c>
      <c r="O10" s="197" t="n">
        <v>2</v>
      </c>
      <c r="P10" s="197" t="n">
        <v>10</v>
      </c>
      <c r="Q10" s="197" t="n">
        <v>0</v>
      </c>
      <c r="R10" s="197" t="n">
        <v>15</v>
      </c>
      <c r="S10" s="197" t="n">
        <v>3</v>
      </c>
      <c r="T10" s="197" t="n">
        <v>0</v>
      </c>
      <c r="U10" s="197" t="n">
        <v>443</v>
      </c>
    </row>
    <row r="11" s="188" customFormat="true" ht="15.95" hidden="false" customHeight="true" outlineLevel="0" collapsed="false">
      <c r="A11" s="206" t="s">
        <v>2096</v>
      </c>
      <c r="B11" s="205"/>
      <c r="C11" s="201" t="n">
        <v>100</v>
      </c>
      <c r="D11" s="202" t="n">
        <v>60.5</v>
      </c>
      <c r="E11" s="201" t="n">
        <v>6.6</v>
      </c>
      <c r="F11" s="201" t="n">
        <v>6.6</v>
      </c>
      <c r="G11" s="201" t="n">
        <v>0</v>
      </c>
      <c r="H11" s="201" t="n">
        <v>84.2</v>
      </c>
      <c r="I11" s="201" t="n">
        <v>18.4</v>
      </c>
      <c r="J11" s="201" t="n">
        <v>13.8</v>
      </c>
      <c r="K11" s="201" t="n">
        <v>16.4</v>
      </c>
      <c r="L11" s="201" t="n">
        <v>3.3</v>
      </c>
      <c r="M11" s="201" t="n">
        <v>1.3</v>
      </c>
      <c r="N11" s="201" t="n">
        <v>59.9</v>
      </c>
      <c r="O11" s="201" t="n">
        <v>1.3</v>
      </c>
      <c r="P11" s="201" t="n">
        <v>6.6</v>
      </c>
      <c r="Q11" s="201" t="n">
        <v>0</v>
      </c>
      <c r="R11" s="201" t="n">
        <v>9.9</v>
      </c>
      <c r="S11" s="201" t="n">
        <v>2</v>
      </c>
      <c r="T11" s="201"/>
      <c r="U11" s="201"/>
    </row>
    <row r="12" s="188" customFormat="true" ht="15.95" hidden="false" customHeight="true" outlineLevel="0" collapsed="false">
      <c r="A12" s="207"/>
      <c r="B12" s="208" t="s">
        <v>2097</v>
      </c>
      <c r="C12" s="197" t="n">
        <v>119</v>
      </c>
      <c r="D12" s="198" t="n">
        <v>69</v>
      </c>
      <c r="E12" s="197" t="n">
        <v>7</v>
      </c>
      <c r="F12" s="197" t="n">
        <v>7</v>
      </c>
      <c r="G12" s="197" t="n">
        <v>0</v>
      </c>
      <c r="H12" s="197" t="n">
        <v>100</v>
      </c>
      <c r="I12" s="197" t="n">
        <v>25</v>
      </c>
      <c r="J12" s="197" t="n">
        <v>17</v>
      </c>
      <c r="K12" s="197" t="n">
        <v>24</v>
      </c>
      <c r="L12" s="197" t="n">
        <v>2</v>
      </c>
      <c r="M12" s="197" t="n">
        <v>1</v>
      </c>
      <c r="N12" s="197" t="n">
        <v>69</v>
      </c>
      <c r="O12" s="197" t="n">
        <v>1</v>
      </c>
      <c r="P12" s="197" t="n">
        <v>8</v>
      </c>
      <c r="Q12" s="197" t="n">
        <v>0</v>
      </c>
      <c r="R12" s="197" t="n">
        <v>13</v>
      </c>
      <c r="S12" s="197" t="n">
        <v>3</v>
      </c>
      <c r="T12" s="197" t="n">
        <v>0</v>
      </c>
      <c r="U12" s="197" t="n">
        <v>346</v>
      </c>
    </row>
    <row r="13" s="188" customFormat="true" ht="15.95" hidden="false" customHeight="true" outlineLevel="0" collapsed="false">
      <c r="A13" s="117" t="s">
        <v>2098</v>
      </c>
      <c r="B13" s="209"/>
      <c r="C13" s="201" t="n">
        <v>100</v>
      </c>
      <c r="D13" s="202" t="n">
        <v>58</v>
      </c>
      <c r="E13" s="201" t="n">
        <v>5.9</v>
      </c>
      <c r="F13" s="201" t="n">
        <v>5.9</v>
      </c>
      <c r="G13" s="201" t="n">
        <v>0</v>
      </c>
      <c r="H13" s="201" t="n">
        <v>84</v>
      </c>
      <c r="I13" s="201" t="n">
        <v>21</v>
      </c>
      <c r="J13" s="201" t="n">
        <v>14.3</v>
      </c>
      <c r="K13" s="201" t="n">
        <v>20.2</v>
      </c>
      <c r="L13" s="201" t="n">
        <v>1.7</v>
      </c>
      <c r="M13" s="201" t="n">
        <v>0.8</v>
      </c>
      <c r="N13" s="201" t="n">
        <v>58</v>
      </c>
      <c r="O13" s="201" t="n">
        <v>0.8</v>
      </c>
      <c r="P13" s="201" t="n">
        <v>6.7</v>
      </c>
      <c r="Q13" s="201" t="n">
        <v>0</v>
      </c>
      <c r="R13" s="201" t="n">
        <v>10.9</v>
      </c>
      <c r="S13" s="201" t="n">
        <v>2.5</v>
      </c>
      <c r="T13" s="201"/>
      <c r="U13" s="201"/>
    </row>
    <row r="14" s="188" customFormat="true" ht="15.95" hidden="false" customHeight="true" outlineLevel="0" collapsed="false">
      <c r="A14" s="207"/>
      <c r="B14" s="208" t="s">
        <v>2099</v>
      </c>
      <c r="C14" s="197" t="n">
        <v>33</v>
      </c>
      <c r="D14" s="198" t="n">
        <v>23</v>
      </c>
      <c r="E14" s="197" t="n">
        <v>3</v>
      </c>
      <c r="F14" s="197" t="n">
        <v>3</v>
      </c>
      <c r="G14" s="197" t="n">
        <v>0</v>
      </c>
      <c r="H14" s="197" t="n">
        <v>28</v>
      </c>
      <c r="I14" s="197" t="n">
        <v>3</v>
      </c>
      <c r="J14" s="197" t="n">
        <v>4</v>
      </c>
      <c r="K14" s="197" t="n">
        <v>1</v>
      </c>
      <c r="L14" s="197" t="n">
        <v>3</v>
      </c>
      <c r="M14" s="197" t="n">
        <v>1</v>
      </c>
      <c r="N14" s="197" t="n">
        <v>22</v>
      </c>
      <c r="O14" s="197" t="n">
        <v>1</v>
      </c>
      <c r="P14" s="197" t="n">
        <v>2</v>
      </c>
      <c r="Q14" s="197" t="n">
        <v>0</v>
      </c>
      <c r="R14" s="197" t="n">
        <v>2</v>
      </c>
      <c r="S14" s="197" t="n">
        <v>0</v>
      </c>
      <c r="T14" s="197" t="n">
        <v>0</v>
      </c>
      <c r="U14" s="197" t="n">
        <v>97</v>
      </c>
    </row>
    <row r="15" s="188" customFormat="true" ht="15.95" hidden="false" customHeight="true" outlineLevel="0" collapsed="false">
      <c r="A15" s="207"/>
      <c r="B15" s="205"/>
      <c r="C15" s="201" t="n">
        <v>100</v>
      </c>
      <c r="D15" s="202" t="n">
        <v>69.7</v>
      </c>
      <c r="E15" s="201" t="n">
        <v>9.1</v>
      </c>
      <c r="F15" s="201" t="n">
        <v>9.1</v>
      </c>
      <c r="G15" s="201" t="n">
        <v>0</v>
      </c>
      <c r="H15" s="201" t="n">
        <v>84.8</v>
      </c>
      <c r="I15" s="201" t="n">
        <v>9.1</v>
      </c>
      <c r="J15" s="201" t="n">
        <v>12.1</v>
      </c>
      <c r="K15" s="201" t="n">
        <v>3</v>
      </c>
      <c r="L15" s="201" t="n">
        <v>9.1</v>
      </c>
      <c r="M15" s="201" t="n">
        <v>3</v>
      </c>
      <c r="N15" s="201" t="n">
        <v>66.7</v>
      </c>
      <c r="O15" s="201" t="n">
        <v>3</v>
      </c>
      <c r="P15" s="201" t="n">
        <v>6.1</v>
      </c>
      <c r="Q15" s="201" t="n">
        <v>0</v>
      </c>
      <c r="R15" s="201" t="n">
        <v>6.1</v>
      </c>
      <c r="S15" s="201" t="n">
        <v>0</v>
      </c>
      <c r="T15" s="201"/>
      <c r="U15" s="201"/>
    </row>
    <row r="16" s="188" customFormat="true" ht="15.95" hidden="false" customHeight="true" outlineLevel="0" collapsed="false">
      <c r="A16" s="207"/>
      <c r="B16" s="204" t="s">
        <v>2100</v>
      </c>
      <c r="C16" s="197" t="n">
        <v>81</v>
      </c>
      <c r="D16" s="198" t="n">
        <v>46</v>
      </c>
      <c r="E16" s="197" t="n">
        <v>2</v>
      </c>
      <c r="F16" s="197" t="n">
        <v>0</v>
      </c>
      <c r="G16" s="197" t="n">
        <v>0</v>
      </c>
      <c r="H16" s="197" t="n">
        <v>68</v>
      </c>
      <c r="I16" s="197" t="n">
        <v>16</v>
      </c>
      <c r="J16" s="197" t="n">
        <v>8</v>
      </c>
      <c r="K16" s="197" t="n">
        <v>16</v>
      </c>
      <c r="L16" s="197" t="n">
        <v>3</v>
      </c>
      <c r="M16" s="197" t="n">
        <v>1</v>
      </c>
      <c r="N16" s="197" t="n">
        <v>44</v>
      </c>
      <c r="O16" s="197" t="n">
        <v>4</v>
      </c>
      <c r="P16" s="197" t="n">
        <v>6</v>
      </c>
      <c r="Q16" s="197" t="n">
        <v>0</v>
      </c>
      <c r="R16" s="197" t="n">
        <v>15</v>
      </c>
      <c r="S16" s="197" t="n">
        <v>3</v>
      </c>
      <c r="T16" s="197" t="n">
        <v>0</v>
      </c>
      <c r="U16" s="197" t="n">
        <v>232</v>
      </c>
    </row>
    <row r="17" s="188" customFormat="true" ht="15.95" hidden="false" customHeight="true" outlineLevel="0" collapsed="false">
      <c r="A17" s="207"/>
      <c r="B17" s="210"/>
      <c r="C17" s="201" t="n">
        <v>100</v>
      </c>
      <c r="D17" s="202" t="n">
        <v>56.8</v>
      </c>
      <c r="E17" s="201" t="n">
        <v>2.5</v>
      </c>
      <c r="F17" s="201" t="n">
        <v>0</v>
      </c>
      <c r="G17" s="201" t="n">
        <v>0</v>
      </c>
      <c r="H17" s="201" t="n">
        <v>84</v>
      </c>
      <c r="I17" s="201" t="n">
        <v>19.8</v>
      </c>
      <c r="J17" s="201" t="n">
        <v>9.9</v>
      </c>
      <c r="K17" s="201" t="n">
        <v>19.8</v>
      </c>
      <c r="L17" s="201" t="n">
        <v>3.7</v>
      </c>
      <c r="M17" s="201" t="n">
        <v>1.2</v>
      </c>
      <c r="N17" s="201" t="n">
        <v>54.3</v>
      </c>
      <c r="O17" s="201" t="n">
        <v>4.9</v>
      </c>
      <c r="P17" s="201" t="n">
        <v>7.4</v>
      </c>
      <c r="Q17" s="201" t="n">
        <v>0</v>
      </c>
      <c r="R17" s="201" t="n">
        <v>18.5</v>
      </c>
      <c r="S17" s="201" t="n">
        <v>3.7</v>
      </c>
      <c r="T17" s="201"/>
      <c r="U17" s="201"/>
    </row>
    <row r="18" s="188" customFormat="true" ht="15.95" hidden="false" customHeight="true" outlineLevel="0" collapsed="false">
      <c r="A18" s="207"/>
      <c r="B18" s="204" t="s">
        <v>2101</v>
      </c>
      <c r="C18" s="197" t="n">
        <v>60</v>
      </c>
      <c r="D18" s="198" t="n">
        <v>19</v>
      </c>
      <c r="E18" s="197" t="n">
        <v>3</v>
      </c>
      <c r="F18" s="197" t="n">
        <v>1</v>
      </c>
      <c r="G18" s="197" t="n">
        <v>0</v>
      </c>
      <c r="H18" s="197" t="n">
        <v>52</v>
      </c>
      <c r="I18" s="197" t="n">
        <v>3</v>
      </c>
      <c r="J18" s="197" t="n">
        <v>5</v>
      </c>
      <c r="K18" s="197" t="n">
        <v>8</v>
      </c>
      <c r="L18" s="197" t="n">
        <v>0</v>
      </c>
      <c r="M18" s="197" t="n">
        <v>0</v>
      </c>
      <c r="N18" s="197" t="n">
        <v>41</v>
      </c>
      <c r="O18" s="197" t="n">
        <v>4</v>
      </c>
      <c r="P18" s="197" t="n">
        <v>7</v>
      </c>
      <c r="Q18" s="197" t="n">
        <v>3</v>
      </c>
      <c r="R18" s="197" t="n">
        <v>10</v>
      </c>
      <c r="S18" s="197" t="n">
        <v>4</v>
      </c>
      <c r="T18" s="197" t="n">
        <v>0</v>
      </c>
      <c r="U18" s="197" t="n">
        <v>160</v>
      </c>
    </row>
    <row r="19" s="188" customFormat="true" ht="15.95" hidden="false" customHeight="true" outlineLevel="0" collapsed="false">
      <c r="A19" s="207"/>
      <c r="B19" s="210"/>
      <c r="C19" s="201" t="n">
        <v>100</v>
      </c>
      <c r="D19" s="202" t="n">
        <v>31.7</v>
      </c>
      <c r="E19" s="201" t="n">
        <v>5</v>
      </c>
      <c r="F19" s="201" t="n">
        <v>1.7</v>
      </c>
      <c r="G19" s="201" t="n">
        <v>0</v>
      </c>
      <c r="H19" s="201" t="n">
        <v>86.7</v>
      </c>
      <c r="I19" s="201" t="n">
        <v>5</v>
      </c>
      <c r="J19" s="201" t="n">
        <v>8.3</v>
      </c>
      <c r="K19" s="201" t="n">
        <v>13.3</v>
      </c>
      <c r="L19" s="201" t="n">
        <v>0</v>
      </c>
      <c r="M19" s="201" t="n">
        <v>0</v>
      </c>
      <c r="N19" s="201" t="n">
        <v>68.3</v>
      </c>
      <c r="O19" s="201" t="n">
        <v>6.7</v>
      </c>
      <c r="P19" s="201" t="n">
        <v>11.7</v>
      </c>
      <c r="Q19" s="201" t="n">
        <v>5</v>
      </c>
      <c r="R19" s="201" t="n">
        <v>16.7</v>
      </c>
      <c r="S19" s="201" t="n">
        <v>6.7</v>
      </c>
      <c r="T19" s="201"/>
      <c r="U19" s="201"/>
    </row>
    <row r="20" s="188" customFormat="true" ht="15.95" hidden="false" customHeight="true" outlineLevel="0" collapsed="false">
      <c r="A20" s="207"/>
      <c r="B20" s="204" t="s">
        <v>2102</v>
      </c>
      <c r="C20" s="197" t="n">
        <v>57</v>
      </c>
      <c r="D20" s="198" t="n">
        <v>29</v>
      </c>
      <c r="E20" s="197" t="n">
        <v>1</v>
      </c>
      <c r="F20" s="197" t="n">
        <v>5</v>
      </c>
      <c r="G20" s="197" t="n">
        <v>0</v>
      </c>
      <c r="H20" s="197" t="n">
        <v>49</v>
      </c>
      <c r="I20" s="197" t="n">
        <v>14</v>
      </c>
      <c r="J20" s="197" t="n">
        <v>4</v>
      </c>
      <c r="K20" s="197" t="n">
        <v>8</v>
      </c>
      <c r="L20" s="197" t="n">
        <v>3</v>
      </c>
      <c r="M20" s="197" t="n">
        <v>0</v>
      </c>
      <c r="N20" s="197" t="n">
        <v>33</v>
      </c>
      <c r="O20" s="197" t="n">
        <v>4</v>
      </c>
      <c r="P20" s="197" t="n">
        <v>6</v>
      </c>
      <c r="Q20" s="197" t="n">
        <v>3</v>
      </c>
      <c r="R20" s="197" t="n">
        <v>3</v>
      </c>
      <c r="S20" s="197" t="n">
        <v>0</v>
      </c>
      <c r="T20" s="197" t="n">
        <v>0</v>
      </c>
      <c r="U20" s="197" t="n">
        <v>162</v>
      </c>
    </row>
    <row r="21" s="188" customFormat="true" ht="15.95" hidden="false" customHeight="true" outlineLevel="0" collapsed="false">
      <c r="A21" s="207"/>
      <c r="B21" s="210"/>
      <c r="C21" s="201" t="n">
        <v>100</v>
      </c>
      <c r="D21" s="202" t="n">
        <v>50.9</v>
      </c>
      <c r="E21" s="201" t="n">
        <v>1.8</v>
      </c>
      <c r="F21" s="201" t="n">
        <v>8.8</v>
      </c>
      <c r="G21" s="201" t="n">
        <v>0</v>
      </c>
      <c r="H21" s="201" t="n">
        <v>86</v>
      </c>
      <c r="I21" s="201" t="n">
        <v>24.6</v>
      </c>
      <c r="J21" s="201" t="n">
        <v>7</v>
      </c>
      <c r="K21" s="201" t="n">
        <v>14</v>
      </c>
      <c r="L21" s="201" t="n">
        <v>5.3</v>
      </c>
      <c r="M21" s="201" t="n">
        <v>0</v>
      </c>
      <c r="N21" s="201" t="n">
        <v>57.9</v>
      </c>
      <c r="O21" s="201" t="n">
        <v>7</v>
      </c>
      <c r="P21" s="201" t="n">
        <v>10.5</v>
      </c>
      <c r="Q21" s="201" t="n">
        <v>5.3</v>
      </c>
      <c r="R21" s="201" t="n">
        <v>5.3</v>
      </c>
      <c r="S21" s="201" t="n">
        <v>0</v>
      </c>
      <c r="T21" s="201"/>
      <c r="U21" s="201"/>
    </row>
    <row r="22" s="188" customFormat="true" ht="15.95" hidden="false" customHeight="true" outlineLevel="0" collapsed="false">
      <c r="A22" s="207"/>
      <c r="B22" s="204" t="s">
        <v>2103</v>
      </c>
      <c r="C22" s="197" t="n">
        <v>98</v>
      </c>
      <c r="D22" s="198" t="n">
        <v>36</v>
      </c>
      <c r="E22" s="197" t="n">
        <v>6</v>
      </c>
      <c r="F22" s="197" t="n">
        <v>9</v>
      </c>
      <c r="G22" s="197" t="n">
        <v>0</v>
      </c>
      <c r="H22" s="197" t="n">
        <v>86</v>
      </c>
      <c r="I22" s="197" t="n">
        <v>34</v>
      </c>
      <c r="J22" s="197" t="n">
        <v>9</v>
      </c>
      <c r="K22" s="197" t="n">
        <v>27</v>
      </c>
      <c r="L22" s="197" t="n">
        <v>5</v>
      </c>
      <c r="M22" s="197" t="n">
        <v>0</v>
      </c>
      <c r="N22" s="197" t="n">
        <v>37</v>
      </c>
      <c r="O22" s="197" t="n">
        <v>9</v>
      </c>
      <c r="P22" s="197" t="n">
        <v>9</v>
      </c>
      <c r="Q22" s="197" t="n">
        <v>1</v>
      </c>
      <c r="R22" s="197" t="n">
        <v>10</v>
      </c>
      <c r="S22" s="197" t="n">
        <v>5</v>
      </c>
      <c r="T22" s="197" t="n">
        <v>0</v>
      </c>
      <c r="U22" s="197" t="n">
        <v>283</v>
      </c>
    </row>
    <row r="23" s="188" customFormat="true" ht="15.95" hidden="false" customHeight="true" outlineLevel="0" collapsed="false">
      <c r="A23" s="205"/>
      <c r="B23" s="210"/>
      <c r="C23" s="201" t="n">
        <v>100</v>
      </c>
      <c r="D23" s="202" t="n">
        <v>36.7</v>
      </c>
      <c r="E23" s="201" t="n">
        <v>6.1</v>
      </c>
      <c r="F23" s="201" t="n">
        <v>9.2</v>
      </c>
      <c r="G23" s="201" t="n">
        <v>0</v>
      </c>
      <c r="H23" s="201" t="n">
        <v>87.8</v>
      </c>
      <c r="I23" s="201" t="n">
        <v>34.7</v>
      </c>
      <c r="J23" s="201" t="n">
        <v>9.2</v>
      </c>
      <c r="K23" s="201" t="n">
        <v>27.6</v>
      </c>
      <c r="L23" s="201" t="n">
        <v>5.1</v>
      </c>
      <c r="M23" s="201" t="n">
        <v>0</v>
      </c>
      <c r="N23" s="201" t="n">
        <v>37.8</v>
      </c>
      <c r="O23" s="201" t="n">
        <v>9.2</v>
      </c>
      <c r="P23" s="201" t="n">
        <v>9.2</v>
      </c>
      <c r="Q23" s="201" t="n">
        <v>1</v>
      </c>
      <c r="R23" s="201" t="n">
        <v>10.2</v>
      </c>
      <c r="S23" s="201" t="n">
        <v>5.1</v>
      </c>
      <c r="T23" s="201"/>
      <c r="U23" s="201"/>
    </row>
    <row r="24" s="188" customFormat="true" ht="15.95" hidden="false" customHeight="true" outlineLevel="0" collapsed="false">
      <c r="A24" s="203"/>
      <c r="B24" s="204" t="s">
        <v>2104</v>
      </c>
      <c r="C24" s="197" t="n">
        <v>59</v>
      </c>
      <c r="D24" s="198" t="n">
        <v>27</v>
      </c>
      <c r="E24" s="197" t="n">
        <v>5</v>
      </c>
      <c r="F24" s="197" t="n">
        <v>6</v>
      </c>
      <c r="G24" s="197" t="n">
        <v>0</v>
      </c>
      <c r="H24" s="197" t="n">
        <v>46</v>
      </c>
      <c r="I24" s="197" t="n">
        <v>13</v>
      </c>
      <c r="J24" s="197" t="n">
        <v>9</v>
      </c>
      <c r="K24" s="197" t="n">
        <v>15</v>
      </c>
      <c r="L24" s="197" t="n">
        <v>0</v>
      </c>
      <c r="M24" s="197" t="n">
        <v>0</v>
      </c>
      <c r="N24" s="197" t="n">
        <v>33</v>
      </c>
      <c r="O24" s="197" t="n">
        <v>3</v>
      </c>
      <c r="P24" s="197" t="n">
        <v>5</v>
      </c>
      <c r="Q24" s="197" t="n">
        <v>1</v>
      </c>
      <c r="R24" s="197" t="n">
        <v>4</v>
      </c>
      <c r="S24" s="197" t="n">
        <v>1</v>
      </c>
      <c r="T24" s="197" t="n">
        <v>0</v>
      </c>
      <c r="U24" s="197" t="n">
        <v>168</v>
      </c>
    </row>
    <row r="25" s="188" customFormat="true" ht="15.95" hidden="false" customHeight="true" outlineLevel="0" collapsed="false">
      <c r="A25" s="117" t="s">
        <v>2041</v>
      </c>
      <c r="B25" s="210"/>
      <c r="C25" s="211" t="n">
        <v>100</v>
      </c>
      <c r="D25" s="212" t="n">
        <v>45.8</v>
      </c>
      <c r="E25" s="211" t="n">
        <v>8.5</v>
      </c>
      <c r="F25" s="211" t="n">
        <v>10.2</v>
      </c>
      <c r="G25" s="211" t="n">
        <v>0</v>
      </c>
      <c r="H25" s="211" t="n">
        <v>78</v>
      </c>
      <c r="I25" s="211" t="n">
        <v>22</v>
      </c>
      <c r="J25" s="211" t="n">
        <v>15.3</v>
      </c>
      <c r="K25" s="211" t="n">
        <v>25.4</v>
      </c>
      <c r="L25" s="201" t="n">
        <v>0</v>
      </c>
      <c r="M25" s="201" t="n">
        <v>0</v>
      </c>
      <c r="N25" s="201" t="n">
        <v>55.9</v>
      </c>
      <c r="O25" s="201" t="n">
        <v>5.1</v>
      </c>
      <c r="P25" s="201" t="n">
        <v>8.5</v>
      </c>
      <c r="Q25" s="201" t="n">
        <v>1.7</v>
      </c>
      <c r="R25" s="201" t="n">
        <v>6.8</v>
      </c>
      <c r="S25" s="201" t="n">
        <v>1.7</v>
      </c>
      <c r="T25" s="201"/>
      <c r="U25" s="201"/>
    </row>
    <row r="26" s="188" customFormat="true" ht="15.95" hidden="false" customHeight="true" outlineLevel="0" collapsed="false">
      <c r="A26" s="117"/>
      <c r="B26" s="204" t="s">
        <v>2105</v>
      </c>
      <c r="C26" s="197" t="n">
        <v>30</v>
      </c>
      <c r="D26" s="197" t="n">
        <v>11</v>
      </c>
      <c r="E26" s="197" t="n">
        <v>1</v>
      </c>
      <c r="F26" s="197" t="n">
        <v>2</v>
      </c>
      <c r="G26" s="197" t="n">
        <v>0</v>
      </c>
      <c r="H26" s="197" t="n">
        <v>29</v>
      </c>
      <c r="I26" s="197" t="n">
        <v>9</v>
      </c>
      <c r="J26" s="197" t="n">
        <v>2</v>
      </c>
      <c r="K26" s="197" t="n">
        <v>7</v>
      </c>
      <c r="L26" s="197" t="n">
        <v>2</v>
      </c>
      <c r="M26" s="197" t="n">
        <v>0</v>
      </c>
      <c r="N26" s="197" t="n">
        <v>17</v>
      </c>
      <c r="O26" s="197" t="n">
        <v>3</v>
      </c>
      <c r="P26" s="197" t="n">
        <v>2</v>
      </c>
      <c r="Q26" s="197" t="n">
        <v>0</v>
      </c>
      <c r="R26" s="197" t="n">
        <v>1</v>
      </c>
      <c r="S26" s="197" t="n">
        <v>1</v>
      </c>
      <c r="T26" s="197" t="n">
        <v>0</v>
      </c>
      <c r="U26" s="197" t="n">
        <v>87</v>
      </c>
    </row>
    <row r="27" s="188" customFormat="true" ht="15.95" hidden="false" customHeight="true" outlineLevel="0" collapsed="false">
      <c r="A27" s="206" t="s">
        <v>2106</v>
      </c>
      <c r="B27" s="210"/>
      <c r="C27" s="201" t="n">
        <v>100</v>
      </c>
      <c r="D27" s="201" t="n">
        <v>36.7</v>
      </c>
      <c r="E27" s="201" t="n">
        <v>3.3</v>
      </c>
      <c r="F27" s="201" t="n">
        <v>6.7</v>
      </c>
      <c r="G27" s="201" t="n">
        <v>0</v>
      </c>
      <c r="H27" s="201" t="n">
        <v>96.7</v>
      </c>
      <c r="I27" s="201" t="n">
        <v>30</v>
      </c>
      <c r="J27" s="201" t="n">
        <v>6.7</v>
      </c>
      <c r="K27" s="201" t="n">
        <v>23.3</v>
      </c>
      <c r="L27" s="201" t="n">
        <v>6.7</v>
      </c>
      <c r="M27" s="201" t="n">
        <v>0</v>
      </c>
      <c r="N27" s="201" t="n">
        <v>56.7</v>
      </c>
      <c r="O27" s="201" t="n">
        <v>10</v>
      </c>
      <c r="P27" s="201" t="n">
        <v>6.7</v>
      </c>
      <c r="Q27" s="201" t="n">
        <v>0</v>
      </c>
      <c r="R27" s="201" t="n">
        <v>3.3</v>
      </c>
      <c r="S27" s="201" t="n">
        <v>3.3</v>
      </c>
      <c r="T27" s="201"/>
      <c r="U27" s="201"/>
    </row>
    <row r="28" s="188" customFormat="true" ht="15.95" hidden="false" customHeight="true" outlineLevel="0" collapsed="false">
      <c r="A28" s="206"/>
      <c r="B28" s="204" t="s">
        <v>2107</v>
      </c>
      <c r="C28" s="197" t="n">
        <v>48</v>
      </c>
      <c r="D28" s="197" t="n">
        <v>25</v>
      </c>
      <c r="E28" s="197" t="n">
        <v>1</v>
      </c>
      <c r="F28" s="197" t="n">
        <v>1</v>
      </c>
      <c r="G28" s="197" t="n">
        <v>0</v>
      </c>
      <c r="H28" s="197" t="n">
        <v>43</v>
      </c>
      <c r="I28" s="197" t="n">
        <v>11</v>
      </c>
      <c r="J28" s="197" t="n">
        <v>5</v>
      </c>
      <c r="K28" s="197" t="n">
        <v>9</v>
      </c>
      <c r="L28" s="197" t="n">
        <v>0</v>
      </c>
      <c r="M28" s="197" t="n">
        <v>0</v>
      </c>
      <c r="N28" s="197" t="n">
        <v>26</v>
      </c>
      <c r="O28" s="197" t="n">
        <v>4</v>
      </c>
      <c r="P28" s="197" t="n">
        <v>7</v>
      </c>
      <c r="Q28" s="197" t="n">
        <v>1</v>
      </c>
      <c r="R28" s="197" t="n">
        <v>4</v>
      </c>
      <c r="S28" s="197" t="n">
        <v>1</v>
      </c>
      <c r="T28" s="197" t="n">
        <v>0</v>
      </c>
      <c r="U28" s="197" t="n">
        <v>139</v>
      </c>
    </row>
    <row r="29" s="188" customFormat="true" ht="15.95" hidden="false" customHeight="true" outlineLevel="0" collapsed="false">
      <c r="A29" s="206" t="s">
        <v>2098</v>
      </c>
      <c r="B29" s="210"/>
      <c r="C29" s="201" t="n">
        <v>100</v>
      </c>
      <c r="D29" s="201" t="n">
        <v>52.1</v>
      </c>
      <c r="E29" s="201" t="n">
        <v>2.1</v>
      </c>
      <c r="F29" s="201" t="n">
        <v>2.1</v>
      </c>
      <c r="G29" s="201" t="n">
        <v>0</v>
      </c>
      <c r="H29" s="201" t="n">
        <v>89.6</v>
      </c>
      <c r="I29" s="201" t="n">
        <v>22.9</v>
      </c>
      <c r="J29" s="201" t="n">
        <v>10.4</v>
      </c>
      <c r="K29" s="201" t="n">
        <v>18.8</v>
      </c>
      <c r="L29" s="201" t="n">
        <v>0</v>
      </c>
      <c r="M29" s="201" t="n">
        <v>0</v>
      </c>
      <c r="N29" s="201" t="n">
        <v>54.2</v>
      </c>
      <c r="O29" s="201" t="n">
        <v>8.3</v>
      </c>
      <c r="P29" s="201" t="n">
        <v>14.6</v>
      </c>
      <c r="Q29" s="201" t="n">
        <v>2.1</v>
      </c>
      <c r="R29" s="201" t="n">
        <v>8.3</v>
      </c>
      <c r="S29" s="201" t="n">
        <v>2.1</v>
      </c>
      <c r="T29" s="201"/>
      <c r="U29" s="201"/>
    </row>
    <row r="30" s="188" customFormat="true" ht="15.95" hidden="false" customHeight="true" outlineLevel="0" collapsed="false">
      <c r="A30" s="207"/>
      <c r="B30" s="204" t="s">
        <v>2108</v>
      </c>
      <c r="C30" s="197" t="n">
        <v>137</v>
      </c>
      <c r="D30" s="197" t="n">
        <v>63</v>
      </c>
      <c r="E30" s="197" t="n">
        <v>7</v>
      </c>
      <c r="F30" s="197" t="n">
        <v>9</v>
      </c>
      <c r="G30" s="197" t="n">
        <v>0</v>
      </c>
      <c r="H30" s="197" t="n">
        <v>118</v>
      </c>
      <c r="I30" s="197" t="n">
        <v>33</v>
      </c>
      <c r="J30" s="197" t="n">
        <v>16</v>
      </c>
      <c r="K30" s="197" t="n">
        <v>31</v>
      </c>
      <c r="L30" s="197" t="n">
        <v>2</v>
      </c>
      <c r="M30" s="197" t="n">
        <v>0</v>
      </c>
      <c r="N30" s="197" t="n">
        <v>76</v>
      </c>
      <c r="O30" s="197" t="n">
        <v>10</v>
      </c>
      <c r="P30" s="197" t="n">
        <v>14</v>
      </c>
      <c r="Q30" s="197" t="n">
        <v>2</v>
      </c>
      <c r="R30" s="197" t="n">
        <v>9</v>
      </c>
      <c r="S30" s="197" t="n">
        <v>3</v>
      </c>
      <c r="T30" s="197" t="n">
        <v>0</v>
      </c>
      <c r="U30" s="197" t="n">
        <v>394</v>
      </c>
    </row>
    <row r="31" s="188" customFormat="true" ht="15.95" hidden="false" customHeight="true" outlineLevel="0" collapsed="false">
      <c r="A31" s="207"/>
      <c r="B31" s="210"/>
      <c r="C31" s="201" t="n">
        <v>100</v>
      </c>
      <c r="D31" s="201" t="n">
        <v>46</v>
      </c>
      <c r="E31" s="201" t="n">
        <v>5.1</v>
      </c>
      <c r="F31" s="201" t="n">
        <v>6.6</v>
      </c>
      <c r="G31" s="201" t="n">
        <v>0</v>
      </c>
      <c r="H31" s="201" t="n">
        <v>86.1</v>
      </c>
      <c r="I31" s="201" t="n">
        <v>24.1</v>
      </c>
      <c r="J31" s="201" t="n">
        <v>11.7</v>
      </c>
      <c r="K31" s="201" t="n">
        <v>22.6</v>
      </c>
      <c r="L31" s="201" t="n">
        <v>1.5</v>
      </c>
      <c r="M31" s="201" t="n">
        <v>0</v>
      </c>
      <c r="N31" s="201" t="n">
        <v>55.5</v>
      </c>
      <c r="O31" s="201" t="n">
        <v>7.3</v>
      </c>
      <c r="P31" s="201" t="n">
        <v>10.2</v>
      </c>
      <c r="Q31" s="201" t="n">
        <v>1.5</v>
      </c>
      <c r="R31" s="201" t="n">
        <v>6.6</v>
      </c>
      <c r="S31" s="201" t="n">
        <v>2.2</v>
      </c>
      <c r="T31" s="201"/>
      <c r="U31" s="201"/>
    </row>
    <row r="32" s="188" customFormat="true" ht="15.95" hidden="false" customHeight="true" outlineLevel="0" collapsed="false">
      <c r="A32" s="207"/>
      <c r="B32" s="204" t="s">
        <v>2109</v>
      </c>
      <c r="C32" s="197" t="n">
        <v>399</v>
      </c>
      <c r="D32" s="197" t="n">
        <v>179</v>
      </c>
      <c r="E32" s="197" t="n">
        <v>16</v>
      </c>
      <c r="F32" s="197" t="n">
        <v>16</v>
      </c>
      <c r="G32" s="197" t="n">
        <v>0</v>
      </c>
      <c r="H32" s="197" t="n">
        <v>338</v>
      </c>
      <c r="I32" s="197" t="n">
        <v>71</v>
      </c>
      <c r="J32" s="197" t="n">
        <v>46</v>
      </c>
      <c r="K32" s="197" t="n">
        <v>82</v>
      </c>
      <c r="L32" s="197" t="n">
        <v>15</v>
      </c>
      <c r="M32" s="197" t="n">
        <v>4</v>
      </c>
      <c r="N32" s="197" t="n">
        <v>216</v>
      </c>
      <c r="O32" s="197" t="n">
        <v>30</v>
      </c>
      <c r="P32" s="197" t="n">
        <v>34</v>
      </c>
      <c r="Q32" s="197" t="n">
        <v>12</v>
      </c>
      <c r="R32" s="197" t="n">
        <v>52</v>
      </c>
      <c r="S32" s="197" t="n">
        <v>19</v>
      </c>
      <c r="T32" s="197" t="n">
        <v>0</v>
      </c>
      <c r="U32" s="197" t="n">
        <v>1130</v>
      </c>
    </row>
    <row r="33" s="188" customFormat="true" ht="15.95" hidden="false" customHeight="true" outlineLevel="0" collapsed="false">
      <c r="A33" s="205"/>
      <c r="B33" s="210"/>
      <c r="C33" s="201" t="n">
        <v>100</v>
      </c>
      <c r="D33" s="201" t="n">
        <v>44.9</v>
      </c>
      <c r="E33" s="201" t="n">
        <v>4</v>
      </c>
      <c r="F33" s="201" t="n">
        <v>4</v>
      </c>
      <c r="G33" s="201" t="n">
        <v>0</v>
      </c>
      <c r="H33" s="201" t="n">
        <v>84.7</v>
      </c>
      <c r="I33" s="201" t="n">
        <v>17.8</v>
      </c>
      <c r="J33" s="201" t="n">
        <v>11.5</v>
      </c>
      <c r="K33" s="201" t="n">
        <v>20.6</v>
      </c>
      <c r="L33" s="201" t="n">
        <v>3.8</v>
      </c>
      <c r="M33" s="201" t="n">
        <v>1</v>
      </c>
      <c r="N33" s="201" t="n">
        <v>54.1</v>
      </c>
      <c r="O33" s="201" t="n">
        <v>7.5</v>
      </c>
      <c r="P33" s="201" t="n">
        <v>8.5</v>
      </c>
      <c r="Q33" s="201" t="n">
        <v>3</v>
      </c>
      <c r="R33" s="201" t="n">
        <v>13</v>
      </c>
      <c r="S33" s="201" t="n">
        <v>4.8</v>
      </c>
      <c r="T33" s="201"/>
      <c r="U33" s="201"/>
    </row>
    <row r="34" s="188" customFormat="true" ht="15.95" hidden="false" customHeight="true" outlineLevel="0" collapsed="false">
      <c r="A34" s="203"/>
      <c r="B34" s="204" t="s">
        <v>2110</v>
      </c>
      <c r="C34" s="197" t="n">
        <v>9</v>
      </c>
      <c r="D34" s="197" t="n">
        <v>5</v>
      </c>
      <c r="E34" s="197" t="n">
        <v>0</v>
      </c>
      <c r="F34" s="197" t="n">
        <v>0</v>
      </c>
      <c r="G34" s="197" t="n">
        <v>0</v>
      </c>
      <c r="H34" s="197" t="n">
        <v>7</v>
      </c>
      <c r="I34" s="197" t="n">
        <v>1</v>
      </c>
      <c r="J34" s="197" t="n">
        <v>0</v>
      </c>
      <c r="K34" s="197" t="n">
        <v>0</v>
      </c>
      <c r="L34" s="197" t="n">
        <v>1</v>
      </c>
      <c r="M34" s="197" t="n">
        <v>1</v>
      </c>
      <c r="N34" s="197" t="n">
        <v>7</v>
      </c>
      <c r="O34" s="197" t="n">
        <v>4</v>
      </c>
      <c r="P34" s="197" t="n">
        <v>0</v>
      </c>
      <c r="Q34" s="197" t="n">
        <v>0</v>
      </c>
      <c r="R34" s="197" t="n">
        <v>1</v>
      </c>
      <c r="S34" s="197" t="n">
        <v>0</v>
      </c>
      <c r="T34" s="197" t="n">
        <v>0</v>
      </c>
      <c r="U34" s="197" t="n">
        <v>27</v>
      </c>
    </row>
    <row r="35" s="188" customFormat="true" ht="15.95" hidden="false" customHeight="true" outlineLevel="0" collapsed="false">
      <c r="A35" s="117" t="s">
        <v>2111</v>
      </c>
      <c r="B35" s="210"/>
      <c r="C35" s="201" t="n">
        <v>100</v>
      </c>
      <c r="D35" s="201" t="n">
        <v>55.6</v>
      </c>
      <c r="E35" s="201" t="n">
        <v>0</v>
      </c>
      <c r="F35" s="201" t="n">
        <v>0</v>
      </c>
      <c r="G35" s="201" t="n">
        <v>0</v>
      </c>
      <c r="H35" s="201" t="n">
        <v>77.8</v>
      </c>
      <c r="I35" s="201" t="n">
        <v>11.1</v>
      </c>
      <c r="J35" s="201" t="n">
        <v>0</v>
      </c>
      <c r="K35" s="201" t="n">
        <v>0</v>
      </c>
      <c r="L35" s="201" t="n">
        <v>11.1</v>
      </c>
      <c r="M35" s="201" t="n">
        <v>11.1</v>
      </c>
      <c r="N35" s="201" t="n">
        <v>77.8</v>
      </c>
      <c r="O35" s="201" t="n">
        <v>44.4</v>
      </c>
      <c r="P35" s="201" t="n">
        <v>0</v>
      </c>
      <c r="Q35" s="201" t="n">
        <v>0</v>
      </c>
      <c r="R35" s="201" t="n">
        <v>11.1</v>
      </c>
      <c r="S35" s="201" t="n">
        <v>0</v>
      </c>
      <c r="T35" s="201"/>
      <c r="U35" s="201"/>
    </row>
    <row r="36" s="188" customFormat="true" ht="15.95" hidden="false" customHeight="true" outlineLevel="0" collapsed="false">
      <c r="A36" s="117"/>
      <c r="B36" s="204" t="s">
        <v>2112</v>
      </c>
      <c r="C36" s="197" t="n">
        <v>54</v>
      </c>
      <c r="D36" s="197" t="n">
        <v>13</v>
      </c>
      <c r="E36" s="197" t="n">
        <v>2</v>
      </c>
      <c r="F36" s="197" t="n">
        <v>1</v>
      </c>
      <c r="G36" s="197" t="n">
        <v>0</v>
      </c>
      <c r="H36" s="197" t="n">
        <v>47</v>
      </c>
      <c r="I36" s="197" t="n">
        <v>10</v>
      </c>
      <c r="J36" s="197" t="n">
        <v>13</v>
      </c>
      <c r="K36" s="197" t="n">
        <v>13</v>
      </c>
      <c r="L36" s="197" t="n">
        <v>1</v>
      </c>
      <c r="M36" s="197" t="n">
        <v>1</v>
      </c>
      <c r="N36" s="197" t="n">
        <v>25</v>
      </c>
      <c r="O36" s="197" t="n">
        <v>5</v>
      </c>
      <c r="P36" s="197" t="n">
        <v>5</v>
      </c>
      <c r="Q36" s="197" t="n">
        <v>4</v>
      </c>
      <c r="R36" s="197" t="n">
        <v>6</v>
      </c>
      <c r="S36" s="197" t="n">
        <v>1</v>
      </c>
      <c r="T36" s="197" t="n">
        <v>0</v>
      </c>
      <c r="U36" s="197" t="n">
        <v>147</v>
      </c>
    </row>
    <row r="37" s="188" customFormat="true" ht="15.95" hidden="false" customHeight="true" outlineLevel="0" collapsed="false">
      <c r="A37" s="117" t="s">
        <v>2113</v>
      </c>
      <c r="B37" s="210"/>
      <c r="C37" s="201" t="n">
        <v>100</v>
      </c>
      <c r="D37" s="201" t="n">
        <v>24.1</v>
      </c>
      <c r="E37" s="201" t="n">
        <v>3.7</v>
      </c>
      <c r="F37" s="201" t="n">
        <v>1.9</v>
      </c>
      <c r="G37" s="201" t="n">
        <v>0</v>
      </c>
      <c r="H37" s="201" t="n">
        <v>87</v>
      </c>
      <c r="I37" s="201" t="n">
        <v>18.5</v>
      </c>
      <c r="J37" s="201" t="n">
        <v>24.1</v>
      </c>
      <c r="K37" s="201" t="n">
        <v>24.1</v>
      </c>
      <c r="L37" s="201" t="n">
        <v>1.9</v>
      </c>
      <c r="M37" s="201" t="n">
        <v>1.9</v>
      </c>
      <c r="N37" s="201" t="n">
        <v>46.3</v>
      </c>
      <c r="O37" s="201" t="n">
        <v>9.3</v>
      </c>
      <c r="P37" s="201" t="n">
        <v>9.3</v>
      </c>
      <c r="Q37" s="201" t="n">
        <v>7.4</v>
      </c>
      <c r="R37" s="201" t="n">
        <v>11.1</v>
      </c>
      <c r="S37" s="201" t="n">
        <v>1.9</v>
      </c>
      <c r="T37" s="201"/>
      <c r="U37" s="201"/>
    </row>
    <row r="38" s="188" customFormat="true" ht="15.95" hidden="false" customHeight="true" outlineLevel="0" collapsed="false">
      <c r="A38" s="206"/>
      <c r="B38" s="204" t="s">
        <v>2114</v>
      </c>
      <c r="C38" s="197" t="n">
        <v>142</v>
      </c>
      <c r="D38" s="197" t="n">
        <v>69</v>
      </c>
      <c r="E38" s="197" t="n">
        <v>10</v>
      </c>
      <c r="F38" s="197" t="n">
        <v>12</v>
      </c>
      <c r="G38" s="197" t="n">
        <v>0</v>
      </c>
      <c r="H38" s="197" t="n">
        <v>118</v>
      </c>
      <c r="I38" s="197" t="n">
        <v>27</v>
      </c>
      <c r="J38" s="197" t="n">
        <v>21</v>
      </c>
      <c r="K38" s="197" t="n">
        <v>29</v>
      </c>
      <c r="L38" s="197" t="n">
        <v>1</v>
      </c>
      <c r="M38" s="197" t="n">
        <v>0</v>
      </c>
      <c r="N38" s="197" t="n">
        <v>76</v>
      </c>
      <c r="O38" s="197" t="n">
        <v>5</v>
      </c>
      <c r="P38" s="197" t="n">
        <v>11</v>
      </c>
      <c r="Q38" s="197" t="n">
        <v>3</v>
      </c>
      <c r="R38" s="197" t="n">
        <v>19</v>
      </c>
      <c r="S38" s="197" t="n">
        <v>3</v>
      </c>
      <c r="T38" s="197" t="n">
        <v>0</v>
      </c>
      <c r="U38" s="197" t="n">
        <v>404</v>
      </c>
    </row>
    <row r="39" s="188" customFormat="true" ht="15.95" hidden="false" customHeight="true" outlineLevel="0" collapsed="false">
      <c r="A39" s="206" t="s">
        <v>2115</v>
      </c>
      <c r="B39" s="210"/>
      <c r="C39" s="201" t="n">
        <v>100</v>
      </c>
      <c r="D39" s="201" t="n">
        <v>48.6</v>
      </c>
      <c r="E39" s="201" t="n">
        <v>7</v>
      </c>
      <c r="F39" s="201" t="n">
        <v>8.5</v>
      </c>
      <c r="G39" s="201" t="n">
        <v>0</v>
      </c>
      <c r="H39" s="201" t="n">
        <v>83.1</v>
      </c>
      <c r="I39" s="201" t="n">
        <v>19</v>
      </c>
      <c r="J39" s="201" t="n">
        <v>14.8</v>
      </c>
      <c r="K39" s="201" t="n">
        <v>20.4</v>
      </c>
      <c r="L39" s="201" t="n">
        <v>0.7</v>
      </c>
      <c r="M39" s="201" t="n">
        <v>0</v>
      </c>
      <c r="N39" s="201" t="n">
        <v>53.5</v>
      </c>
      <c r="O39" s="201" t="n">
        <v>3.5</v>
      </c>
      <c r="P39" s="201" t="n">
        <v>7.7</v>
      </c>
      <c r="Q39" s="201" t="n">
        <v>2.1</v>
      </c>
      <c r="R39" s="201" t="n">
        <v>13.4</v>
      </c>
      <c r="S39" s="201" t="n">
        <v>2.1</v>
      </c>
      <c r="T39" s="201"/>
      <c r="U39" s="201"/>
    </row>
    <row r="40" s="188" customFormat="true" ht="15.95" hidden="false" customHeight="true" outlineLevel="0" collapsed="false">
      <c r="A40" s="206"/>
      <c r="B40" s="204" t="s">
        <v>2116</v>
      </c>
      <c r="C40" s="197" t="n">
        <v>86</v>
      </c>
      <c r="D40" s="197" t="n">
        <v>45</v>
      </c>
      <c r="E40" s="197" t="n">
        <v>4</v>
      </c>
      <c r="F40" s="197" t="n">
        <v>4</v>
      </c>
      <c r="G40" s="197" t="n">
        <v>0</v>
      </c>
      <c r="H40" s="197" t="n">
        <v>73</v>
      </c>
      <c r="I40" s="197" t="n">
        <v>17</v>
      </c>
      <c r="J40" s="197" t="n">
        <v>8</v>
      </c>
      <c r="K40" s="197" t="n">
        <v>16</v>
      </c>
      <c r="L40" s="197" t="n">
        <v>2</v>
      </c>
      <c r="M40" s="197" t="n">
        <v>0</v>
      </c>
      <c r="N40" s="197" t="n">
        <v>53</v>
      </c>
      <c r="O40" s="197" t="n">
        <v>9</v>
      </c>
      <c r="P40" s="197" t="n">
        <v>6</v>
      </c>
      <c r="Q40" s="197" t="n">
        <v>0</v>
      </c>
      <c r="R40" s="197" t="n">
        <v>7</v>
      </c>
      <c r="S40" s="197" t="n">
        <v>6</v>
      </c>
      <c r="T40" s="197" t="n">
        <v>0</v>
      </c>
      <c r="U40" s="197" t="n">
        <v>250</v>
      </c>
    </row>
    <row r="41" s="188" customFormat="true" ht="15.95" hidden="false" customHeight="true" outlineLevel="0" collapsed="false">
      <c r="A41" s="206" t="s">
        <v>2098</v>
      </c>
      <c r="B41" s="210"/>
      <c r="C41" s="201" t="n">
        <v>100</v>
      </c>
      <c r="D41" s="201" t="n">
        <v>52.3</v>
      </c>
      <c r="E41" s="201" t="n">
        <v>4.7</v>
      </c>
      <c r="F41" s="201" t="n">
        <v>4.7</v>
      </c>
      <c r="G41" s="201" t="n">
        <v>0</v>
      </c>
      <c r="H41" s="201" t="n">
        <v>84.9</v>
      </c>
      <c r="I41" s="201" t="n">
        <v>19.8</v>
      </c>
      <c r="J41" s="201" t="n">
        <v>9.3</v>
      </c>
      <c r="K41" s="201" t="n">
        <v>18.6</v>
      </c>
      <c r="L41" s="201" t="n">
        <v>2.3</v>
      </c>
      <c r="M41" s="201" t="n">
        <v>0</v>
      </c>
      <c r="N41" s="201" t="n">
        <v>61.6</v>
      </c>
      <c r="O41" s="201" t="n">
        <v>10.5</v>
      </c>
      <c r="P41" s="201" t="n">
        <v>7</v>
      </c>
      <c r="Q41" s="201" t="n">
        <v>0</v>
      </c>
      <c r="R41" s="201" t="n">
        <v>8.1</v>
      </c>
      <c r="S41" s="201" t="n">
        <v>7</v>
      </c>
      <c r="T41" s="201"/>
      <c r="U41" s="201"/>
    </row>
    <row r="42" s="188" customFormat="true" ht="15.95" hidden="false" customHeight="true" outlineLevel="0" collapsed="false">
      <c r="A42" s="206"/>
      <c r="B42" s="204" t="s">
        <v>2117</v>
      </c>
      <c r="C42" s="197" t="n">
        <v>108</v>
      </c>
      <c r="D42" s="197" t="n">
        <v>61</v>
      </c>
      <c r="E42" s="197" t="n">
        <v>2</v>
      </c>
      <c r="F42" s="197" t="n">
        <v>6</v>
      </c>
      <c r="G42" s="197" t="n">
        <v>0</v>
      </c>
      <c r="H42" s="197" t="n">
        <v>98</v>
      </c>
      <c r="I42" s="197" t="n">
        <v>19</v>
      </c>
      <c r="J42" s="197" t="n">
        <v>7</v>
      </c>
      <c r="K42" s="197" t="n">
        <v>18</v>
      </c>
      <c r="L42" s="197" t="n">
        <v>3</v>
      </c>
      <c r="M42" s="197" t="n">
        <v>0</v>
      </c>
      <c r="N42" s="197" t="n">
        <v>61</v>
      </c>
      <c r="O42" s="197" t="n">
        <v>8</v>
      </c>
      <c r="P42" s="197" t="n">
        <v>14</v>
      </c>
      <c r="Q42" s="197" t="n">
        <v>1</v>
      </c>
      <c r="R42" s="197" t="n">
        <v>11</v>
      </c>
      <c r="S42" s="197" t="n">
        <v>3</v>
      </c>
      <c r="T42" s="197" t="n">
        <v>0</v>
      </c>
      <c r="U42" s="197" t="n">
        <v>313</v>
      </c>
    </row>
    <row r="43" s="188" customFormat="true" ht="15.95" hidden="false" customHeight="true" outlineLevel="0" collapsed="false">
      <c r="A43" s="206"/>
      <c r="B43" s="210"/>
      <c r="C43" s="201" t="n">
        <v>100</v>
      </c>
      <c r="D43" s="201" t="n">
        <v>56.5</v>
      </c>
      <c r="E43" s="201" t="n">
        <v>1.9</v>
      </c>
      <c r="F43" s="201" t="n">
        <v>5.6</v>
      </c>
      <c r="G43" s="201" t="n">
        <v>0</v>
      </c>
      <c r="H43" s="201" t="n">
        <v>90.7</v>
      </c>
      <c r="I43" s="201" t="n">
        <v>17.6</v>
      </c>
      <c r="J43" s="201" t="n">
        <v>6.5</v>
      </c>
      <c r="K43" s="201" t="n">
        <v>16.7</v>
      </c>
      <c r="L43" s="201" t="n">
        <v>2.8</v>
      </c>
      <c r="M43" s="201" t="n">
        <v>0</v>
      </c>
      <c r="N43" s="201" t="n">
        <v>56.5</v>
      </c>
      <c r="O43" s="201" t="n">
        <v>7.4</v>
      </c>
      <c r="P43" s="201" t="n">
        <v>13</v>
      </c>
      <c r="Q43" s="201" t="n">
        <v>0.9</v>
      </c>
      <c r="R43" s="201" t="n">
        <v>10.2</v>
      </c>
      <c r="S43" s="201" t="n">
        <v>2.8</v>
      </c>
      <c r="T43" s="201"/>
      <c r="U43" s="201"/>
    </row>
    <row r="44" s="188" customFormat="true" ht="15.95" hidden="false" customHeight="true" outlineLevel="0" collapsed="false">
      <c r="A44" s="206"/>
      <c r="B44" s="204" t="s">
        <v>2118</v>
      </c>
      <c r="C44" s="197" t="n">
        <v>39</v>
      </c>
      <c r="D44" s="197" t="n">
        <v>15</v>
      </c>
      <c r="E44" s="197" t="n">
        <v>2</v>
      </c>
      <c r="F44" s="197" t="n">
        <v>2</v>
      </c>
      <c r="G44" s="197" t="n">
        <v>0</v>
      </c>
      <c r="H44" s="197" t="n">
        <v>34</v>
      </c>
      <c r="I44" s="197" t="n">
        <v>8</v>
      </c>
      <c r="J44" s="197" t="n">
        <v>4</v>
      </c>
      <c r="K44" s="197" t="n">
        <v>7</v>
      </c>
      <c r="L44" s="197" t="n">
        <v>3</v>
      </c>
      <c r="M44" s="197" t="n">
        <v>2</v>
      </c>
      <c r="N44" s="197" t="n">
        <v>19</v>
      </c>
      <c r="O44" s="197" t="n">
        <v>5</v>
      </c>
      <c r="P44" s="197" t="n">
        <v>3</v>
      </c>
      <c r="Q44" s="197" t="n">
        <v>2</v>
      </c>
      <c r="R44" s="197" t="n">
        <v>4</v>
      </c>
      <c r="S44" s="197" t="n">
        <v>1</v>
      </c>
      <c r="T44" s="197" t="n">
        <v>0</v>
      </c>
      <c r="U44" s="197" t="n">
        <v>111</v>
      </c>
    </row>
    <row r="45" s="188" customFormat="true" ht="15.95" hidden="false" customHeight="true" outlineLevel="0" collapsed="false">
      <c r="A45" s="206"/>
      <c r="B45" s="210"/>
      <c r="C45" s="201" t="n">
        <v>100</v>
      </c>
      <c r="D45" s="201" t="n">
        <v>38.5</v>
      </c>
      <c r="E45" s="201" t="n">
        <v>5.1</v>
      </c>
      <c r="F45" s="201" t="n">
        <v>5.1</v>
      </c>
      <c r="G45" s="201" t="n">
        <v>0</v>
      </c>
      <c r="H45" s="201" t="n">
        <v>87.2</v>
      </c>
      <c r="I45" s="201" t="n">
        <v>20.5</v>
      </c>
      <c r="J45" s="201" t="n">
        <v>10.3</v>
      </c>
      <c r="K45" s="201" t="n">
        <v>17.9</v>
      </c>
      <c r="L45" s="201" t="n">
        <v>7.7</v>
      </c>
      <c r="M45" s="201" t="n">
        <v>5.1</v>
      </c>
      <c r="N45" s="201" t="n">
        <v>48.7</v>
      </c>
      <c r="O45" s="201" t="n">
        <v>12.8</v>
      </c>
      <c r="P45" s="201" t="n">
        <v>7.7</v>
      </c>
      <c r="Q45" s="201" t="n">
        <v>5.1</v>
      </c>
      <c r="R45" s="201" t="n">
        <v>10.3</v>
      </c>
      <c r="S45" s="201" t="n">
        <v>2.6</v>
      </c>
      <c r="T45" s="201"/>
      <c r="U45" s="201"/>
    </row>
    <row r="46" s="188" customFormat="true" ht="15.95" hidden="false" customHeight="true" outlineLevel="0" collapsed="false">
      <c r="A46" s="206"/>
      <c r="B46" s="204" t="s">
        <v>2119</v>
      </c>
      <c r="C46" s="197" t="n">
        <v>38</v>
      </c>
      <c r="D46" s="197" t="n">
        <v>14</v>
      </c>
      <c r="E46" s="197" t="n">
        <v>1</v>
      </c>
      <c r="F46" s="197" t="n">
        <v>0</v>
      </c>
      <c r="G46" s="197" t="n">
        <v>0</v>
      </c>
      <c r="H46" s="197" t="n">
        <v>35</v>
      </c>
      <c r="I46" s="197" t="n">
        <v>10</v>
      </c>
      <c r="J46" s="197" t="n">
        <v>3</v>
      </c>
      <c r="K46" s="197" t="n">
        <v>11</v>
      </c>
      <c r="L46" s="197" t="n">
        <v>1</v>
      </c>
      <c r="M46" s="197" t="n">
        <v>0</v>
      </c>
      <c r="N46" s="197" t="n">
        <v>23</v>
      </c>
      <c r="O46" s="197" t="n">
        <v>1</v>
      </c>
      <c r="P46" s="197" t="n">
        <v>4</v>
      </c>
      <c r="Q46" s="197" t="n">
        <v>0</v>
      </c>
      <c r="R46" s="197" t="n">
        <v>2</v>
      </c>
      <c r="S46" s="197" t="n">
        <v>2</v>
      </c>
      <c r="T46" s="197" t="n">
        <v>0</v>
      </c>
      <c r="U46" s="197" t="n">
        <v>107</v>
      </c>
    </row>
    <row r="47" s="188" customFormat="true" ht="15.95" hidden="false" customHeight="true" outlineLevel="0" collapsed="false">
      <c r="A47" s="207"/>
      <c r="B47" s="210"/>
      <c r="C47" s="201" t="n">
        <v>100</v>
      </c>
      <c r="D47" s="201" t="n">
        <v>36.8</v>
      </c>
      <c r="E47" s="201" t="n">
        <v>2.6</v>
      </c>
      <c r="F47" s="201" t="n">
        <v>0</v>
      </c>
      <c r="G47" s="201" t="n">
        <v>0</v>
      </c>
      <c r="H47" s="201" t="n">
        <v>92.1</v>
      </c>
      <c r="I47" s="201" t="n">
        <v>26.3</v>
      </c>
      <c r="J47" s="201" t="n">
        <v>7.9</v>
      </c>
      <c r="K47" s="201" t="n">
        <v>28.9</v>
      </c>
      <c r="L47" s="201" t="n">
        <v>2.6</v>
      </c>
      <c r="M47" s="201" t="n">
        <v>0</v>
      </c>
      <c r="N47" s="201" t="n">
        <v>60.5</v>
      </c>
      <c r="O47" s="201" t="n">
        <v>2.6</v>
      </c>
      <c r="P47" s="201" t="n">
        <v>10.5</v>
      </c>
      <c r="Q47" s="201" t="n">
        <v>0</v>
      </c>
      <c r="R47" s="201" t="n">
        <v>5.3</v>
      </c>
      <c r="S47" s="201" t="n">
        <v>5.3</v>
      </c>
      <c r="T47" s="201"/>
      <c r="U47" s="201"/>
    </row>
    <row r="48" s="188" customFormat="true" ht="15.95" hidden="false" customHeight="true" outlineLevel="0" collapsed="false">
      <c r="A48" s="207"/>
      <c r="B48" s="204" t="s">
        <v>2120</v>
      </c>
      <c r="C48" s="197" t="n">
        <v>54</v>
      </c>
      <c r="D48" s="197" t="n">
        <v>18</v>
      </c>
      <c r="E48" s="197" t="n">
        <v>2</v>
      </c>
      <c r="F48" s="197" t="n">
        <v>0</v>
      </c>
      <c r="G48" s="197" t="n">
        <v>0</v>
      </c>
      <c r="H48" s="197" t="n">
        <v>40</v>
      </c>
      <c r="I48" s="197" t="n">
        <v>11</v>
      </c>
      <c r="J48" s="197" t="n">
        <v>5</v>
      </c>
      <c r="K48" s="197" t="n">
        <v>17</v>
      </c>
      <c r="L48" s="197" t="n">
        <v>4</v>
      </c>
      <c r="M48" s="197" t="n">
        <v>0</v>
      </c>
      <c r="N48" s="197" t="n">
        <v>26</v>
      </c>
      <c r="O48" s="197" t="n">
        <v>3</v>
      </c>
      <c r="P48" s="197" t="n">
        <v>4</v>
      </c>
      <c r="Q48" s="197" t="n">
        <v>4</v>
      </c>
      <c r="R48" s="197" t="n">
        <v>11</v>
      </c>
      <c r="S48" s="197" t="n">
        <v>5</v>
      </c>
      <c r="T48" s="197" t="n">
        <v>0</v>
      </c>
      <c r="U48" s="197" t="n">
        <v>150</v>
      </c>
    </row>
    <row r="49" s="188" customFormat="true" ht="15.95" hidden="false" customHeight="true" outlineLevel="0" collapsed="false">
      <c r="A49" s="207"/>
      <c r="B49" s="210"/>
      <c r="C49" s="201" t="n">
        <v>100</v>
      </c>
      <c r="D49" s="201" t="n">
        <v>33.3</v>
      </c>
      <c r="E49" s="201" t="n">
        <v>3.7</v>
      </c>
      <c r="F49" s="201" t="n">
        <v>0</v>
      </c>
      <c r="G49" s="201" t="n">
        <v>0</v>
      </c>
      <c r="H49" s="201" t="n">
        <v>74.1</v>
      </c>
      <c r="I49" s="201" t="n">
        <v>20.4</v>
      </c>
      <c r="J49" s="201" t="n">
        <v>9.3</v>
      </c>
      <c r="K49" s="201" t="n">
        <v>31.5</v>
      </c>
      <c r="L49" s="201" t="n">
        <v>7.4</v>
      </c>
      <c r="M49" s="201" t="n">
        <v>0</v>
      </c>
      <c r="N49" s="201" t="n">
        <v>48.1</v>
      </c>
      <c r="O49" s="201" t="n">
        <v>5.6</v>
      </c>
      <c r="P49" s="201" t="n">
        <v>7.4</v>
      </c>
      <c r="Q49" s="201" t="n">
        <v>7.4</v>
      </c>
      <c r="R49" s="201" t="n">
        <v>20.4</v>
      </c>
      <c r="S49" s="201" t="n">
        <v>9.3</v>
      </c>
      <c r="T49" s="201"/>
      <c r="U49" s="201"/>
    </row>
    <row r="50" s="188" customFormat="true" ht="15.95" hidden="false" customHeight="true" outlineLevel="0" collapsed="false">
      <c r="A50" s="207"/>
      <c r="B50" s="204" t="s">
        <v>2121</v>
      </c>
      <c r="C50" s="211" t="n">
        <v>6</v>
      </c>
      <c r="D50" s="211" t="n">
        <v>2</v>
      </c>
      <c r="E50" s="211" t="n">
        <v>0</v>
      </c>
      <c r="F50" s="211" t="n">
        <v>0</v>
      </c>
      <c r="G50" s="211" t="n">
        <v>0</v>
      </c>
      <c r="H50" s="211" t="n">
        <v>4</v>
      </c>
      <c r="I50" s="211" t="n">
        <v>1</v>
      </c>
      <c r="J50" s="211" t="n">
        <v>1</v>
      </c>
      <c r="K50" s="211" t="n">
        <v>2</v>
      </c>
      <c r="L50" s="211" t="n">
        <v>1</v>
      </c>
      <c r="M50" s="211" t="n">
        <v>0</v>
      </c>
      <c r="N50" s="211" t="n">
        <v>2</v>
      </c>
      <c r="O50" s="211" t="n">
        <v>0</v>
      </c>
      <c r="P50" s="211" t="n">
        <v>1</v>
      </c>
      <c r="Q50" s="211" t="n">
        <v>0</v>
      </c>
      <c r="R50" s="211" t="n">
        <v>0</v>
      </c>
      <c r="S50" s="211" t="n">
        <v>1</v>
      </c>
      <c r="T50" s="211" t="n">
        <v>0</v>
      </c>
      <c r="U50" s="211" t="n">
        <v>15</v>
      </c>
    </row>
    <row r="51" s="188" customFormat="true" ht="15.95" hidden="false" customHeight="true" outlineLevel="0" collapsed="false">
      <c r="A51" s="205"/>
      <c r="B51" s="205"/>
      <c r="C51" s="201" t="n">
        <v>100</v>
      </c>
      <c r="D51" s="201" t="n">
        <v>33.3</v>
      </c>
      <c r="E51" s="201" t="n">
        <v>0</v>
      </c>
      <c r="F51" s="201" t="n">
        <v>0</v>
      </c>
      <c r="G51" s="201" t="n">
        <v>0</v>
      </c>
      <c r="H51" s="201" t="n">
        <v>66.7</v>
      </c>
      <c r="I51" s="201" t="n">
        <v>16.7</v>
      </c>
      <c r="J51" s="201" t="n">
        <v>16.7</v>
      </c>
      <c r="K51" s="201" t="n">
        <v>33.3</v>
      </c>
      <c r="L51" s="201" t="n">
        <v>16.7</v>
      </c>
      <c r="M51" s="201" t="n">
        <v>0</v>
      </c>
      <c r="N51" s="201" t="n">
        <v>33.3</v>
      </c>
      <c r="O51" s="201" t="n">
        <v>0</v>
      </c>
      <c r="P51" s="201" t="n">
        <v>16.7</v>
      </c>
      <c r="Q51" s="201" t="n">
        <v>0</v>
      </c>
      <c r="R51" s="201" t="n">
        <v>0</v>
      </c>
      <c r="S51" s="201" t="n">
        <v>16.7</v>
      </c>
      <c r="T51" s="201"/>
      <c r="U51" s="201"/>
    </row>
  </sheetData>
  <mergeCells count="1">
    <mergeCell ref="A6:B6"/>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1" s="188" customFormat="true" ht="13.5" hidden="false" customHeight="false" outlineLevel="0" collapsed="false"/>
    <row r="2" s="188" customFormat="true" ht="18.75" hidden="false" customHeight="false" outlineLevel="0" collapsed="false">
      <c r="B2" s="213" t="s">
        <v>2122</v>
      </c>
    </row>
    <row r="3" s="188" customFormat="true" ht="15" hidden="false" customHeight="true" outlineLevel="0" collapsed="false"/>
    <row r="4" s="188" customFormat="true" ht="16.5" hidden="false" customHeight="true" outlineLevel="0" collapsed="false">
      <c r="A4" s="214"/>
      <c r="B4" s="215"/>
      <c r="C4" s="118" t="s">
        <v>2073</v>
      </c>
      <c r="D4" s="216" t="s">
        <v>2123</v>
      </c>
      <c r="E4" s="216"/>
      <c r="F4" s="217"/>
      <c r="G4" s="217"/>
      <c r="H4" s="217"/>
      <c r="I4" s="217"/>
      <c r="J4" s="217"/>
      <c r="K4" s="217"/>
      <c r="L4" s="217"/>
      <c r="M4" s="217"/>
      <c r="N4" s="217"/>
      <c r="O4" s="217"/>
      <c r="P4" s="217"/>
      <c r="Q4" s="217"/>
      <c r="R4" s="218"/>
    </row>
    <row r="5" s="222" customFormat="true" ht="69.95" hidden="false" customHeight="true" outlineLevel="0" collapsed="false">
      <c r="A5" s="219"/>
      <c r="B5" s="220"/>
      <c r="C5" s="118"/>
      <c r="D5" s="221" t="s">
        <v>2124</v>
      </c>
      <c r="E5" s="221" t="s">
        <v>2125</v>
      </c>
      <c r="F5" s="221" t="s">
        <v>2126</v>
      </c>
      <c r="G5" s="221" t="s">
        <v>2127</v>
      </c>
      <c r="H5" s="221" t="s">
        <v>2128</v>
      </c>
      <c r="I5" s="221" t="s">
        <v>2129</v>
      </c>
      <c r="J5" s="221" t="s">
        <v>2130</v>
      </c>
      <c r="K5" s="221" t="s">
        <v>2131</v>
      </c>
      <c r="L5" s="221" t="s">
        <v>2132</v>
      </c>
      <c r="M5" s="221" t="s">
        <v>2133</v>
      </c>
      <c r="N5" s="221" t="s">
        <v>2134</v>
      </c>
      <c r="O5" s="221" t="s">
        <v>2135</v>
      </c>
      <c r="P5" s="118" t="s">
        <v>2089</v>
      </c>
      <c r="Q5" s="118" t="s">
        <v>2090</v>
      </c>
      <c r="R5" s="221" t="s">
        <v>2091</v>
      </c>
    </row>
    <row r="6" s="188" customFormat="true" ht="15.95" hidden="false" customHeight="true" outlineLevel="0" collapsed="false">
      <c r="A6" s="196" t="s">
        <v>2092</v>
      </c>
      <c r="B6" s="196"/>
      <c r="C6" s="197" t="n">
        <v>503</v>
      </c>
      <c r="D6" s="197" t="n">
        <v>175</v>
      </c>
      <c r="E6" s="197" t="n">
        <v>198</v>
      </c>
      <c r="F6" s="197" t="n">
        <v>53</v>
      </c>
      <c r="G6" s="197" t="n">
        <v>32</v>
      </c>
      <c r="H6" s="197" t="n">
        <v>40</v>
      </c>
      <c r="I6" s="197" t="n">
        <v>134</v>
      </c>
      <c r="J6" s="197" t="n">
        <v>181</v>
      </c>
      <c r="K6" s="197" t="n">
        <v>135</v>
      </c>
      <c r="L6" s="197" t="n">
        <v>174</v>
      </c>
      <c r="M6" s="197" t="n">
        <v>187</v>
      </c>
      <c r="N6" s="197" t="n">
        <v>27</v>
      </c>
      <c r="O6" s="197" t="n">
        <v>35</v>
      </c>
      <c r="P6" s="197" t="n">
        <v>5</v>
      </c>
      <c r="Q6" s="197" t="n">
        <v>33</v>
      </c>
      <c r="R6" s="197" t="n">
        <v>1376</v>
      </c>
    </row>
    <row r="7" s="188" customFormat="true" ht="15.95" hidden="false" customHeight="true" outlineLevel="0" collapsed="false">
      <c r="A7" s="199"/>
      <c r="B7" s="200"/>
      <c r="C7" s="201" t="n">
        <v>100</v>
      </c>
      <c r="D7" s="201" t="n">
        <v>34.8</v>
      </c>
      <c r="E7" s="201" t="n">
        <v>39.4</v>
      </c>
      <c r="F7" s="201" t="n">
        <v>10.5</v>
      </c>
      <c r="G7" s="201" t="n">
        <v>6.4</v>
      </c>
      <c r="H7" s="201" t="n">
        <v>8</v>
      </c>
      <c r="I7" s="201" t="n">
        <v>26.6</v>
      </c>
      <c r="J7" s="201" t="n">
        <v>36</v>
      </c>
      <c r="K7" s="201" t="n">
        <v>26.8</v>
      </c>
      <c r="L7" s="201" t="n">
        <v>34.6</v>
      </c>
      <c r="M7" s="201" t="n">
        <v>37.2</v>
      </c>
      <c r="N7" s="201" t="n">
        <v>5.4</v>
      </c>
      <c r="O7" s="201" t="n">
        <v>7</v>
      </c>
      <c r="P7" s="201" t="n">
        <v>1</v>
      </c>
      <c r="Q7" s="201"/>
      <c r="R7" s="201"/>
    </row>
    <row r="8" s="188" customFormat="true" ht="15.95" hidden="false" customHeight="true" outlineLevel="0" collapsed="false">
      <c r="A8" s="203"/>
      <c r="B8" s="204" t="s">
        <v>2093</v>
      </c>
      <c r="C8" s="197" t="n">
        <v>81</v>
      </c>
      <c r="D8" s="197" t="n">
        <v>31</v>
      </c>
      <c r="E8" s="197" t="n">
        <v>9</v>
      </c>
      <c r="F8" s="197" t="n">
        <v>4</v>
      </c>
      <c r="G8" s="197" t="n">
        <v>9</v>
      </c>
      <c r="H8" s="197" t="n">
        <v>5</v>
      </c>
      <c r="I8" s="197" t="n">
        <v>26</v>
      </c>
      <c r="J8" s="197" t="n">
        <v>44</v>
      </c>
      <c r="K8" s="197" t="n">
        <v>29</v>
      </c>
      <c r="L8" s="197" t="n">
        <v>33</v>
      </c>
      <c r="M8" s="197" t="n">
        <v>21</v>
      </c>
      <c r="N8" s="197" t="n">
        <v>6</v>
      </c>
      <c r="O8" s="197" t="n">
        <v>4</v>
      </c>
      <c r="P8" s="197" t="n">
        <v>2</v>
      </c>
      <c r="Q8" s="197" t="n">
        <v>7</v>
      </c>
      <c r="R8" s="197" t="n">
        <v>223</v>
      </c>
    </row>
    <row r="9" s="188" customFormat="true" ht="15.95" hidden="false" customHeight="true" outlineLevel="0" collapsed="false">
      <c r="A9" s="117" t="s">
        <v>2094</v>
      </c>
      <c r="B9" s="205"/>
      <c r="C9" s="201" t="n">
        <v>100</v>
      </c>
      <c r="D9" s="201" t="n">
        <v>38.3</v>
      </c>
      <c r="E9" s="201" t="n">
        <v>11.1</v>
      </c>
      <c r="F9" s="201" t="n">
        <v>4.9</v>
      </c>
      <c r="G9" s="201" t="n">
        <v>11.1</v>
      </c>
      <c r="H9" s="201" t="n">
        <v>6.2</v>
      </c>
      <c r="I9" s="201" t="n">
        <v>32.1</v>
      </c>
      <c r="J9" s="201" t="n">
        <v>54.3</v>
      </c>
      <c r="K9" s="201" t="n">
        <v>35.8</v>
      </c>
      <c r="L9" s="201" t="n">
        <v>40.7</v>
      </c>
      <c r="M9" s="201" t="n">
        <v>25.9</v>
      </c>
      <c r="N9" s="201" t="n">
        <v>7.4</v>
      </c>
      <c r="O9" s="201" t="n">
        <v>4.9</v>
      </c>
      <c r="P9" s="201" t="n">
        <v>2.5</v>
      </c>
      <c r="Q9" s="201"/>
      <c r="R9" s="201"/>
    </row>
    <row r="10" s="188" customFormat="true" ht="15.95" hidden="false" customHeight="true" outlineLevel="0" collapsed="false">
      <c r="A10" s="117"/>
      <c r="B10" s="204" t="s">
        <v>2095</v>
      </c>
      <c r="C10" s="197" t="n">
        <v>138</v>
      </c>
      <c r="D10" s="197" t="n">
        <v>48</v>
      </c>
      <c r="E10" s="197" t="n">
        <v>72</v>
      </c>
      <c r="F10" s="197" t="n">
        <v>14</v>
      </c>
      <c r="G10" s="197" t="n">
        <v>7</v>
      </c>
      <c r="H10" s="197" t="n">
        <v>9</v>
      </c>
      <c r="I10" s="197" t="n">
        <v>27</v>
      </c>
      <c r="J10" s="197" t="n">
        <v>40</v>
      </c>
      <c r="K10" s="197" t="n">
        <v>37</v>
      </c>
      <c r="L10" s="197" t="n">
        <v>46</v>
      </c>
      <c r="M10" s="197" t="n">
        <v>52</v>
      </c>
      <c r="N10" s="197" t="n">
        <v>5</v>
      </c>
      <c r="O10" s="197" t="n">
        <v>9</v>
      </c>
      <c r="P10" s="197" t="n">
        <v>2</v>
      </c>
      <c r="Q10" s="197" t="n">
        <v>14</v>
      </c>
      <c r="R10" s="197" t="n">
        <v>368</v>
      </c>
    </row>
    <row r="11" s="188" customFormat="true" ht="15.95" hidden="false" customHeight="true" outlineLevel="0" collapsed="false">
      <c r="A11" s="206" t="s">
        <v>2096</v>
      </c>
      <c r="B11" s="205"/>
      <c r="C11" s="201" t="n">
        <v>100</v>
      </c>
      <c r="D11" s="201" t="n">
        <v>34.8</v>
      </c>
      <c r="E11" s="201" t="n">
        <v>52.2</v>
      </c>
      <c r="F11" s="201" t="n">
        <v>10.1</v>
      </c>
      <c r="G11" s="201" t="n">
        <v>5.1</v>
      </c>
      <c r="H11" s="201" t="n">
        <v>6.5</v>
      </c>
      <c r="I11" s="201" t="n">
        <v>19.6</v>
      </c>
      <c r="J11" s="201" t="n">
        <v>29</v>
      </c>
      <c r="K11" s="201" t="n">
        <v>26.8</v>
      </c>
      <c r="L11" s="201" t="n">
        <v>33.3</v>
      </c>
      <c r="M11" s="201" t="n">
        <v>37.7</v>
      </c>
      <c r="N11" s="201" t="n">
        <v>3.6</v>
      </c>
      <c r="O11" s="201" t="n">
        <v>6.5</v>
      </c>
      <c r="P11" s="201" t="n">
        <v>1.4</v>
      </c>
      <c r="Q11" s="201"/>
      <c r="R11" s="201"/>
    </row>
    <row r="12" s="188" customFormat="true" ht="15.95" hidden="false" customHeight="true" outlineLevel="0" collapsed="false">
      <c r="A12" s="207"/>
      <c r="B12" s="208" t="s">
        <v>2097</v>
      </c>
      <c r="C12" s="197" t="n">
        <v>110</v>
      </c>
      <c r="D12" s="197" t="n">
        <v>43</v>
      </c>
      <c r="E12" s="197" t="n">
        <v>60</v>
      </c>
      <c r="F12" s="197" t="n">
        <v>10</v>
      </c>
      <c r="G12" s="197" t="n">
        <v>5</v>
      </c>
      <c r="H12" s="197" t="n">
        <v>7</v>
      </c>
      <c r="I12" s="197" t="n">
        <v>18</v>
      </c>
      <c r="J12" s="197" t="n">
        <v>30</v>
      </c>
      <c r="K12" s="197" t="n">
        <v>28</v>
      </c>
      <c r="L12" s="197" t="n">
        <v>37</v>
      </c>
      <c r="M12" s="197" t="n">
        <v>41</v>
      </c>
      <c r="N12" s="197" t="n">
        <v>4</v>
      </c>
      <c r="O12" s="197" t="n">
        <v>8</v>
      </c>
      <c r="P12" s="197" t="n">
        <v>2</v>
      </c>
      <c r="Q12" s="197" t="n">
        <v>9</v>
      </c>
      <c r="R12" s="197" t="n">
        <v>293</v>
      </c>
    </row>
    <row r="13" s="188" customFormat="true" ht="15.95" hidden="false" customHeight="true" outlineLevel="0" collapsed="false">
      <c r="A13" s="117" t="s">
        <v>2098</v>
      </c>
      <c r="B13" s="209"/>
      <c r="C13" s="201" t="n">
        <v>100</v>
      </c>
      <c r="D13" s="201" t="n">
        <v>39.1</v>
      </c>
      <c r="E13" s="201" t="n">
        <v>54.5</v>
      </c>
      <c r="F13" s="201" t="n">
        <v>9.1</v>
      </c>
      <c r="G13" s="201" t="n">
        <v>4.5</v>
      </c>
      <c r="H13" s="201" t="n">
        <v>6.4</v>
      </c>
      <c r="I13" s="201" t="n">
        <v>16.4</v>
      </c>
      <c r="J13" s="201" t="n">
        <v>27.3</v>
      </c>
      <c r="K13" s="201" t="n">
        <v>25.5</v>
      </c>
      <c r="L13" s="201" t="n">
        <v>33.6</v>
      </c>
      <c r="M13" s="201" t="n">
        <v>37.3</v>
      </c>
      <c r="N13" s="201" t="n">
        <v>3.6</v>
      </c>
      <c r="O13" s="201" t="n">
        <v>7.3</v>
      </c>
      <c r="P13" s="201" t="n">
        <v>1.8</v>
      </c>
      <c r="Q13" s="201"/>
      <c r="R13" s="201"/>
    </row>
    <row r="14" s="188" customFormat="true" ht="15.95" hidden="false" customHeight="true" outlineLevel="0" collapsed="false">
      <c r="A14" s="207"/>
      <c r="B14" s="208" t="s">
        <v>2099</v>
      </c>
      <c r="C14" s="197" t="n">
        <v>28</v>
      </c>
      <c r="D14" s="197" t="n">
        <v>5</v>
      </c>
      <c r="E14" s="197" t="n">
        <v>12</v>
      </c>
      <c r="F14" s="197" t="n">
        <v>4</v>
      </c>
      <c r="G14" s="197" t="n">
        <v>2</v>
      </c>
      <c r="H14" s="197" t="n">
        <v>2</v>
      </c>
      <c r="I14" s="197" t="n">
        <v>9</v>
      </c>
      <c r="J14" s="197" t="n">
        <v>10</v>
      </c>
      <c r="K14" s="197" t="n">
        <v>9</v>
      </c>
      <c r="L14" s="197" t="n">
        <v>9</v>
      </c>
      <c r="M14" s="197" t="n">
        <v>11</v>
      </c>
      <c r="N14" s="197" t="n">
        <v>1</v>
      </c>
      <c r="O14" s="197" t="n">
        <v>1</v>
      </c>
      <c r="P14" s="197" t="n">
        <v>0</v>
      </c>
      <c r="Q14" s="197" t="n">
        <v>5</v>
      </c>
      <c r="R14" s="197" t="n">
        <v>75</v>
      </c>
    </row>
    <row r="15" s="188" customFormat="true" ht="15.95" hidden="false" customHeight="true" outlineLevel="0" collapsed="false">
      <c r="A15" s="207"/>
      <c r="B15" s="205"/>
      <c r="C15" s="201" t="n">
        <v>100</v>
      </c>
      <c r="D15" s="201" t="n">
        <v>17.9</v>
      </c>
      <c r="E15" s="201" t="n">
        <v>42.9</v>
      </c>
      <c r="F15" s="201" t="n">
        <v>14.3</v>
      </c>
      <c r="G15" s="201" t="n">
        <v>7.1</v>
      </c>
      <c r="H15" s="201" t="n">
        <v>7.1</v>
      </c>
      <c r="I15" s="201" t="n">
        <v>32.1</v>
      </c>
      <c r="J15" s="201" t="n">
        <v>35.7</v>
      </c>
      <c r="K15" s="201" t="n">
        <v>32.1</v>
      </c>
      <c r="L15" s="201" t="n">
        <v>32.1</v>
      </c>
      <c r="M15" s="201" t="n">
        <v>39.3</v>
      </c>
      <c r="N15" s="201" t="n">
        <v>3.6</v>
      </c>
      <c r="O15" s="201" t="n">
        <v>3.6</v>
      </c>
      <c r="P15" s="201" t="n">
        <v>0</v>
      </c>
      <c r="Q15" s="201"/>
      <c r="R15" s="201"/>
    </row>
    <row r="16" s="188" customFormat="true" ht="15.95" hidden="false" customHeight="true" outlineLevel="0" collapsed="false">
      <c r="A16" s="207"/>
      <c r="B16" s="204" t="s">
        <v>2100</v>
      </c>
      <c r="C16" s="197" t="n">
        <v>76</v>
      </c>
      <c r="D16" s="197" t="n">
        <v>21</v>
      </c>
      <c r="E16" s="197" t="n">
        <v>33</v>
      </c>
      <c r="F16" s="197" t="n">
        <v>9</v>
      </c>
      <c r="G16" s="197" t="n">
        <v>2</v>
      </c>
      <c r="H16" s="197" t="n">
        <v>8</v>
      </c>
      <c r="I16" s="197" t="n">
        <v>20</v>
      </c>
      <c r="J16" s="197" t="n">
        <v>33</v>
      </c>
      <c r="K16" s="197" t="n">
        <v>18</v>
      </c>
      <c r="L16" s="197" t="n">
        <v>19</v>
      </c>
      <c r="M16" s="197" t="n">
        <v>29</v>
      </c>
      <c r="N16" s="197" t="n">
        <v>3</v>
      </c>
      <c r="O16" s="197" t="n">
        <v>5</v>
      </c>
      <c r="P16" s="197" t="n">
        <v>0</v>
      </c>
      <c r="Q16" s="197" t="n">
        <v>5</v>
      </c>
      <c r="R16" s="197" t="n">
        <v>200</v>
      </c>
    </row>
    <row r="17" s="188" customFormat="true" ht="15.95" hidden="false" customHeight="true" outlineLevel="0" collapsed="false">
      <c r="A17" s="207"/>
      <c r="B17" s="210"/>
      <c r="C17" s="201" t="n">
        <v>100</v>
      </c>
      <c r="D17" s="201" t="n">
        <v>27.6</v>
      </c>
      <c r="E17" s="201" t="n">
        <v>43.4</v>
      </c>
      <c r="F17" s="201" t="n">
        <v>11.8</v>
      </c>
      <c r="G17" s="201" t="n">
        <v>2.6</v>
      </c>
      <c r="H17" s="201" t="n">
        <v>10.5</v>
      </c>
      <c r="I17" s="201" t="n">
        <v>26.3</v>
      </c>
      <c r="J17" s="201" t="n">
        <v>43.4</v>
      </c>
      <c r="K17" s="201" t="n">
        <v>23.7</v>
      </c>
      <c r="L17" s="201" t="n">
        <v>25</v>
      </c>
      <c r="M17" s="201" t="n">
        <v>38.2</v>
      </c>
      <c r="N17" s="201" t="n">
        <v>3.9</v>
      </c>
      <c r="O17" s="201" t="n">
        <v>6.6</v>
      </c>
      <c r="P17" s="201" t="n">
        <v>0</v>
      </c>
      <c r="Q17" s="201"/>
      <c r="R17" s="201"/>
    </row>
    <row r="18" s="188" customFormat="true" ht="15.95" hidden="false" customHeight="true" outlineLevel="0" collapsed="false">
      <c r="A18" s="207"/>
      <c r="B18" s="204" t="s">
        <v>2101</v>
      </c>
      <c r="C18" s="197" t="n">
        <v>59</v>
      </c>
      <c r="D18" s="197" t="n">
        <v>21</v>
      </c>
      <c r="E18" s="197" t="n">
        <v>19</v>
      </c>
      <c r="F18" s="197" t="n">
        <v>7</v>
      </c>
      <c r="G18" s="197" t="n">
        <v>4</v>
      </c>
      <c r="H18" s="197" t="n">
        <v>4</v>
      </c>
      <c r="I18" s="197" t="n">
        <v>26</v>
      </c>
      <c r="J18" s="197" t="n">
        <v>21</v>
      </c>
      <c r="K18" s="197" t="n">
        <v>15</v>
      </c>
      <c r="L18" s="197" t="n">
        <v>18</v>
      </c>
      <c r="M18" s="197" t="n">
        <v>25</v>
      </c>
      <c r="N18" s="197" t="n">
        <v>2</v>
      </c>
      <c r="O18" s="197" t="n">
        <v>3</v>
      </c>
      <c r="P18" s="197" t="n">
        <v>0</v>
      </c>
      <c r="Q18" s="197" t="n">
        <v>1</v>
      </c>
      <c r="R18" s="197" t="n">
        <v>165</v>
      </c>
    </row>
    <row r="19" s="188" customFormat="true" ht="15.95" hidden="false" customHeight="true" outlineLevel="0" collapsed="false">
      <c r="A19" s="207"/>
      <c r="B19" s="210"/>
      <c r="C19" s="201" t="n">
        <v>100</v>
      </c>
      <c r="D19" s="201" t="n">
        <v>35.6</v>
      </c>
      <c r="E19" s="201" t="n">
        <v>32.2</v>
      </c>
      <c r="F19" s="201" t="n">
        <v>11.9</v>
      </c>
      <c r="G19" s="201" t="n">
        <v>6.8</v>
      </c>
      <c r="H19" s="201" t="n">
        <v>6.8</v>
      </c>
      <c r="I19" s="201" t="n">
        <v>44.1</v>
      </c>
      <c r="J19" s="201" t="n">
        <v>35.6</v>
      </c>
      <c r="K19" s="201" t="n">
        <v>25.4</v>
      </c>
      <c r="L19" s="201" t="n">
        <v>30.5</v>
      </c>
      <c r="M19" s="201" t="n">
        <v>42.4</v>
      </c>
      <c r="N19" s="201" t="n">
        <v>3.4</v>
      </c>
      <c r="O19" s="201" t="n">
        <v>5.1</v>
      </c>
      <c r="P19" s="201" t="n">
        <v>0</v>
      </c>
      <c r="Q19" s="201"/>
      <c r="R19" s="201"/>
    </row>
    <row r="20" s="188" customFormat="true" ht="15.95" hidden="false" customHeight="true" outlineLevel="0" collapsed="false">
      <c r="A20" s="207"/>
      <c r="B20" s="204" t="s">
        <v>2102</v>
      </c>
      <c r="C20" s="197" t="n">
        <v>55</v>
      </c>
      <c r="D20" s="197" t="n">
        <v>16</v>
      </c>
      <c r="E20" s="197" t="n">
        <v>18</v>
      </c>
      <c r="F20" s="197" t="n">
        <v>5</v>
      </c>
      <c r="G20" s="197" t="n">
        <v>1</v>
      </c>
      <c r="H20" s="197" t="n">
        <v>7</v>
      </c>
      <c r="I20" s="197" t="n">
        <v>11</v>
      </c>
      <c r="J20" s="197" t="n">
        <v>12</v>
      </c>
      <c r="K20" s="197" t="n">
        <v>21</v>
      </c>
      <c r="L20" s="197" t="n">
        <v>25</v>
      </c>
      <c r="M20" s="197" t="n">
        <v>24</v>
      </c>
      <c r="N20" s="197" t="n">
        <v>5</v>
      </c>
      <c r="O20" s="197" t="n">
        <v>6</v>
      </c>
      <c r="P20" s="197" t="n">
        <v>0</v>
      </c>
      <c r="Q20" s="197" t="n">
        <v>2</v>
      </c>
      <c r="R20" s="197" t="n">
        <v>151</v>
      </c>
    </row>
    <row r="21" s="188" customFormat="true" ht="15.95" hidden="false" customHeight="true" outlineLevel="0" collapsed="false">
      <c r="A21" s="207"/>
      <c r="B21" s="210"/>
      <c r="C21" s="201" t="n">
        <v>100</v>
      </c>
      <c r="D21" s="201" t="n">
        <v>29.1</v>
      </c>
      <c r="E21" s="201" t="n">
        <v>32.7</v>
      </c>
      <c r="F21" s="201" t="n">
        <v>9.1</v>
      </c>
      <c r="G21" s="201" t="n">
        <v>1.8</v>
      </c>
      <c r="H21" s="201" t="n">
        <v>12.7</v>
      </c>
      <c r="I21" s="201" t="n">
        <v>20</v>
      </c>
      <c r="J21" s="201" t="n">
        <v>21.8</v>
      </c>
      <c r="K21" s="201" t="n">
        <v>38.2</v>
      </c>
      <c r="L21" s="201" t="n">
        <v>45.5</v>
      </c>
      <c r="M21" s="201" t="n">
        <v>43.6</v>
      </c>
      <c r="N21" s="201" t="n">
        <v>9.1</v>
      </c>
      <c r="O21" s="201" t="n">
        <v>10.9</v>
      </c>
      <c r="P21" s="201" t="n">
        <v>0</v>
      </c>
      <c r="Q21" s="201"/>
      <c r="R21" s="201"/>
    </row>
    <row r="22" s="188" customFormat="true" ht="15.95" hidden="false" customHeight="true" outlineLevel="0" collapsed="false">
      <c r="A22" s="207"/>
      <c r="B22" s="204" t="s">
        <v>2103</v>
      </c>
      <c r="C22" s="197" t="n">
        <v>94</v>
      </c>
      <c r="D22" s="197" t="n">
        <v>38</v>
      </c>
      <c r="E22" s="197" t="n">
        <v>47</v>
      </c>
      <c r="F22" s="197" t="n">
        <v>14</v>
      </c>
      <c r="G22" s="197" t="n">
        <v>9</v>
      </c>
      <c r="H22" s="197" t="n">
        <v>7</v>
      </c>
      <c r="I22" s="197" t="n">
        <v>24</v>
      </c>
      <c r="J22" s="197" t="n">
        <v>31</v>
      </c>
      <c r="K22" s="197" t="n">
        <v>15</v>
      </c>
      <c r="L22" s="197" t="n">
        <v>33</v>
      </c>
      <c r="M22" s="197" t="n">
        <v>36</v>
      </c>
      <c r="N22" s="197" t="n">
        <v>6</v>
      </c>
      <c r="O22" s="197" t="n">
        <v>8</v>
      </c>
      <c r="P22" s="197" t="n">
        <v>1</v>
      </c>
      <c r="Q22" s="197" t="n">
        <v>4</v>
      </c>
      <c r="R22" s="197" t="n">
        <v>269</v>
      </c>
    </row>
    <row r="23" s="188" customFormat="true" ht="15.95" hidden="false" customHeight="true" outlineLevel="0" collapsed="false">
      <c r="A23" s="205"/>
      <c r="B23" s="210"/>
      <c r="C23" s="201" t="n">
        <v>100</v>
      </c>
      <c r="D23" s="201" t="n">
        <v>40.4</v>
      </c>
      <c r="E23" s="201" t="n">
        <v>50</v>
      </c>
      <c r="F23" s="201" t="n">
        <v>14.9</v>
      </c>
      <c r="G23" s="201" t="n">
        <v>9.6</v>
      </c>
      <c r="H23" s="201" t="n">
        <v>7.4</v>
      </c>
      <c r="I23" s="201" t="n">
        <v>25.5</v>
      </c>
      <c r="J23" s="201" t="n">
        <v>33</v>
      </c>
      <c r="K23" s="201" t="n">
        <v>16</v>
      </c>
      <c r="L23" s="201" t="n">
        <v>35.1</v>
      </c>
      <c r="M23" s="201" t="n">
        <v>38.3</v>
      </c>
      <c r="N23" s="201" t="n">
        <v>6.4</v>
      </c>
      <c r="O23" s="201" t="n">
        <v>8.5</v>
      </c>
      <c r="P23" s="201" t="n">
        <v>1.1</v>
      </c>
      <c r="Q23" s="201"/>
      <c r="R23" s="201"/>
    </row>
    <row r="24" s="188" customFormat="true" ht="15.95" hidden="false" customHeight="true" outlineLevel="0" collapsed="false">
      <c r="A24" s="203"/>
      <c r="B24" s="204" t="s">
        <v>2104</v>
      </c>
      <c r="C24" s="197" t="n">
        <v>51</v>
      </c>
      <c r="D24" s="197" t="n">
        <v>19</v>
      </c>
      <c r="E24" s="197" t="n">
        <v>22</v>
      </c>
      <c r="F24" s="197" t="n">
        <v>7</v>
      </c>
      <c r="G24" s="197" t="n">
        <v>1</v>
      </c>
      <c r="H24" s="197" t="n">
        <v>5</v>
      </c>
      <c r="I24" s="197" t="n">
        <v>12</v>
      </c>
      <c r="J24" s="197" t="n">
        <v>14</v>
      </c>
      <c r="K24" s="197" t="n">
        <v>14</v>
      </c>
      <c r="L24" s="197" t="n">
        <v>21</v>
      </c>
      <c r="M24" s="197" t="n">
        <v>14</v>
      </c>
      <c r="N24" s="197" t="n">
        <v>2</v>
      </c>
      <c r="O24" s="197" t="n">
        <v>4</v>
      </c>
      <c r="P24" s="197" t="n">
        <v>0</v>
      </c>
      <c r="Q24" s="197" t="n">
        <v>8</v>
      </c>
      <c r="R24" s="197" t="n">
        <v>135</v>
      </c>
    </row>
    <row r="25" s="188" customFormat="true" ht="15.95" hidden="false" customHeight="true" outlineLevel="0" collapsed="false">
      <c r="A25" s="117" t="s">
        <v>2041</v>
      </c>
      <c r="B25" s="210"/>
      <c r="C25" s="201" t="n">
        <v>100</v>
      </c>
      <c r="D25" s="201" t="n">
        <v>37.3</v>
      </c>
      <c r="E25" s="201" t="n">
        <v>43.1</v>
      </c>
      <c r="F25" s="201" t="n">
        <v>13.7</v>
      </c>
      <c r="G25" s="201" t="n">
        <v>2</v>
      </c>
      <c r="H25" s="201" t="n">
        <v>9.8</v>
      </c>
      <c r="I25" s="201" t="n">
        <v>23.5</v>
      </c>
      <c r="J25" s="201" t="n">
        <v>27.5</v>
      </c>
      <c r="K25" s="201" t="n">
        <v>27.5</v>
      </c>
      <c r="L25" s="201" t="n">
        <v>41.2</v>
      </c>
      <c r="M25" s="201" t="n">
        <v>27.5</v>
      </c>
      <c r="N25" s="201" t="n">
        <v>3.9</v>
      </c>
      <c r="O25" s="201" t="n">
        <v>7.8</v>
      </c>
      <c r="P25" s="201" t="n">
        <v>0</v>
      </c>
      <c r="Q25" s="201"/>
      <c r="R25" s="201"/>
    </row>
    <row r="26" s="188" customFormat="true" ht="15.95" hidden="false" customHeight="true" outlineLevel="0" collapsed="false">
      <c r="A26" s="117"/>
      <c r="B26" s="204" t="s">
        <v>2105</v>
      </c>
      <c r="C26" s="197" t="n">
        <v>28</v>
      </c>
      <c r="D26" s="197" t="n">
        <v>10</v>
      </c>
      <c r="E26" s="197" t="n">
        <v>9</v>
      </c>
      <c r="F26" s="197" t="n">
        <v>4</v>
      </c>
      <c r="G26" s="197" t="n">
        <v>2</v>
      </c>
      <c r="H26" s="197" t="n">
        <v>3</v>
      </c>
      <c r="I26" s="197" t="n">
        <v>11</v>
      </c>
      <c r="J26" s="197" t="n">
        <v>10</v>
      </c>
      <c r="K26" s="197" t="n">
        <v>7</v>
      </c>
      <c r="L26" s="197" t="n">
        <v>9</v>
      </c>
      <c r="M26" s="197" t="n">
        <v>12</v>
      </c>
      <c r="N26" s="197" t="n">
        <v>0</v>
      </c>
      <c r="O26" s="197" t="n">
        <v>2</v>
      </c>
      <c r="P26" s="197" t="n">
        <v>0</v>
      </c>
      <c r="Q26" s="197" t="n">
        <v>2</v>
      </c>
      <c r="R26" s="197" t="n">
        <v>79</v>
      </c>
    </row>
    <row r="27" s="188" customFormat="true" ht="15.95" hidden="false" customHeight="true" outlineLevel="0" collapsed="false">
      <c r="A27" s="206" t="s">
        <v>2106</v>
      </c>
      <c r="B27" s="210"/>
      <c r="C27" s="201" t="n">
        <v>100</v>
      </c>
      <c r="D27" s="201" t="n">
        <v>35.7</v>
      </c>
      <c r="E27" s="201" t="n">
        <v>32.1</v>
      </c>
      <c r="F27" s="201" t="n">
        <v>14.3</v>
      </c>
      <c r="G27" s="201" t="n">
        <v>7.1</v>
      </c>
      <c r="H27" s="201" t="n">
        <v>10.7</v>
      </c>
      <c r="I27" s="201" t="n">
        <v>39.3</v>
      </c>
      <c r="J27" s="201" t="n">
        <v>35.7</v>
      </c>
      <c r="K27" s="201" t="n">
        <v>25</v>
      </c>
      <c r="L27" s="201" t="n">
        <v>32.1</v>
      </c>
      <c r="M27" s="201" t="n">
        <v>42.9</v>
      </c>
      <c r="N27" s="201" t="n">
        <v>0</v>
      </c>
      <c r="O27" s="201" t="n">
        <v>7.1</v>
      </c>
      <c r="P27" s="201" t="n">
        <v>0</v>
      </c>
      <c r="Q27" s="201"/>
      <c r="R27" s="201"/>
    </row>
    <row r="28" s="188" customFormat="true" ht="15.95" hidden="false" customHeight="true" outlineLevel="0" collapsed="false">
      <c r="A28" s="206"/>
      <c r="B28" s="204" t="s">
        <v>2107</v>
      </c>
      <c r="C28" s="197" t="n">
        <v>45</v>
      </c>
      <c r="D28" s="197" t="n">
        <v>14</v>
      </c>
      <c r="E28" s="197" t="n">
        <v>29</v>
      </c>
      <c r="F28" s="197" t="n">
        <v>5</v>
      </c>
      <c r="G28" s="197" t="n">
        <v>5</v>
      </c>
      <c r="H28" s="197" t="n">
        <v>4</v>
      </c>
      <c r="I28" s="197" t="n">
        <v>10</v>
      </c>
      <c r="J28" s="197" t="n">
        <v>10</v>
      </c>
      <c r="K28" s="197" t="n">
        <v>6</v>
      </c>
      <c r="L28" s="197" t="n">
        <v>13</v>
      </c>
      <c r="M28" s="197" t="n">
        <v>21</v>
      </c>
      <c r="N28" s="197" t="n">
        <v>3</v>
      </c>
      <c r="O28" s="197" t="n">
        <v>6</v>
      </c>
      <c r="P28" s="197" t="n">
        <v>1</v>
      </c>
      <c r="Q28" s="197" t="n">
        <v>3</v>
      </c>
      <c r="R28" s="197" t="n">
        <v>127</v>
      </c>
    </row>
    <row r="29" s="188" customFormat="true" ht="15.95" hidden="false" customHeight="true" outlineLevel="0" collapsed="false">
      <c r="A29" s="206" t="s">
        <v>2098</v>
      </c>
      <c r="B29" s="210"/>
      <c r="C29" s="201" t="n">
        <v>100</v>
      </c>
      <c r="D29" s="201" t="n">
        <v>31.1</v>
      </c>
      <c r="E29" s="201" t="n">
        <v>64.4</v>
      </c>
      <c r="F29" s="201" t="n">
        <v>11.1</v>
      </c>
      <c r="G29" s="201" t="n">
        <v>11.1</v>
      </c>
      <c r="H29" s="201" t="n">
        <v>8.9</v>
      </c>
      <c r="I29" s="201" t="n">
        <v>22.2</v>
      </c>
      <c r="J29" s="201" t="n">
        <v>22.2</v>
      </c>
      <c r="K29" s="201" t="n">
        <v>13.3</v>
      </c>
      <c r="L29" s="201" t="n">
        <v>28.9</v>
      </c>
      <c r="M29" s="201" t="n">
        <v>46.7</v>
      </c>
      <c r="N29" s="201" t="n">
        <v>6.7</v>
      </c>
      <c r="O29" s="201" t="n">
        <v>13.3</v>
      </c>
      <c r="P29" s="201" t="n">
        <v>2.2</v>
      </c>
      <c r="Q29" s="201"/>
      <c r="R29" s="201"/>
    </row>
    <row r="30" s="188" customFormat="true" ht="15.95" hidden="false" customHeight="true" outlineLevel="0" collapsed="false">
      <c r="A30" s="207"/>
      <c r="B30" s="204" t="s">
        <v>2108</v>
      </c>
      <c r="C30" s="197" t="n">
        <v>124</v>
      </c>
      <c r="D30" s="197" t="n">
        <v>43</v>
      </c>
      <c r="E30" s="197" t="n">
        <v>60</v>
      </c>
      <c r="F30" s="197" t="n">
        <v>16</v>
      </c>
      <c r="G30" s="197" t="n">
        <v>8</v>
      </c>
      <c r="H30" s="197" t="n">
        <v>12</v>
      </c>
      <c r="I30" s="197" t="n">
        <v>33</v>
      </c>
      <c r="J30" s="197" t="n">
        <v>34</v>
      </c>
      <c r="K30" s="197" t="n">
        <v>27</v>
      </c>
      <c r="L30" s="197" t="n">
        <v>43</v>
      </c>
      <c r="M30" s="197" t="n">
        <v>47</v>
      </c>
      <c r="N30" s="197" t="n">
        <v>5</v>
      </c>
      <c r="O30" s="197" t="n">
        <v>12</v>
      </c>
      <c r="P30" s="197" t="n">
        <v>1</v>
      </c>
      <c r="Q30" s="197" t="n">
        <v>13</v>
      </c>
      <c r="R30" s="197" t="n">
        <v>341</v>
      </c>
    </row>
    <row r="31" s="188" customFormat="true" ht="15.95" hidden="false" customHeight="true" outlineLevel="0" collapsed="false">
      <c r="A31" s="207"/>
      <c r="B31" s="210"/>
      <c r="C31" s="201" t="n">
        <v>100</v>
      </c>
      <c r="D31" s="201" t="n">
        <v>34.7</v>
      </c>
      <c r="E31" s="201" t="n">
        <v>48.4</v>
      </c>
      <c r="F31" s="201" t="n">
        <v>12.9</v>
      </c>
      <c r="G31" s="201" t="n">
        <v>6.5</v>
      </c>
      <c r="H31" s="201" t="n">
        <v>9.7</v>
      </c>
      <c r="I31" s="201" t="n">
        <v>26.6</v>
      </c>
      <c r="J31" s="201" t="n">
        <v>27.4</v>
      </c>
      <c r="K31" s="201" t="n">
        <v>21.8</v>
      </c>
      <c r="L31" s="201" t="n">
        <v>34.7</v>
      </c>
      <c r="M31" s="201" t="n">
        <v>37.9</v>
      </c>
      <c r="N31" s="201" t="n">
        <v>4</v>
      </c>
      <c r="O31" s="201" t="n">
        <v>9.7</v>
      </c>
      <c r="P31" s="201" t="n">
        <v>0.8</v>
      </c>
      <c r="Q31" s="201"/>
      <c r="R31" s="201"/>
    </row>
    <row r="32" s="188" customFormat="true" ht="15.95" hidden="false" customHeight="true" outlineLevel="0" collapsed="false">
      <c r="A32" s="207"/>
      <c r="B32" s="204" t="s">
        <v>2109</v>
      </c>
      <c r="C32" s="197" t="n">
        <v>379</v>
      </c>
      <c r="D32" s="197" t="n">
        <v>132</v>
      </c>
      <c r="E32" s="197" t="n">
        <v>138</v>
      </c>
      <c r="F32" s="197" t="n">
        <v>37</v>
      </c>
      <c r="G32" s="197" t="n">
        <v>24</v>
      </c>
      <c r="H32" s="197" t="n">
        <v>28</v>
      </c>
      <c r="I32" s="197" t="n">
        <v>101</v>
      </c>
      <c r="J32" s="197" t="n">
        <v>147</v>
      </c>
      <c r="K32" s="197" t="n">
        <v>108</v>
      </c>
      <c r="L32" s="197" t="n">
        <v>131</v>
      </c>
      <c r="M32" s="197" t="n">
        <v>140</v>
      </c>
      <c r="N32" s="197" t="n">
        <v>22</v>
      </c>
      <c r="O32" s="197" t="n">
        <v>23</v>
      </c>
      <c r="P32" s="197" t="n">
        <v>4</v>
      </c>
      <c r="Q32" s="197" t="n">
        <v>20</v>
      </c>
      <c r="R32" s="197" t="n">
        <v>1035</v>
      </c>
    </row>
    <row r="33" s="188" customFormat="true" ht="15.95" hidden="false" customHeight="true" outlineLevel="0" collapsed="false">
      <c r="A33" s="205"/>
      <c r="B33" s="210"/>
      <c r="C33" s="201" t="n">
        <v>100</v>
      </c>
      <c r="D33" s="201" t="n">
        <v>34.8</v>
      </c>
      <c r="E33" s="201" t="n">
        <v>36.4</v>
      </c>
      <c r="F33" s="201" t="n">
        <v>9.8</v>
      </c>
      <c r="G33" s="201" t="n">
        <v>6.3</v>
      </c>
      <c r="H33" s="201" t="n">
        <v>7.4</v>
      </c>
      <c r="I33" s="201" t="n">
        <v>26.6</v>
      </c>
      <c r="J33" s="201" t="n">
        <v>38.8</v>
      </c>
      <c r="K33" s="201" t="n">
        <v>28.5</v>
      </c>
      <c r="L33" s="201" t="n">
        <v>34.6</v>
      </c>
      <c r="M33" s="201" t="n">
        <v>36.9</v>
      </c>
      <c r="N33" s="201" t="n">
        <v>5.8</v>
      </c>
      <c r="O33" s="201" t="n">
        <v>6.1</v>
      </c>
      <c r="P33" s="201" t="n">
        <v>1.1</v>
      </c>
      <c r="Q33" s="201"/>
      <c r="R33" s="201"/>
    </row>
    <row r="34" s="188" customFormat="true" ht="15.95" hidden="false" customHeight="true" outlineLevel="0" collapsed="false">
      <c r="A34" s="203"/>
      <c r="B34" s="204" t="s">
        <v>2110</v>
      </c>
      <c r="C34" s="197" t="n">
        <v>8</v>
      </c>
      <c r="D34" s="197" t="n">
        <v>4</v>
      </c>
      <c r="E34" s="197" t="n">
        <v>0</v>
      </c>
      <c r="F34" s="197" t="n">
        <v>1</v>
      </c>
      <c r="G34" s="197" t="n">
        <v>1</v>
      </c>
      <c r="H34" s="197" t="n">
        <v>0</v>
      </c>
      <c r="I34" s="197" t="n">
        <v>2</v>
      </c>
      <c r="J34" s="197" t="n">
        <v>6</v>
      </c>
      <c r="K34" s="197" t="n">
        <v>2</v>
      </c>
      <c r="L34" s="197" t="n">
        <v>6</v>
      </c>
      <c r="M34" s="197" t="n">
        <v>2</v>
      </c>
      <c r="N34" s="197" t="n">
        <v>0</v>
      </c>
      <c r="O34" s="197" t="n">
        <v>0</v>
      </c>
      <c r="P34" s="197" t="n">
        <v>0</v>
      </c>
      <c r="Q34" s="197" t="n">
        <v>1</v>
      </c>
      <c r="R34" s="197" t="n">
        <v>24</v>
      </c>
    </row>
    <row r="35" s="188" customFormat="true" ht="15.95" hidden="false" customHeight="true" outlineLevel="0" collapsed="false">
      <c r="A35" s="117" t="s">
        <v>2111</v>
      </c>
      <c r="B35" s="210"/>
      <c r="C35" s="201" t="n">
        <v>100</v>
      </c>
      <c r="D35" s="201" t="n">
        <v>50</v>
      </c>
      <c r="E35" s="201" t="n">
        <v>0</v>
      </c>
      <c r="F35" s="201" t="n">
        <v>12.5</v>
      </c>
      <c r="G35" s="201" t="n">
        <v>12.5</v>
      </c>
      <c r="H35" s="201" t="n">
        <v>0</v>
      </c>
      <c r="I35" s="201" t="n">
        <v>25</v>
      </c>
      <c r="J35" s="201" t="n">
        <v>75</v>
      </c>
      <c r="K35" s="201" t="n">
        <v>25</v>
      </c>
      <c r="L35" s="201" t="n">
        <v>75</v>
      </c>
      <c r="M35" s="201" t="n">
        <v>25</v>
      </c>
      <c r="N35" s="201" t="n">
        <v>0</v>
      </c>
      <c r="O35" s="201" t="n">
        <v>0</v>
      </c>
      <c r="P35" s="201" t="n">
        <v>0</v>
      </c>
      <c r="Q35" s="201"/>
      <c r="R35" s="201"/>
    </row>
    <row r="36" s="188" customFormat="true" ht="15.95" hidden="false" customHeight="true" outlineLevel="0" collapsed="false">
      <c r="A36" s="117"/>
      <c r="B36" s="204" t="s">
        <v>2112</v>
      </c>
      <c r="C36" s="197" t="n">
        <v>53</v>
      </c>
      <c r="D36" s="197" t="n">
        <v>18</v>
      </c>
      <c r="E36" s="197" t="n">
        <v>15</v>
      </c>
      <c r="F36" s="197" t="n">
        <v>4</v>
      </c>
      <c r="G36" s="197" t="n">
        <v>5</v>
      </c>
      <c r="H36" s="197" t="n">
        <v>9</v>
      </c>
      <c r="I36" s="197" t="n">
        <v>13</v>
      </c>
      <c r="J36" s="197" t="n">
        <v>20</v>
      </c>
      <c r="K36" s="197" t="n">
        <v>16</v>
      </c>
      <c r="L36" s="197" t="n">
        <v>11</v>
      </c>
      <c r="M36" s="197" t="n">
        <v>22</v>
      </c>
      <c r="N36" s="197" t="n">
        <v>3</v>
      </c>
      <c r="O36" s="197" t="n">
        <v>4</v>
      </c>
      <c r="P36" s="197" t="n">
        <v>1</v>
      </c>
      <c r="Q36" s="197" t="n">
        <v>1</v>
      </c>
      <c r="R36" s="197" t="n">
        <v>141</v>
      </c>
    </row>
    <row r="37" s="188" customFormat="true" ht="15.95" hidden="false" customHeight="true" outlineLevel="0" collapsed="false">
      <c r="A37" s="117" t="s">
        <v>2113</v>
      </c>
      <c r="B37" s="210"/>
      <c r="C37" s="201" t="n">
        <v>100</v>
      </c>
      <c r="D37" s="201" t="n">
        <v>34</v>
      </c>
      <c r="E37" s="201" t="n">
        <v>28.3</v>
      </c>
      <c r="F37" s="201" t="n">
        <v>7.5</v>
      </c>
      <c r="G37" s="201" t="n">
        <v>9.4</v>
      </c>
      <c r="H37" s="201" t="n">
        <v>17</v>
      </c>
      <c r="I37" s="201" t="n">
        <v>24.5</v>
      </c>
      <c r="J37" s="201" t="n">
        <v>37.7</v>
      </c>
      <c r="K37" s="201" t="n">
        <v>30.2</v>
      </c>
      <c r="L37" s="201" t="n">
        <v>20.8</v>
      </c>
      <c r="M37" s="201" t="n">
        <v>41.5</v>
      </c>
      <c r="N37" s="201" t="n">
        <v>5.7</v>
      </c>
      <c r="O37" s="201" t="n">
        <v>7.5</v>
      </c>
      <c r="P37" s="201" t="n">
        <v>1.9</v>
      </c>
      <c r="Q37" s="201"/>
      <c r="R37" s="201"/>
    </row>
    <row r="38" s="188" customFormat="true" ht="15.95" hidden="false" customHeight="true" outlineLevel="0" collapsed="false">
      <c r="A38" s="206"/>
      <c r="B38" s="204" t="s">
        <v>2114</v>
      </c>
      <c r="C38" s="197" t="n">
        <v>132</v>
      </c>
      <c r="D38" s="197" t="n">
        <v>47</v>
      </c>
      <c r="E38" s="197" t="n">
        <v>55</v>
      </c>
      <c r="F38" s="197" t="n">
        <v>16</v>
      </c>
      <c r="G38" s="197" t="n">
        <v>6</v>
      </c>
      <c r="H38" s="197" t="n">
        <v>9</v>
      </c>
      <c r="I38" s="197" t="n">
        <v>39</v>
      </c>
      <c r="J38" s="197" t="n">
        <v>39</v>
      </c>
      <c r="K38" s="197" t="n">
        <v>35</v>
      </c>
      <c r="L38" s="197" t="n">
        <v>49</v>
      </c>
      <c r="M38" s="197" t="n">
        <v>44</v>
      </c>
      <c r="N38" s="197" t="n">
        <v>8</v>
      </c>
      <c r="O38" s="197" t="n">
        <v>10</v>
      </c>
      <c r="P38" s="197" t="n">
        <v>0</v>
      </c>
      <c r="Q38" s="197" t="n">
        <v>10</v>
      </c>
      <c r="R38" s="197" t="n">
        <v>357</v>
      </c>
    </row>
    <row r="39" s="188" customFormat="true" ht="15.95" hidden="false" customHeight="true" outlineLevel="0" collapsed="false">
      <c r="A39" s="206" t="s">
        <v>2115</v>
      </c>
      <c r="B39" s="210"/>
      <c r="C39" s="201" t="n">
        <v>100</v>
      </c>
      <c r="D39" s="201" t="n">
        <v>35.6</v>
      </c>
      <c r="E39" s="201" t="n">
        <v>41.7</v>
      </c>
      <c r="F39" s="201" t="n">
        <v>12.1</v>
      </c>
      <c r="G39" s="201" t="n">
        <v>4.5</v>
      </c>
      <c r="H39" s="201" t="n">
        <v>6.8</v>
      </c>
      <c r="I39" s="201" t="n">
        <v>29.5</v>
      </c>
      <c r="J39" s="201" t="n">
        <v>29.5</v>
      </c>
      <c r="K39" s="201" t="n">
        <v>26.5</v>
      </c>
      <c r="L39" s="201" t="n">
        <v>37.1</v>
      </c>
      <c r="M39" s="201" t="n">
        <v>33.3</v>
      </c>
      <c r="N39" s="201" t="n">
        <v>6.1</v>
      </c>
      <c r="O39" s="201" t="n">
        <v>7.6</v>
      </c>
      <c r="P39" s="201" t="n">
        <v>0</v>
      </c>
      <c r="Q39" s="201"/>
      <c r="R39" s="201"/>
    </row>
    <row r="40" s="188" customFormat="true" ht="15.95" hidden="false" customHeight="true" outlineLevel="0" collapsed="false">
      <c r="A40" s="206"/>
      <c r="B40" s="204" t="s">
        <v>2116</v>
      </c>
      <c r="C40" s="197" t="n">
        <v>81</v>
      </c>
      <c r="D40" s="197" t="n">
        <v>27</v>
      </c>
      <c r="E40" s="197" t="n">
        <v>32</v>
      </c>
      <c r="F40" s="197" t="n">
        <v>16</v>
      </c>
      <c r="G40" s="197" t="n">
        <v>4</v>
      </c>
      <c r="H40" s="197" t="n">
        <v>6</v>
      </c>
      <c r="I40" s="197" t="n">
        <v>24</v>
      </c>
      <c r="J40" s="197" t="n">
        <v>30</v>
      </c>
      <c r="K40" s="197" t="n">
        <v>23</v>
      </c>
      <c r="L40" s="197" t="n">
        <v>29</v>
      </c>
      <c r="M40" s="197" t="n">
        <v>23</v>
      </c>
      <c r="N40" s="197" t="n">
        <v>6</v>
      </c>
      <c r="O40" s="197" t="n">
        <v>2</v>
      </c>
      <c r="P40" s="197" t="n">
        <v>2</v>
      </c>
      <c r="Q40" s="197" t="n">
        <v>5</v>
      </c>
      <c r="R40" s="197" t="n">
        <v>224</v>
      </c>
    </row>
    <row r="41" s="188" customFormat="true" ht="15.95" hidden="false" customHeight="true" outlineLevel="0" collapsed="false">
      <c r="A41" s="206" t="s">
        <v>2098</v>
      </c>
      <c r="B41" s="210"/>
      <c r="C41" s="201" t="n">
        <v>100</v>
      </c>
      <c r="D41" s="201" t="n">
        <v>33.3</v>
      </c>
      <c r="E41" s="201" t="n">
        <v>39.5</v>
      </c>
      <c r="F41" s="201" t="n">
        <v>19.8</v>
      </c>
      <c r="G41" s="201" t="n">
        <v>4.9</v>
      </c>
      <c r="H41" s="201" t="n">
        <v>7.4</v>
      </c>
      <c r="I41" s="201" t="n">
        <v>29.6</v>
      </c>
      <c r="J41" s="201" t="n">
        <v>37</v>
      </c>
      <c r="K41" s="201" t="n">
        <v>28.4</v>
      </c>
      <c r="L41" s="201" t="n">
        <v>35.8</v>
      </c>
      <c r="M41" s="201" t="n">
        <v>28.4</v>
      </c>
      <c r="N41" s="201" t="n">
        <v>7.4</v>
      </c>
      <c r="O41" s="201" t="n">
        <v>2.5</v>
      </c>
      <c r="P41" s="201" t="n">
        <v>2.5</v>
      </c>
      <c r="Q41" s="201"/>
      <c r="R41" s="201"/>
    </row>
    <row r="42" s="188" customFormat="true" ht="15.95" hidden="false" customHeight="true" outlineLevel="0" collapsed="false">
      <c r="A42" s="206"/>
      <c r="B42" s="204" t="s">
        <v>2117</v>
      </c>
      <c r="C42" s="197" t="n">
        <v>99</v>
      </c>
      <c r="D42" s="197" t="n">
        <v>32</v>
      </c>
      <c r="E42" s="197" t="n">
        <v>56</v>
      </c>
      <c r="F42" s="197" t="n">
        <v>7</v>
      </c>
      <c r="G42" s="197" t="n">
        <v>7</v>
      </c>
      <c r="H42" s="197" t="n">
        <v>8</v>
      </c>
      <c r="I42" s="197" t="n">
        <v>19</v>
      </c>
      <c r="J42" s="197" t="n">
        <v>35</v>
      </c>
      <c r="K42" s="197" t="n">
        <v>22</v>
      </c>
      <c r="L42" s="197" t="n">
        <v>28</v>
      </c>
      <c r="M42" s="197" t="n">
        <v>39</v>
      </c>
      <c r="N42" s="197" t="n">
        <v>5</v>
      </c>
      <c r="O42" s="197" t="n">
        <v>9</v>
      </c>
      <c r="P42" s="197" t="n">
        <v>1</v>
      </c>
      <c r="Q42" s="197" t="n">
        <v>9</v>
      </c>
      <c r="R42" s="197" t="n">
        <v>268</v>
      </c>
    </row>
    <row r="43" s="188" customFormat="true" ht="15.95" hidden="false" customHeight="true" outlineLevel="0" collapsed="false">
      <c r="A43" s="206"/>
      <c r="B43" s="210"/>
      <c r="C43" s="201" t="n">
        <v>100</v>
      </c>
      <c r="D43" s="201" t="n">
        <v>32.3</v>
      </c>
      <c r="E43" s="201" t="n">
        <v>56.6</v>
      </c>
      <c r="F43" s="201" t="n">
        <v>7.1</v>
      </c>
      <c r="G43" s="201" t="n">
        <v>7.1</v>
      </c>
      <c r="H43" s="201" t="n">
        <v>8.1</v>
      </c>
      <c r="I43" s="201" t="n">
        <v>19.2</v>
      </c>
      <c r="J43" s="201" t="n">
        <v>35.4</v>
      </c>
      <c r="K43" s="201" t="n">
        <v>22.2</v>
      </c>
      <c r="L43" s="201" t="n">
        <v>28.3</v>
      </c>
      <c r="M43" s="201" t="n">
        <v>39.4</v>
      </c>
      <c r="N43" s="201" t="n">
        <v>5.1</v>
      </c>
      <c r="O43" s="201" t="n">
        <v>9.1</v>
      </c>
      <c r="P43" s="201" t="n">
        <v>1</v>
      </c>
      <c r="Q43" s="201"/>
      <c r="R43" s="201"/>
    </row>
    <row r="44" s="188" customFormat="true" ht="15.95" hidden="false" customHeight="true" outlineLevel="0" collapsed="false">
      <c r="A44" s="206"/>
      <c r="B44" s="204" t="s">
        <v>2118</v>
      </c>
      <c r="C44" s="197" t="n">
        <v>38</v>
      </c>
      <c r="D44" s="197" t="n">
        <v>9</v>
      </c>
      <c r="E44" s="197" t="n">
        <v>11</v>
      </c>
      <c r="F44" s="197" t="n">
        <v>4</v>
      </c>
      <c r="G44" s="197" t="n">
        <v>4</v>
      </c>
      <c r="H44" s="197" t="n">
        <v>2</v>
      </c>
      <c r="I44" s="197" t="n">
        <v>13</v>
      </c>
      <c r="J44" s="197" t="n">
        <v>18</v>
      </c>
      <c r="K44" s="197" t="n">
        <v>12</v>
      </c>
      <c r="L44" s="197" t="n">
        <v>18</v>
      </c>
      <c r="M44" s="197" t="n">
        <v>16</v>
      </c>
      <c r="N44" s="197" t="n">
        <v>1</v>
      </c>
      <c r="O44" s="197" t="n">
        <v>0</v>
      </c>
      <c r="P44" s="197" t="n">
        <v>0</v>
      </c>
      <c r="Q44" s="197" t="n">
        <v>1</v>
      </c>
      <c r="R44" s="197" t="n">
        <v>108</v>
      </c>
    </row>
    <row r="45" s="188" customFormat="true" ht="15.95" hidden="false" customHeight="true" outlineLevel="0" collapsed="false">
      <c r="A45" s="206"/>
      <c r="B45" s="210"/>
      <c r="C45" s="201" t="n">
        <v>100</v>
      </c>
      <c r="D45" s="201" t="n">
        <v>23.7</v>
      </c>
      <c r="E45" s="201" t="n">
        <v>28.9</v>
      </c>
      <c r="F45" s="201" t="n">
        <v>10.5</v>
      </c>
      <c r="G45" s="201" t="n">
        <v>10.5</v>
      </c>
      <c r="H45" s="201" t="n">
        <v>5.3</v>
      </c>
      <c r="I45" s="201" t="n">
        <v>34.2</v>
      </c>
      <c r="J45" s="201" t="n">
        <v>47.4</v>
      </c>
      <c r="K45" s="201" t="n">
        <v>31.6</v>
      </c>
      <c r="L45" s="201" t="n">
        <v>47.4</v>
      </c>
      <c r="M45" s="201" t="n">
        <v>42.1</v>
      </c>
      <c r="N45" s="201" t="n">
        <v>2.6</v>
      </c>
      <c r="O45" s="201" t="n">
        <v>0</v>
      </c>
      <c r="P45" s="201" t="n">
        <v>0</v>
      </c>
      <c r="Q45" s="201"/>
      <c r="R45" s="201"/>
    </row>
    <row r="46" s="188" customFormat="true" ht="15.95" hidden="false" customHeight="true" outlineLevel="0" collapsed="false">
      <c r="A46" s="206"/>
      <c r="B46" s="204" t="s">
        <v>2119</v>
      </c>
      <c r="C46" s="197" t="n">
        <v>36</v>
      </c>
      <c r="D46" s="197" t="n">
        <v>14</v>
      </c>
      <c r="E46" s="197" t="n">
        <v>11</v>
      </c>
      <c r="F46" s="197" t="n">
        <v>1</v>
      </c>
      <c r="G46" s="197" t="n">
        <v>2</v>
      </c>
      <c r="H46" s="197" t="n">
        <v>4</v>
      </c>
      <c r="I46" s="197" t="n">
        <v>9</v>
      </c>
      <c r="J46" s="197" t="n">
        <v>9</v>
      </c>
      <c r="K46" s="197" t="n">
        <v>12</v>
      </c>
      <c r="L46" s="197" t="n">
        <v>17</v>
      </c>
      <c r="M46" s="197" t="n">
        <v>14</v>
      </c>
      <c r="N46" s="197" t="n">
        <v>1</v>
      </c>
      <c r="O46" s="197" t="n">
        <v>5</v>
      </c>
      <c r="P46" s="197" t="n">
        <v>1</v>
      </c>
      <c r="Q46" s="197" t="n">
        <v>2</v>
      </c>
      <c r="R46" s="197" t="n">
        <v>100</v>
      </c>
    </row>
    <row r="47" s="188" customFormat="true" ht="15.95" hidden="false" customHeight="true" outlineLevel="0" collapsed="false">
      <c r="A47" s="207"/>
      <c r="B47" s="210"/>
      <c r="C47" s="201" t="n">
        <v>100</v>
      </c>
      <c r="D47" s="201" t="n">
        <v>38.9</v>
      </c>
      <c r="E47" s="201" t="n">
        <v>30.6</v>
      </c>
      <c r="F47" s="201" t="n">
        <v>2.8</v>
      </c>
      <c r="G47" s="201" t="n">
        <v>5.6</v>
      </c>
      <c r="H47" s="201" t="n">
        <v>11.1</v>
      </c>
      <c r="I47" s="201" t="n">
        <v>25</v>
      </c>
      <c r="J47" s="201" t="n">
        <v>25</v>
      </c>
      <c r="K47" s="201" t="n">
        <v>33.3</v>
      </c>
      <c r="L47" s="201" t="n">
        <v>47.2</v>
      </c>
      <c r="M47" s="201" t="n">
        <v>38.9</v>
      </c>
      <c r="N47" s="201" t="n">
        <v>2.8</v>
      </c>
      <c r="O47" s="201" t="n">
        <v>13.9</v>
      </c>
      <c r="P47" s="201" t="n">
        <v>2.8</v>
      </c>
      <c r="Q47" s="201"/>
      <c r="R47" s="201"/>
    </row>
    <row r="48" s="188" customFormat="true" ht="15.95" hidden="false" customHeight="true" outlineLevel="0" collapsed="false">
      <c r="A48" s="207"/>
      <c r="B48" s="204" t="s">
        <v>2120</v>
      </c>
      <c r="C48" s="197" t="n">
        <v>51</v>
      </c>
      <c r="D48" s="197" t="n">
        <v>19</v>
      </c>
      <c r="E48" s="197" t="n">
        <v>17</v>
      </c>
      <c r="F48" s="197" t="n">
        <v>4</v>
      </c>
      <c r="G48" s="197" t="n">
        <v>2</v>
      </c>
      <c r="H48" s="197" t="n">
        <v>2</v>
      </c>
      <c r="I48" s="197" t="n">
        <v>14</v>
      </c>
      <c r="J48" s="197" t="n">
        <v>23</v>
      </c>
      <c r="K48" s="197" t="n">
        <v>13</v>
      </c>
      <c r="L48" s="197" t="n">
        <v>16</v>
      </c>
      <c r="M48" s="197" t="n">
        <v>23</v>
      </c>
      <c r="N48" s="197" t="n">
        <v>3</v>
      </c>
      <c r="O48" s="197" t="n">
        <v>5</v>
      </c>
      <c r="P48" s="197" t="n">
        <v>0</v>
      </c>
      <c r="Q48" s="197" t="n">
        <v>3</v>
      </c>
      <c r="R48" s="197" t="n">
        <v>141</v>
      </c>
    </row>
    <row r="49" s="188" customFormat="true" ht="15.95" hidden="false" customHeight="true" outlineLevel="0" collapsed="false">
      <c r="A49" s="207"/>
      <c r="B49" s="210"/>
      <c r="C49" s="201" t="n">
        <v>100</v>
      </c>
      <c r="D49" s="201" t="n">
        <v>37.3</v>
      </c>
      <c r="E49" s="201" t="n">
        <v>33.3</v>
      </c>
      <c r="F49" s="201" t="n">
        <v>7.8</v>
      </c>
      <c r="G49" s="201" t="n">
        <v>3.9</v>
      </c>
      <c r="H49" s="201" t="n">
        <v>3.9</v>
      </c>
      <c r="I49" s="201" t="n">
        <v>27.5</v>
      </c>
      <c r="J49" s="201" t="n">
        <v>45.1</v>
      </c>
      <c r="K49" s="201" t="n">
        <v>25.5</v>
      </c>
      <c r="L49" s="201" t="n">
        <v>31.4</v>
      </c>
      <c r="M49" s="201" t="n">
        <v>45.1</v>
      </c>
      <c r="N49" s="201" t="n">
        <v>5.9</v>
      </c>
      <c r="O49" s="201" t="n">
        <v>9.8</v>
      </c>
      <c r="P49" s="201" t="n">
        <v>0</v>
      </c>
      <c r="Q49" s="201"/>
      <c r="R49" s="201"/>
    </row>
    <row r="50" s="188" customFormat="true" ht="15.95" hidden="false" customHeight="true" outlineLevel="0" collapsed="false">
      <c r="A50" s="207"/>
      <c r="B50" s="204" t="s">
        <v>2121</v>
      </c>
      <c r="C50" s="197" t="n">
        <v>5</v>
      </c>
      <c r="D50" s="197" t="n">
        <v>5</v>
      </c>
      <c r="E50" s="197" t="n">
        <v>1</v>
      </c>
      <c r="F50" s="197" t="n">
        <v>0</v>
      </c>
      <c r="G50" s="197" t="n">
        <v>1</v>
      </c>
      <c r="H50" s="197" t="n">
        <v>0</v>
      </c>
      <c r="I50" s="197" t="n">
        <v>1</v>
      </c>
      <c r="J50" s="197" t="n">
        <v>1</v>
      </c>
      <c r="K50" s="197" t="n">
        <v>0</v>
      </c>
      <c r="L50" s="197" t="n">
        <v>0</v>
      </c>
      <c r="M50" s="197" t="n">
        <v>4</v>
      </c>
      <c r="N50" s="197" t="n">
        <v>0</v>
      </c>
      <c r="O50" s="197" t="n">
        <v>0</v>
      </c>
      <c r="P50" s="197" t="n">
        <v>0</v>
      </c>
      <c r="Q50" s="197" t="n">
        <v>1</v>
      </c>
      <c r="R50" s="197" t="n">
        <v>13</v>
      </c>
    </row>
    <row r="51" s="188" customFormat="true" ht="15.95" hidden="false" customHeight="true" outlineLevel="0" collapsed="false">
      <c r="A51" s="205"/>
      <c r="B51" s="205"/>
      <c r="C51" s="201" t="n">
        <v>100</v>
      </c>
      <c r="D51" s="201" t="n">
        <v>100</v>
      </c>
      <c r="E51" s="201" t="n">
        <v>20</v>
      </c>
      <c r="F51" s="201" t="n">
        <v>0</v>
      </c>
      <c r="G51" s="201" t="n">
        <v>20</v>
      </c>
      <c r="H51" s="201" t="n">
        <v>0</v>
      </c>
      <c r="I51" s="201" t="n">
        <v>20</v>
      </c>
      <c r="J51" s="201" t="n">
        <v>20</v>
      </c>
      <c r="K51" s="201" t="n">
        <v>0</v>
      </c>
      <c r="L51" s="201" t="n">
        <v>0</v>
      </c>
      <c r="M51" s="201" t="n">
        <v>80</v>
      </c>
      <c r="N51" s="201" t="n">
        <v>0</v>
      </c>
      <c r="O51" s="201" t="n">
        <v>0</v>
      </c>
      <c r="P51" s="201" t="n">
        <v>0</v>
      </c>
      <c r="Q51" s="201"/>
      <c r="R51" s="201"/>
    </row>
    <row r="52" customFormat="false" ht="13.5" hidden="false" customHeight="false" outlineLevel="0" collapsed="false">
      <c r="D52" s="223"/>
    </row>
  </sheetData>
  <mergeCells count="3">
    <mergeCell ref="C4:C5"/>
    <mergeCell ref="D4:E4"/>
    <mergeCell ref="A6:B6"/>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false" outlineLevel="0" collapsed="false">
      <c r="B2" s="189" t="s">
        <v>2136</v>
      </c>
    </row>
    <row r="3" customFormat="false" ht="15" hidden="false" customHeight="true" outlineLevel="0" collapsed="false"/>
    <row r="4" s="228" customFormat="true" ht="19.5" hidden="false" customHeight="true" outlineLevel="0" collapsed="false">
      <c r="A4" s="224"/>
      <c r="B4" s="225"/>
      <c r="C4" s="118" t="s">
        <v>2073</v>
      </c>
      <c r="D4" s="216" t="s">
        <v>2137</v>
      </c>
      <c r="E4" s="216"/>
      <c r="F4" s="216"/>
      <c r="G4" s="226"/>
      <c r="H4" s="226"/>
      <c r="I4" s="226"/>
      <c r="J4" s="226"/>
      <c r="K4" s="226"/>
      <c r="L4" s="226"/>
      <c r="M4" s="226"/>
      <c r="N4" s="226"/>
      <c r="O4" s="226"/>
      <c r="P4" s="226"/>
      <c r="Q4" s="226"/>
      <c r="R4" s="227"/>
    </row>
    <row r="5" s="230" customFormat="true" ht="69.95" hidden="false" customHeight="true" outlineLevel="0" collapsed="false">
      <c r="A5" s="219"/>
      <c r="B5" s="220"/>
      <c r="C5" s="118"/>
      <c r="D5" s="229" t="s">
        <v>2124</v>
      </c>
      <c r="E5" s="221" t="s">
        <v>2125</v>
      </c>
      <c r="F5" s="221" t="s">
        <v>2126</v>
      </c>
      <c r="G5" s="221" t="s">
        <v>2127</v>
      </c>
      <c r="H5" s="221" t="s">
        <v>2128</v>
      </c>
      <c r="I5" s="221" t="s">
        <v>2129</v>
      </c>
      <c r="J5" s="221" t="s">
        <v>2130</v>
      </c>
      <c r="K5" s="221" t="s">
        <v>2131</v>
      </c>
      <c r="L5" s="221" t="s">
        <v>2132</v>
      </c>
      <c r="M5" s="221" t="s">
        <v>2133</v>
      </c>
      <c r="N5" s="221" t="s">
        <v>2134</v>
      </c>
      <c r="O5" s="221" t="s">
        <v>2135</v>
      </c>
      <c r="P5" s="118" t="s">
        <v>2089</v>
      </c>
      <c r="Q5" s="118" t="s">
        <v>2090</v>
      </c>
      <c r="R5" s="221" t="s">
        <v>2091</v>
      </c>
    </row>
    <row r="6" customFormat="false" ht="15.95" hidden="false" customHeight="true" outlineLevel="0" collapsed="false">
      <c r="A6" s="196" t="s">
        <v>2092</v>
      </c>
      <c r="B6" s="196"/>
      <c r="C6" s="197" t="n">
        <v>434</v>
      </c>
      <c r="D6" s="197" t="n">
        <v>163</v>
      </c>
      <c r="E6" s="197" t="n">
        <v>107</v>
      </c>
      <c r="F6" s="197" t="n">
        <v>174</v>
      </c>
      <c r="G6" s="197" t="n">
        <v>77</v>
      </c>
      <c r="H6" s="197" t="n">
        <v>121</v>
      </c>
      <c r="I6" s="197" t="n">
        <v>104</v>
      </c>
      <c r="J6" s="197" t="n">
        <v>98</v>
      </c>
      <c r="K6" s="197" t="n">
        <v>46</v>
      </c>
      <c r="L6" s="197" t="n">
        <v>39</v>
      </c>
      <c r="M6" s="197" t="n">
        <v>88</v>
      </c>
      <c r="N6" s="197" t="n">
        <v>6</v>
      </c>
      <c r="O6" s="197" t="n">
        <v>28</v>
      </c>
      <c r="P6" s="197" t="n">
        <v>20</v>
      </c>
      <c r="Q6" s="197" t="n">
        <v>102</v>
      </c>
      <c r="R6" s="197" t="n">
        <v>1071</v>
      </c>
    </row>
    <row r="7" customFormat="false" ht="15.95" hidden="false" customHeight="true" outlineLevel="0" collapsed="false">
      <c r="A7" s="199"/>
      <c r="B7" s="200"/>
      <c r="C7" s="201" t="n">
        <v>100</v>
      </c>
      <c r="D7" s="201" t="n">
        <v>37.6</v>
      </c>
      <c r="E7" s="201" t="n">
        <v>24.7</v>
      </c>
      <c r="F7" s="201" t="n">
        <v>40.1</v>
      </c>
      <c r="G7" s="201" t="n">
        <v>17.7</v>
      </c>
      <c r="H7" s="201" t="n">
        <v>27.9</v>
      </c>
      <c r="I7" s="201" t="n">
        <v>24</v>
      </c>
      <c r="J7" s="201" t="n">
        <v>22.6</v>
      </c>
      <c r="K7" s="201" t="n">
        <v>10.6</v>
      </c>
      <c r="L7" s="201" t="n">
        <v>9</v>
      </c>
      <c r="M7" s="201" t="n">
        <v>20.3</v>
      </c>
      <c r="N7" s="201" t="n">
        <v>1.4</v>
      </c>
      <c r="O7" s="201" t="n">
        <v>6.5</v>
      </c>
      <c r="P7" s="201" t="n">
        <v>4.6</v>
      </c>
      <c r="Q7" s="201"/>
      <c r="R7" s="201"/>
    </row>
    <row r="8" customFormat="false" ht="15.95" hidden="false" customHeight="true" outlineLevel="0" collapsed="false">
      <c r="A8" s="203"/>
      <c r="B8" s="204" t="s">
        <v>2093</v>
      </c>
      <c r="C8" s="197" t="n">
        <v>64</v>
      </c>
      <c r="D8" s="197" t="n">
        <v>21</v>
      </c>
      <c r="E8" s="197" t="n">
        <v>8</v>
      </c>
      <c r="F8" s="197" t="n">
        <v>22</v>
      </c>
      <c r="G8" s="197" t="n">
        <v>17</v>
      </c>
      <c r="H8" s="197" t="n">
        <v>15</v>
      </c>
      <c r="I8" s="197" t="n">
        <v>25</v>
      </c>
      <c r="J8" s="197" t="n">
        <v>9</v>
      </c>
      <c r="K8" s="197" t="n">
        <v>7</v>
      </c>
      <c r="L8" s="197" t="n">
        <v>6</v>
      </c>
      <c r="M8" s="197" t="n">
        <v>19</v>
      </c>
      <c r="N8" s="197" t="n">
        <v>0</v>
      </c>
      <c r="O8" s="197" t="n">
        <v>8</v>
      </c>
      <c r="P8" s="197" t="n">
        <v>4</v>
      </c>
      <c r="Q8" s="197" t="n">
        <v>24</v>
      </c>
      <c r="R8" s="197" t="n">
        <v>161</v>
      </c>
    </row>
    <row r="9" customFormat="false" ht="15.95" hidden="false" customHeight="true" outlineLevel="0" collapsed="false">
      <c r="A9" s="117" t="s">
        <v>2094</v>
      </c>
      <c r="B9" s="205"/>
      <c r="C9" s="201" t="n">
        <v>100</v>
      </c>
      <c r="D9" s="201" t="n">
        <v>32.8</v>
      </c>
      <c r="E9" s="201" t="n">
        <v>12.5</v>
      </c>
      <c r="F9" s="201" t="n">
        <v>34.4</v>
      </c>
      <c r="G9" s="201" t="n">
        <v>26.6</v>
      </c>
      <c r="H9" s="201" t="n">
        <v>23.4</v>
      </c>
      <c r="I9" s="201" t="n">
        <v>39.1</v>
      </c>
      <c r="J9" s="201" t="n">
        <v>14.1</v>
      </c>
      <c r="K9" s="201" t="n">
        <v>10.9</v>
      </c>
      <c r="L9" s="201" t="n">
        <v>9.4</v>
      </c>
      <c r="M9" s="201" t="n">
        <v>29.7</v>
      </c>
      <c r="N9" s="201" t="n">
        <v>0</v>
      </c>
      <c r="O9" s="201" t="n">
        <v>12.5</v>
      </c>
      <c r="P9" s="201" t="n">
        <v>6.3</v>
      </c>
      <c r="Q9" s="201"/>
      <c r="R9" s="201"/>
    </row>
    <row r="10" customFormat="false" ht="15.95" hidden="false" customHeight="true" outlineLevel="0" collapsed="false">
      <c r="A10" s="117"/>
      <c r="B10" s="204" t="s">
        <v>2095</v>
      </c>
      <c r="C10" s="197" t="n">
        <v>126</v>
      </c>
      <c r="D10" s="197" t="n">
        <v>37</v>
      </c>
      <c r="E10" s="197" t="n">
        <v>50</v>
      </c>
      <c r="F10" s="197" t="n">
        <v>61</v>
      </c>
      <c r="G10" s="197" t="n">
        <v>27</v>
      </c>
      <c r="H10" s="197" t="n">
        <v>36</v>
      </c>
      <c r="I10" s="197" t="n">
        <v>16</v>
      </c>
      <c r="J10" s="197" t="n">
        <v>35</v>
      </c>
      <c r="K10" s="197" t="n">
        <v>17</v>
      </c>
      <c r="L10" s="197" t="n">
        <v>11</v>
      </c>
      <c r="M10" s="197" t="n">
        <v>24</v>
      </c>
      <c r="N10" s="197" t="n">
        <v>1</v>
      </c>
      <c r="O10" s="197" t="n">
        <v>5</v>
      </c>
      <c r="P10" s="197" t="n">
        <v>4</v>
      </c>
      <c r="Q10" s="197" t="n">
        <v>26</v>
      </c>
      <c r="R10" s="197" t="n">
        <v>324</v>
      </c>
    </row>
    <row r="11" customFormat="false" ht="15.95" hidden="false" customHeight="true" outlineLevel="0" collapsed="false">
      <c r="A11" s="206" t="s">
        <v>2096</v>
      </c>
      <c r="B11" s="205"/>
      <c r="C11" s="201" t="n">
        <v>100</v>
      </c>
      <c r="D11" s="201" t="n">
        <v>29.4</v>
      </c>
      <c r="E11" s="201" t="n">
        <v>39.7</v>
      </c>
      <c r="F11" s="201" t="n">
        <v>48.4</v>
      </c>
      <c r="G11" s="201" t="n">
        <v>21.4</v>
      </c>
      <c r="H11" s="201" t="n">
        <v>28.6</v>
      </c>
      <c r="I11" s="201" t="n">
        <v>12.7</v>
      </c>
      <c r="J11" s="201" t="n">
        <v>27.8</v>
      </c>
      <c r="K11" s="201" t="n">
        <v>13.5</v>
      </c>
      <c r="L11" s="201" t="n">
        <v>8.7</v>
      </c>
      <c r="M11" s="201" t="n">
        <v>19</v>
      </c>
      <c r="N11" s="201" t="n">
        <v>0.8</v>
      </c>
      <c r="O11" s="201" t="n">
        <v>4</v>
      </c>
      <c r="P11" s="201" t="n">
        <v>3.2</v>
      </c>
      <c r="Q11" s="201"/>
      <c r="R11" s="201"/>
    </row>
    <row r="12" customFormat="false" ht="15.95" hidden="false" customHeight="true" outlineLevel="0" collapsed="false">
      <c r="A12" s="207"/>
      <c r="B12" s="208" t="s">
        <v>2097</v>
      </c>
      <c r="C12" s="197" t="n">
        <v>102</v>
      </c>
      <c r="D12" s="197" t="n">
        <v>31</v>
      </c>
      <c r="E12" s="197" t="n">
        <v>42</v>
      </c>
      <c r="F12" s="197" t="n">
        <v>46</v>
      </c>
      <c r="G12" s="197" t="n">
        <v>22</v>
      </c>
      <c r="H12" s="197" t="n">
        <v>28</v>
      </c>
      <c r="I12" s="197" t="n">
        <v>15</v>
      </c>
      <c r="J12" s="197" t="n">
        <v>28</v>
      </c>
      <c r="K12" s="197" t="n">
        <v>14</v>
      </c>
      <c r="L12" s="197" t="n">
        <v>8</v>
      </c>
      <c r="M12" s="197" t="n">
        <v>21</v>
      </c>
      <c r="N12" s="197" t="n">
        <v>1</v>
      </c>
      <c r="O12" s="197" t="n">
        <v>5</v>
      </c>
      <c r="P12" s="197" t="n">
        <v>4</v>
      </c>
      <c r="Q12" s="197" t="n">
        <v>17</v>
      </c>
      <c r="R12" s="197" t="n">
        <v>265</v>
      </c>
    </row>
    <row r="13" customFormat="false" ht="15.95" hidden="false" customHeight="true" outlineLevel="0" collapsed="false">
      <c r="A13" s="117" t="s">
        <v>2098</v>
      </c>
      <c r="B13" s="209"/>
      <c r="C13" s="201" t="n">
        <v>100</v>
      </c>
      <c r="D13" s="201" t="n">
        <v>30.4</v>
      </c>
      <c r="E13" s="201" t="n">
        <v>41.2</v>
      </c>
      <c r="F13" s="201" t="n">
        <v>45.1</v>
      </c>
      <c r="G13" s="201" t="n">
        <v>21.6</v>
      </c>
      <c r="H13" s="201" t="n">
        <v>27.5</v>
      </c>
      <c r="I13" s="201" t="n">
        <v>14.7</v>
      </c>
      <c r="J13" s="201" t="n">
        <v>27.5</v>
      </c>
      <c r="K13" s="201" t="n">
        <v>13.7</v>
      </c>
      <c r="L13" s="201" t="n">
        <v>7.8</v>
      </c>
      <c r="M13" s="201" t="n">
        <v>20.6</v>
      </c>
      <c r="N13" s="201" t="n">
        <v>1</v>
      </c>
      <c r="O13" s="201" t="n">
        <v>4.9</v>
      </c>
      <c r="P13" s="201" t="n">
        <v>3.9</v>
      </c>
      <c r="Q13" s="201"/>
      <c r="R13" s="211"/>
    </row>
    <row r="14" customFormat="false" ht="15.95" hidden="false" customHeight="true" outlineLevel="0" collapsed="false">
      <c r="A14" s="207"/>
      <c r="B14" s="208" t="s">
        <v>2099</v>
      </c>
      <c r="C14" s="197" t="n">
        <v>24</v>
      </c>
      <c r="D14" s="197" t="n">
        <v>6</v>
      </c>
      <c r="E14" s="197" t="n">
        <v>8</v>
      </c>
      <c r="F14" s="197" t="n">
        <v>15</v>
      </c>
      <c r="G14" s="197" t="n">
        <v>5</v>
      </c>
      <c r="H14" s="197" t="n">
        <v>8</v>
      </c>
      <c r="I14" s="197" t="n">
        <v>1</v>
      </c>
      <c r="J14" s="197" t="n">
        <v>7</v>
      </c>
      <c r="K14" s="197" t="n">
        <v>3</v>
      </c>
      <c r="L14" s="197" t="n">
        <v>3</v>
      </c>
      <c r="M14" s="197" t="n">
        <v>3</v>
      </c>
      <c r="N14" s="197" t="n">
        <v>0</v>
      </c>
      <c r="O14" s="197" t="n">
        <v>0</v>
      </c>
      <c r="P14" s="197" t="n">
        <v>0</v>
      </c>
      <c r="Q14" s="197" t="n">
        <v>9</v>
      </c>
      <c r="R14" s="197" t="n">
        <v>59</v>
      </c>
    </row>
    <row r="15" customFormat="false" ht="15.95" hidden="false" customHeight="true" outlineLevel="0" collapsed="false">
      <c r="A15" s="207"/>
      <c r="B15" s="205"/>
      <c r="C15" s="201" t="n">
        <v>100</v>
      </c>
      <c r="D15" s="201" t="n">
        <v>25</v>
      </c>
      <c r="E15" s="201" t="n">
        <v>33.3</v>
      </c>
      <c r="F15" s="201" t="n">
        <v>62.5</v>
      </c>
      <c r="G15" s="201" t="n">
        <v>20.8</v>
      </c>
      <c r="H15" s="201" t="n">
        <v>33.3</v>
      </c>
      <c r="I15" s="201" t="n">
        <v>4.2</v>
      </c>
      <c r="J15" s="201" t="n">
        <v>29.2</v>
      </c>
      <c r="K15" s="201" t="n">
        <v>12.5</v>
      </c>
      <c r="L15" s="201" t="n">
        <v>12.5</v>
      </c>
      <c r="M15" s="201" t="n">
        <v>12.5</v>
      </c>
      <c r="N15" s="201" t="n">
        <v>0</v>
      </c>
      <c r="O15" s="201" t="n">
        <v>0</v>
      </c>
      <c r="P15" s="201" t="n">
        <v>0</v>
      </c>
      <c r="Q15" s="201"/>
      <c r="R15" s="201"/>
    </row>
    <row r="16" customFormat="false" ht="15.95" hidden="false" customHeight="true" outlineLevel="0" collapsed="false">
      <c r="A16" s="207"/>
      <c r="B16" s="204" t="s">
        <v>2100</v>
      </c>
      <c r="C16" s="197" t="n">
        <v>68</v>
      </c>
      <c r="D16" s="197" t="n">
        <v>30</v>
      </c>
      <c r="E16" s="197" t="n">
        <v>8</v>
      </c>
      <c r="F16" s="197" t="n">
        <v>27</v>
      </c>
      <c r="G16" s="197" t="n">
        <v>9</v>
      </c>
      <c r="H16" s="197" t="n">
        <v>20</v>
      </c>
      <c r="I16" s="197" t="n">
        <v>15</v>
      </c>
      <c r="J16" s="197" t="n">
        <v>20</v>
      </c>
      <c r="K16" s="197" t="n">
        <v>8</v>
      </c>
      <c r="L16" s="197" t="n">
        <v>6</v>
      </c>
      <c r="M16" s="197" t="n">
        <v>12</v>
      </c>
      <c r="N16" s="197" t="n">
        <v>0</v>
      </c>
      <c r="O16" s="197" t="n">
        <v>3</v>
      </c>
      <c r="P16" s="197" t="n">
        <v>4</v>
      </c>
      <c r="Q16" s="197" t="n">
        <v>13</v>
      </c>
      <c r="R16" s="197" t="n">
        <v>162</v>
      </c>
    </row>
    <row r="17" customFormat="false" ht="15.95" hidden="false" customHeight="true" outlineLevel="0" collapsed="false">
      <c r="A17" s="207"/>
      <c r="B17" s="210"/>
      <c r="C17" s="201" t="n">
        <v>100</v>
      </c>
      <c r="D17" s="201" t="n">
        <v>44.1</v>
      </c>
      <c r="E17" s="201" t="n">
        <v>11.8</v>
      </c>
      <c r="F17" s="201" t="n">
        <v>39.7</v>
      </c>
      <c r="G17" s="201" t="n">
        <v>13.2</v>
      </c>
      <c r="H17" s="201" t="n">
        <v>29.4</v>
      </c>
      <c r="I17" s="201" t="n">
        <v>22.1</v>
      </c>
      <c r="J17" s="201" t="n">
        <v>29.4</v>
      </c>
      <c r="K17" s="201" t="n">
        <v>11.8</v>
      </c>
      <c r="L17" s="201" t="n">
        <v>8.8</v>
      </c>
      <c r="M17" s="201" t="n">
        <v>17.6</v>
      </c>
      <c r="N17" s="201" t="n">
        <v>0</v>
      </c>
      <c r="O17" s="201" t="n">
        <v>4.4</v>
      </c>
      <c r="P17" s="201" t="n">
        <v>5.9</v>
      </c>
      <c r="Q17" s="201"/>
      <c r="R17" s="201"/>
    </row>
    <row r="18" customFormat="false" ht="15.95" hidden="false" customHeight="true" outlineLevel="0" collapsed="false">
      <c r="A18" s="207"/>
      <c r="B18" s="204" t="s">
        <v>2101</v>
      </c>
      <c r="C18" s="197" t="n">
        <v>46</v>
      </c>
      <c r="D18" s="197" t="n">
        <v>24</v>
      </c>
      <c r="E18" s="197" t="n">
        <v>13</v>
      </c>
      <c r="F18" s="197" t="n">
        <v>10</v>
      </c>
      <c r="G18" s="197" t="n">
        <v>4</v>
      </c>
      <c r="H18" s="197" t="n">
        <v>10</v>
      </c>
      <c r="I18" s="197" t="n">
        <v>13</v>
      </c>
      <c r="J18" s="197" t="n">
        <v>6</v>
      </c>
      <c r="K18" s="197" t="n">
        <v>3</v>
      </c>
      <c r="L18" s="197" t="n">
        <v>6</v>
      </c>
      <c r="M18" s="197" t="n">
        <v>13</v>
      </c>
      <c r="N18" s="197" t="n">
        <v>1</v>
      </c>
      <c r="O18" s="197" t="n">
        <v>2</v>
      </c>
      <c r="P18" s="197" t="n">
        <v>5</v>
      </c>
      <c r="Q18" s="197" t="n">
        <v>14</v>
      </c>
      <c r="R18" s="197" t="n">
        <v>110</v>
      </c>
    </row>
    <row r="19" customFormat="false" ht="15.95" hidden="false" customHeight="true" outlineLevel="0" collapsed="false">
      <c r="A19" s="207"/>
      <c r="B19" s="210"/>
      <c r="C19" s="201" t="n">
        <v>100</v>
      </c>
      <c r="D19" s="201" t="n">
        <v>52.2</v>
      </c>
      <c r="E19" s="201" t="n">
        <v>28.3</v>
      </c>
      <c r="F19" s="201" t="n">
        <v>21.7</v>
      </c>
      <c r="G19" s="201" t="n">
        <v>8.7</v>
      </c>
      <c r="H19" s="201" t="n">
        <v>21.7</v>
      </c>
      <c r="I19" s="201" t="n">
        <v>28.3</v>
      </c>
      <c r="J19" s="201" t="n">
        <v>13</v>
      </c>
      <c r="K19" s="201" t="n">
        <v>6.5</v>
      </c>
      <c r="L19" s="201" t="n">
        <v>13</v>
      </c>
      <c r="M19" s="201" t="n">
        <v>28.3</v>
      </c>
      <c r="N19" s="201" t="n">
        <v>2.2</v>
      </c>
      <c r="O19" s="201" t="n">
        <v>4.3</v>
      </c>
      <c r="P19" s="201" t="n">
        <v>10.9</v>
      </c>
      <c r="Q19" s="201"/>
      <c r="R19" s="201"/>
    </row>
    <row r="20" customFormat="false" ht="15.95" hidden="false" customHeight="true" outlineLevel="0" collapsed="false">
      <c r="A20" s="207"/>
      <c r="B20" s="204" t="s">
        <v>2102</v>
      </c>
      <c r="C20" s="197" t="n">
        <v>52</v>
      </c>
      <c r="D20" s="197" t="n">
        <v>19</v>
      </c>
      <c r="E20" s="197" t="n">
        <v>13</v>
      </c>
      <c r="F20" s="197" t="n">
        <v>23</v>
      </c>
      <c r="G20" s="197" t="n">
        <v>10</v>
      </c>
      <c r="H20" s="197" t="n">
        <v>15</v>
      </c>
      <c r="I20" s="197" t="n">
        <v>9</v>
      </c>
      <c r="J20" s="197" t="n">
        <v>10</v>
      </c>
      <c r="K20" s="197" t="n">
        <v>2</v>
      </c>
      <c r="L20" s="197" t="n">
        <v>3</v>
      </c>
      <c r="M20" s="197" t="n">
        <v>13</v>
      </c>
      <c r="N20" s="197" t="n">
        <v>2</v>
      </c>
      <c r="O20" s="197" t="n">
        <v>1</v>
      </c>
      <c r="P20" s="197" t="n">
        <v>2</v>
      </c>
      <c r="Q20" s="197" t="n">
        <v>5</v>
      </c>
      <c r="R20" s="197" t="n">
        <v>122</v>
      </c>
    </row>
    <row r="21" customFormat="false" ht="15.95" hidden="false" customHeight="true" outlineLevel="0" collapsed="false">
      <c r="A21" s="207"/>
      <c r="B21" s="210"/>
      <c r="C21" s="201" t="n">
        <v>100</v>
      </c>
      <c r="D21" s="201" t="n">
        <v>36.5</v>
      </c>
      <c r="E21" s="201" t="n">
        <v>25</v>
      </c>
      <c r="F21" s="201" t="n">
        <v>44.2</v>
      </c>
      <c r="G21" s="201" t="n">
        <v>19.2</v>
      </c>
      <c r="H21" s="201" t="n">
        <v>28.8</v>
      </c>
      <c r="I21" s="201" t="n">
        <v>17.3</v>
      </c>
      <c r="J21" s="201" t="n">
        <v>19.2</v>
      </c>
      <c r="K21" s="201" t="n">
        <v>3.8</v>
      </c>
      <c r="L21" s="201" t="n">
        <v>5.8</v>
      </c>
      <c r="M21" s="201" t="n">
        <v>25</v>
      </c>
      <c r="N21" s="201" t="n">
        <v>3.8</v>
      </c>
      <c r="O21" s="201" t="n">
        <v>1.9</v>
      </c>
      <c r="P21" s="201" t="n">
        <v>3.8</v>
      </c>
      <c r="Q21" s="201"/>
      <c r="R21" s="201"/>
    </row>
    <row r="22" customFormat="false" ht="15.95" hidden="false" customHeight="true" outlineLevel="0" collapsed="false">
      <c r="A22" s="207"/>
      <c r="B22" s="204" t="s">
        <v>2103</v>
      </c>
      <c r="C22" s="197" t="n">
        <v>78</v>
      </c>
      <c r="D22" s="197" t="n">
        <v>32</v>
      </c>
      <c r="E22" s="197" t="n">
        <v>15</v>
      </c>
      <c r="F22" s="197" t="n">
        <v>31</v>
      </c>
      <c r="G22" s="197" t="n">
        <v>10</v>
      </c>
      <c r="H22" s="197" t="n">
        <v>25</v>
      </c>
      <c r="I22" s="197" t="n">
        <v>26</v>
      </c>
      <c r="J22" s="197" t="n">
        <v>18</v>
      </c>
      <c r="K22" s="197" t="n">
        <v>9</v>
      </c>
      <c r="L22" s="197" t="n">
        <v>7</v>
      </c>
      <c r="M22" s="197" t="n">
        <v>7</v>
      </c>
      <c r="N22" s="197" t="n">
        <v>2</v>
      </c>
      <c r="O22" s="197" t="n">
        <v>9</v>
      </c>
      <c r="P22" s="197" t="n">
        <v>1</v>
      </c>
      <c r="Q22" s="197" t="n">
        <v>20</v>
      </c>
      <c r="R22" s="197" t="n">
        <v>192</v>
      </c>
    </row>
    <row r="23" customFormat="false" ht="15.95" hidden="false" customHeight="true" outlineLevel="0" collapsed="false">
      <c r="A23" s="205"/>
      <c r="B23" s="210"/>
      <c r="C23" s="201" t="n">
        <v>100</v>
      </c>
      <c r="D23" s="201" t="n">
        <v>41</v>
      </c>
      <c r="E23" s="201" t="n">
        <v>19.2</v>
      </c>
      <c r="F23" s="201" t="n">
        <v>39.7</v>
      </c>
      <c r="G23" s="201" t="n">
        <v>12.8</v>
      </c>
      <c r="H23" s="201" t="n">
        <v>32.1</v>
      </c>
      <c r="I23" s="201" t="n">
        <v>33.3</v>
      </c>
      <c r="J23" s="201" t="n">
        <v>23.1</v>
      </c>
      <c r="K23" s="201" t="n">
        <v>11.5</v>
      </c>
      <c r="L23" s="201" t="n">
        <v>9</v>
      </c>
      <c r="M23" s="201" t="n">
        <v>9</v>
      </c>
      <c r="N23" s="201" t="n">
        <v>2.6</v>
      </c>
      <c r="O23" s="201" t="n">
        <v>11.5</v>
      </c>
      <c r="P23" s="201" t="n">
        <v>1.3</v>
      </c>
      <c r="Q23" s="201"/>
      <c r="R23" s="201"/>
    </row>
    <row r="24" customFormat="false" ht="15.95" hidden="false" customHeight="true" outlineLevel="0" collapsed="false">
      <c r="A24" s="203"/>
      <c r="B24" s="204" t="s">
        <v>2104</v>
      </c>
      <c r="C24" s="197" t="n">
        <v>42</v>
      </c>
      <c r="D24" s="197" t="n">
        <v>11</v>
      </c>
      <c r="E24" s="197" t="n">
        <v>12</v>
      </c>
      <c r="F24" s="197" t="n">
        <v>15</v>
      </c>
      <c r="G24" s="197" t="n">
        <v>6</v>
      </c>
      <c r="H24" s="197" t="n">
        <v>15</v>
      </c>
      <c r="I24" s="197" t="n">
        <v>8</v>
      </c>
      <c r="J24" s="197" t="n">
        <v>9</v>
      </c>
      <c r="K24" s="197" t="n">
        <v>9</v>
      </c>
      <c r="L24" s="197" t="n">
        <v>1</v>
      </c>
      <c r="M24" s="197" t="n">
        <v>11</v>
      </c>
      <c r="N24" s="197" t="n">
        <v>2</v>
      </c>
      <c r="O24" s="197" t="n">
        <v>2</v>
      </c>
      <c r="P24" s="197" t="n">
        <v>1</v>
      </c>
      <c r="Q24" s="197" t="n">
        <v>17</v>
      </c>
      <c r="R24" s="197" t="n">
        <v>102</v>
      </c>
    </row>
    <row r="25" customFormat="false" ht="15.95" hidden="false" customHeight="true" outlineLevel="0" collapsed="false">
      <c r="A25" s="117" t="s">
        <v>2041</v>
      </c>
      <c r="B25" s="210"/>
      <c r="C25" s="201" t="n">
        <v>100</v>
      </c>
      <c r="D25" s="201" t="n">
        <v>26.2</v>
      </c>
      <c r="E25" s="201" t="n">
        <v>28.6</v>
      </c>
      <c r="F25" s="201" t="n">
        <v>35.7</v>
      </c>
      <c r="G25" s="201" t="n">
        <v>14.3</v>
      </c>
      <c r="H25" s="201" t="n">
        <v>35.7</v>
      </c>
      <c r="I25" s="201" t="n">
        <v>19</v>
      </c>
      <c r="J25" s="201" t="n">
        <v>21.4</v>
      </c>
      <c r="K25" s="201" t="n">
        <v>21.4</v>
      </c>
      <c r="L25" s="201" t="n">
        <v>2.4</v>
      </c>
      <c r="M25" s="201" t="n">
        <v>26.2</v>
      </c>
      <c r="N25" s="201" t="n">
        <v>4.8</v>
      </c>
      <c r="O25" s="201" t="n">
        <v>4.8</v>
      </c>
      <c r="P25" s="201" t="n">
        <v>2.4</v>
      </c>
      <c r="Q25" s="201"/>
      <c r="R25" s="201"/>
    </row>
    <row r="26" customFormat="false" ht="15.95" hidden="false" customHeight="true" outlineLevel="0" collapsed="false">
      <c r="A26" s="117"/>
      <c r="B26" s="204" t="s">
        <v>2105</v>
      </c>
      <c r="C26" s="197" t="n">
        <v>24</v>
      </c>
      <c r="D26" s="197" t="n">
        <v>11</v>
      </c>
      <c r="E26" s="197" t="n">
        <v>7</v>
      </c>
      <c r="F26" s="197" t="n">
        <v>5</v>
      </c>
      <c r="G26" s="197" t="n">
        <v>3</v>
      </c>
      <c r="H26" s="197" t="n">
        <v>3</v>
      </c>
      <c r="I26" s="197" t="n">
        <v>5</v>
      </c>
      <c r="J26" s="197" t="n">
        <v>7</v>
      </c>
      <c r="K26" s="197" t="n">
        <v>2</v>
      </c>
      <c r="L26" s="197" t="n">
        <v>2</v>
      </c>
      <c r="M26" s="197" t="n">
        <v>8</v>
      </c>
      <c r="N26" s="197" t="n">
        <v>0</v>
      </c>
      <c r="O26" s="197" t="n">
        <v>2</v>
      </c>
      <c r="P26" s="197" t="n">
        <v>1</v>
      </c>
      <c r="Q26" s="197" t="n">
        <v>6</v>
      </c>
      <c r="R26" s="197" t="n">
        <v>56</v>
      </c>
    </row>
    <row r="27" customFormat="false" ht="15.95" hidden="false" customHeight="true" outlineLevel="0" collapsed="false">
      <c r="A27" s="206" t="s">
        <v>2106</v>
      </c>
      <c r="B27" s="210"/>
      <c r="C27" s="201" t="n">
        <v>100</v>
      </c>
      <c r="D27" s="201" t="n">
        <v>45.8</v>
      </c>
      <c r="E27" s="201" t="n">
        <v>29.2</v>
      </c>
      <c r="F27" s="201" t="n">
        <v>20.8</v>
      </c>
      <c r="G27" s="201" t="n">
        <v>12.5</v>
      </c>
      <c r="H27" s="201" t="n">
        <v>12.5</v>
      </c>
      <c r="I27" s="201" t="n">
        <v>20.8</v>
      </c>
      <c r="J27" s="201" t="n">
        <v>29.2</v>
      </c>
      <c r="K27" s="201" t="n">
        <v>8.3</v>
      </c>
      <c r="L27" s="201" t="n">
        <v>8.3</v>
      </c>
      <c r="M27" s="201" t="n">
        <v>33.3</v>
      </c>
      <c r="N27" s="201" t="n">
        <v>0</v>
      </c>
      <c r="O27" s="201" t="n">
        <v>8.3</v>
      </c>
      <c r="P27" s="201" t="n">
        <v>4.2</v>
      </c>
      <c r="Q27" s="201"/>
      <c r="R27" s="211"/>
    </row>
    <row r="28" customFormat="false" ht="15.95" hidden="false" customHeight="true" outlineLevel="0" collapsed="false">
      <c r="A28" s="206"/>
      <c r="B28" s="204" t="s">
        <v>2107</v>
      </c>
      <c r="C28" s="197" t="n">
        <v>38</v>
      </c>
      <c r="D28" s="197" t="n">
        <v>17</v>
      </c>
      <c r="E28" s="197" t="n">
        <v>12</v>
      </c>
      <c r="F28" s="197" t="n">
        <v>11</v>
      </c>
      <c r="G28" s="197" t="n">
        <v>5</v>
      </c>
      <c r="H28" s="197" t="n">
        <v>14</v>
      </c>
      <c r="I28" s="197" t="n">
        <v>8</v>
      </c>
      <c r="J28" s="197" t="n">
        <v>11</v>
      </c>
      <c r="K28" s="197" t="n">
        <v>3</v>
      </c>
      <c r="L28" s="197" t="n">
        <v>5</v>
      </c>
      <c r="M28" s="197" t="n">
        <v>9</v>
      </c>
      <c r="N28" s="197" t="n">
        <v>0</v>
      </c>
      <c r="O28" s="197" t="n">
        <v>1</v>
      </c>
      <c r="P28" s="197" t="n">
        <v>2</v>
      </c>
      <c r="Q28" s="197" t="n">
        <v>10</v>
      </c>
      <c r="R28" s="197" t="n">
        <v>98</v>
      </c>
    </row>
    <row r="29" customFormat="false" ht="15.95" hidden="false" customHeight="true" outlineLevel="0" collapsed="false">
      <c r="A29" s="206" t="s">
        <v>2098</v>
      </c>
      <c r="B29" s="210"/>
      <c r="C29" s="201" t="n">
        <v>100</v>
      </c>
      <c r="D29" s="201" t="n">
        <v>44.7</v>
      </c>
      <c r="E29" s="201" t="n">
        <v>31.6</v>
      </c>
      <c r="F29" s="201" t="n">
        <v>28.9</v>
      </c>
      <c r="G29" s="201" t="n">
        <v>13.2</v>
      </c>
      <c r="H29" s="201" t="n">
        <v>36.8</v>
      </c>
      <c r="I29" s="201" t="n">
        <v>21.1</v>
      </c>
      <c r="J29" s="201" t="n">
        <v>28.9</v>
      </c>
      <c r="K29" s="201" t="n">
        <v>7.9</v>
      </c>
      <c r="L29" s="201" t="n">
        <v>13.2</v>
      </c>
      <c r="M29" s="201" t="n">
        <v>23.7</v>
      </c>
      <c r="N29" s="201" t="n">
        <v>0</v>
      </c>
      <c r="O29" s="201" t="n">
        <v>2.6</v>
      </c>
      <c r="P29" s="201" t="n">
        <v>5.3</v>
      </c>
      <c r="Q29" s="201"/>
      <c r="R29" s="201"/>
    </row>
    <row r="30" customFormat="false" ht="15.95" hidden="false" customHeight="true" outlineLevel="0" collapsed="false">
      <c r="A30" s="207"/>
      <c r="B30" s="204" t="s">
        <v>2108</v>
      </c>
      <c r="C30" s="197" t="n">
        <v>104</v>
      </c>
      <c r="D30" s="197" t="n">
        <v>39</v>
      </c>
      <c r="E30" s="197" t="n">
        <v>31</v>
      </c>
      <c r="F30" s="197" t="n">
        <v>31</v>
      </c>
      <c r="G30" s="197" t="n">
        <v>14</v>
      </c>
      <c r="H30" s="197" t="n">
        <v>32</v>
      </c>
      <c r="I30" s="197" t="n">
        <v>21</v>
      </c>
      <c r="J30" s="197" t="n">
        <v>27</v>
      </c>
      <c r="K30" s="197" t="n">
        <v>14</v>
      </c>
      <c r="L30" s="197" t="n">
        <v>8</v>
      </c>
      <c r="M30" s="197" t="n">
        <v>28</v>
      </c>
      <c r="N30" s="197" t="n">
        <v>2</v>
      </c>
      <c r="O30" s="197" t="n">
        <v>5</v>
      </c>
      <c r="P30" s="197" t="n">
        <v>4</v>
      </c>
      <c r="Q30" s="197" t="n">
        <v>33</v>
      </c>
      <c r="R30" s="197" t="n">
        <v>256</v>
      </c>
    </row>
    <row r="31" customFormat="false" ht="15.95" hidden="false" customHeight="true" outlineLevel="0" collapsed="false">
      <c r="A31" s="207"/>
      <c r="B31" s="210"/>
      <c r="C31" s="201" t="n">
        <v>100</v>
      </c>
      <c r="D31" s="201" t="n">
        <v>37.5</v>
      </c>
      <c r="E31" s="201" t="n">
        <v>29.8</v>
      </c>
      <c r="F31" s="201" t="n">
        <v>29.8</v>
      </c>
      <c r="G31" s="201" t="n">
        <v>13.5</v>
      </c>
      <c r="H31" s="201" t="n">
        <v>30.8</v>
      </c>
      <c r="I31" s="201" t="n">
        <v>20.2</v>
      </c>
      <c r="J31" s="201" t="n">
        <v>26</v>
      </c>
      <c r="K31" s="201" t="n">
        <v>13.5</v>
      </c>
      <c r="L31" s="201" t="n">
        <v>7.7</v>
      </c>
      <c r="M31" s="201" t="n">
        <v>26.9</v>
      </c>
      <c r="N31" s="201" t="n">
        <v>1.9</v>
      </c>
      <c r="O31" s="201" t="n">
        <v>4.8</v>
      </c>
      <c r="P31" s="201" t="n">
        <v>3.8</v>
      </c>
      <c r="Q31" s="201"/>
      <c r="R31" s="201"/>
    </row>
    <row r="32" customFormat="false" ht="15.95" hidden="false" customHeight="true" outlineLevel="0" collapsed="false">
      <c r="A32" s="207"/>
      <c r="B32" s="204" t="s">
        <v>2109</v>
      </c>
      <c r="C32" s="197" t="n">
        <v>330</v>
      </c>
      <c r="D32" s="197" t="n">
        <v>124</v>
      </c>
      <c r="E32" s="197" t="n">
        <v>76</v>
      </c>
      <c r="F32" s="197" t="n">
        <v>143</v>
      </c>
      <c r="G32" s="197" t="n">
        <v>63</v>
      </c>
      <c r="H32" s="197" t="n">
        <v>89</v>
      </c>
      <c r="I32" s="197" t="n">
        <v>83</v>
      </c>
      <c r="J32" s="197" t="n">
        <v>71</v>
      </c>
      <c r="K32" s="197" t="n">
        <v>32</v>
      </c>
      <c r="L32" s="197" t="n">
        <v>31</v>
      </c>
      <c r="M32" s="197" t="n">
        <v>60</v>
      </c>
      <c r="N32" s="197" t="n">
        <v>4</v>
      </c>
      <c r="O32" s="197" t="n">
        <v>23</v>
      </c>
      <c r="P32" s="197" t="n">
        <v>16</v>
      </c>
      <c r="Q32" s="197" t="n">
        <v>69</v>
      </c>
      <c r="R32" s="197" t="n">
        <v>815</v>
      </c>
    </row>
    <row r="33" customFormat="false" ht="15.95" hidden="false" customHeight="true" outlineLevel="0" collapsed="false">
      <c r="A33" s="205"/>
      <c r="B33" s="210"/>
      <c r="C33" s="201" t="n">
        <v>100</v>
      </c>
      <c r="D33" s="201" t="n">
        <v>37.6</v>
      </c>
      <c r="E33" s="201" t="n">
        <v>23</v>
      </c>
      <c r="F33" s="201" t="n">
        <v>43.3</v>
      </c>
      <c r="G33" s="201" t="n">
        <v>19.1</v>
      </c>
      <c r="H33" s="201" t="n">
        <v>27</v>
      </c>
      <c r="I33" s="201" t="n">
        <v>25.2</v>
      </c>
      <c r="J33" s="201" t="n">
        <v>21.5</v>
      </c>
      <c r="K33" s="201" t="n">
        <v>9.7</v>
      </c>
      <c r="L33" s="201" t="n">
        <v>9.4</v>
      </c>
      <c r="M33" s="201" t="n">
        <v>18.2</v>
      </c>
      <c r="N33" s="201" t="n">
        <v>1.2</v>
      </c>
      <c r="O33" s="201" t="n">
        <v>7</v>
      </c>
      <c r="P33" s="201" t="n">
        <v>4.8</v>
      </c>
      <c r="Q33" s="201"/>
      <c r="R33" s="201"/>
    </row>
    <row r="34" customFormat="false" ht="15.95" hidden="false" customHeight="true" outlineLevel="0" collapsed="false">
      <c r="A34" s="203"/>
      <c r="B34" s="204" t="s">
        <v>2110</v>
      </c>
      <c r="C34" s="197" t="n">
        <v>8</v>
      </c>
      <c r="D34" s="197" t="n">
        <v>2</v>
      </c>
      <c r="E34" s="197" t="n">
        <v>3</v>
      </c>
      <c r="F34" s="197" t="n">
        <v>4</v>
      </c>
      <c r="G34" s="197" t="n">
        <v>2</v>
      </c>
      <c r="H34" s="197" t="n">
        <v>2</v>
      </c>
      <c r="I34" s="197" t="n">
        <v>2</v>
      </c>
      <c r="J34" s="197" t="n">
        <v>1</v>
      </c>
      <c r="K34" s="197" t="n">
        <v>1</v>
      </c>
      <c r="L34" s="197" t="n">
        <v>1</v>
      </c>
      <c r="M34" s="197" t="n">
        <v>3</v>
      </c>
      <c r="N34" s="197" t="n">
        <v>0</v>
      </c>
      <c r="O34" s="197" t="n">
        <v>1</v>
      </c>
      <c r="P34" s="197" t="n">
        <v>1</v>
      </c>
      <c r="Q34" s="197" t="n">
        <v>1</v>
      </c>
      <c r="R34" s="197" t="n">
        <v>23</v>
      </c>
    </row>
    <row r="35" customFormat="false" ht="15.95" hidden="false" customHeight="true" outlineLevel="0" collapsed="false">
      <c r="A35" s="117" t="s">
        <v>2111</v>
      </c>
      <c r="B35" s="210"/>
      <c r="C35" s="201" t="n">
        <v>100</v>
      </c>
      <c r="D35" s="201" t="n">
        <v>25</v>
      </c>
      <c r="E35" s="201" t="n">
        <v>37.5</v>
      </c>
      <c r="F35" s="201" t="n">
        <v>50</v>
      </c>
      <c r="G35" s="201" t="n">
        <v>25</v>
      </c>
      <c r="H35" s="201" t="n">
        <v>25</v>
      </c>
      <c r="I35" s="201" t="n">
        <v>25</v>
      </c>
      <c r="J35" s="201" t="n">
        <v>12.5</v>
      </c>
      <c r="K35" s="201" t="n">
        <v>12.5</v>
      </c>
      <c r="L35" s="201" t="n">
        <v>12.5</v>
      </c>
      <c r="M35" s="201" t="n">
        <v>37.5</v>
      </c>
      <c r="N35" s="201" t="n">
        <v>0</v>
      </c>
      <c r="O35" s="201" t="n">
        <v>12.5</v>
      </c>
      <c r="P35" s="201" t="n">
        <v>12.5</v>
      </c>
      <c r="Q35" s="201"/>
      <c r="R35" s="201"/>
    </row>
    <row r="36" customFormat="false" ht="15.95" hidden="false" customHeight="true" outlineLevel="0" collapsed="false">
      <c r="A36" s="117"/>
      <c r="B36" s="204" t="s">
        <v>2138</v>
      </c>
      <c r="C36" s="197" t="n">
        <v>42</v>
      </c>
      <c r="D36" s="197" t="n">
        <v>15</v>
      </c>
      <c r="E36" s="197" t="n">
        <v>5</v>
      </c>
      <c r="F36" s="197" t="n">
        <v>14</v>
      </c>
      <c r="G36" s="197" t="n">
        <v>9</v>
      </c>
      <c r="H36" s="197" t="n">
        <v>13</v>
      </c>
      <c r="I36" s="197" t="n">
        <v>20</v>
      </c>
      <c r="J36" s="197" t="n">
        <v>7</v>
      </c>
      <c r="K36" s="197" t="n">
        <v>4</v>
      </c>
      <c r="L36" s="197" t="n">
        <v>2</v>
      </c>
      <c r="M36" s="197" t="n">
        <v>5</v>
      </c>
      <c r="N36" s="197" t="n">
        <v>1</v>
      </c>
      <c r="O36" s="197" t="n">
        <v>3</v>
      </c>
      <c r="P36" s="197" t="n">
        <v>0</v>
      </c>
      <c r="Q36" s="197" t="n">
        <v>12</v>
      </c>
      <c r="R36" s="197" t="n">
        <v>98</v>
      </c>
    </row>
    <row r="37" customFormat="false" ht="15.95" hidden="false" customHeight="true" outlineLevel="0" collapsed="false">
      <c r="A37" s="117" t="s">
        <v>2113</v>
      </c>
      <c r="B37" s="210"/>
      <c r="C37" s="201" t="n">
        <v>100</v>
      </c>
      <c r="D37" s="201" t="n">
        <v>35.7</v>
      </c>
      <c r="E37" s="201" t="n">
        <v>11.9</v>
      </c>
      <c r="F37" s="201" t="n">
        <v>33.3</v>
      </c>
      <c r="G37" s="201" t="n">
        <v>21.4</v>
      </c>
      <c r="H37" s="201" t="n">
        <v>31</v>
      </c>
      <c r="I37" s="201" t="n">
        <v>47.6</v>
      </c>
      <c r="J37" s="201" t="n">
        <v>16.7</v>
      </c>
      <c r="K37" s="201" t="n">
        <v>9.5</v>
      </c>
      <c r="L37" s="201" t="n">
        <v>4.8</v>
      </c>
      <c r="M37" s="201" t="n">
        <v>11.9</v>
      </c>
      <c r="N37" s="201" t="n">
        <v>2.4</v>
      </c>
      <c r="O37" s="201" t="n">
        <v>7.1</v>
      </c>
      <c r="P37" s="201" t="n">
        <v>0</v>
      </c>
      <c r="Q37" s="201"/>
      <c r="R37" s="201"/>
    </row>
    <row r="38" customFormat="false" ht="15.95" hidden="false" customHeight="true" outlineLevel="0" collapsed="false">
      <c r="A38" s="206"/>
      <c r="B38" s="204" t="s">
        <v>2114</v>
      </c>
      <c r="C38" s="197" t="n">
        <v>113</v>
      </c>
      <c r="D38" s="197" t="n">
        <v>42</v>
      </c>
      <c r="E38" s="197" t="n">
        <v>34</v>
      </c>
      <c r="F38" s="197" t="n">
        <v>41</v>
      </c>
      <c r="G38" s="197" t="n">
        <v>13</v>
      </c>
      <c r="H38" s="197" t="n">
        <v>29</v>
      </c>
      <c r="I38" s="197" t="n">
        <v>24</v>
      </c>
      <c r="J38" s="197" t="n">
        <v>28</v>
      </c>
      <c r="K38" s="197" t="n">
        <v>16</v>
      </c>
      <c r="L38" s="197" t="n">
        <v>11</v>
      </c>
      <c r="M38" s="197" t="n">
        <v>21</v>
      </c>
      <c r="N38" s="197" t="n">
        <v>2</v>
      </c>
      <c r="O38" s="197" t="n">
        <v>6</v>
      </c>
      <c r="P38" s="197" t="n">
        <v>7</v>
      </c>
      <c r="Q38" s="197" t="n">
        <v>29</v>
      </c>
      <c r="R38" s="197" t="n">
        <v>274</v>
      </c>
    </row>
    <row r="39" customFormat="false" ht="15.95" hidden="false" customHeight="true" outlineLevel="0" collapsed="false">
      <c r="A39" s="206" t="s">
        <v>2115</v>
      </c>
      <c r="B39" s="210"/>
      <c r="C39" s="201" t="n">
        <v>100</v>
      </c>
      <c r="D39" s="201" t="n">
        <v>37.2</v>
      </c>
      <c r="E39" s="201" t="n">
        <v>30.1</v>
      </c>
      <c r="F39" s="201" t="n">
        <v>36.3</v>
      </c>
      <c r="G39" s="201" t="n">
        <v>11.5</v>
      </c>
      <c r="H39" s="201" t="n">
        <v>25.7</v>
      </c>
      <c r="I39" s="201" t="n">
        <v>21.2</v>
      </c>
      <c r="J39" s="201" t="n">
        <v>24.8</v>
      </c>
      <c r="K39" s="201" t="n">
        <v>14.2</v>
      </c>
      <c r="L39" s="201" t="n">
        <v>9.7</v>
      </c>
      <c r="M39" s="201" t="n">
        <v>18.6</v>
      </c>
      <c r="N39" s="201" t="n">
        <v>1.8</v>
      </c>
      <c r="O39" s="201" t="n">
        <v>5.3</v>
      </c>
      <c r="P39" s="201" t="n">
        <v>6.2</v>
      </c>
      <c r="Q39" s="201"/>
      <c r="R39" s="201"/>
    </row>
    <row r="40" customFormat="false" ht="15.95" hidden="false" customHeight="true" outlineLevel="0" collapsed="false">
      <c r="A40" s="206"/>
      <c r="B40" s="204" t="s">
        <v>2116</v>
      </c>
      <c r="C40" s="197" t="n">
        <v>68</v>
      </c>
      <c r="D40" s="197" t="n">
        <v>29</v>
      </c>
      <c r="E40" s="197" t="n">
        <v>22</v>
      </c>
      <c r="F40" s="197" t="n">
        <v>21</v>
      </c>
      <c r="G40" s="197" t="n">
        <v>14</v>
      </c>
      <c r="H40" s="197" t="n">
        <v>16</v>
      </c>
      <c r="I40" s="197" t="n">
        <v>11</v>
      </c>
      <c r="J40" s="197" t="n">
        <v>12</v>
      </c>
      <c r="K40" s="197" t="n">
        <v>9</v>
      </c>
      <c r="L40" s="197" t="n">
        <v>7</v>
      </c>
      <c r="M40" s="197" t="n">
        <v>20</v>
      </c>
      <c r="N40" s="197" t="n">
        <v>0</v>
      </c>
      <c r="O40" s="197" t="n">
        <v>6</v>
      </c>
      <c r="P40" s="197" t="n">
        <v>2</v>
      </c>
      <c r="Q40" s="197" t="n">
        <v>18</v>
      </c>
      <c r="R40" s="197" t="n">
        <v>169</v>
      </c>
    </row>
    <row r="41" customFormat="false" ht="15.95" hidden="false" customHeight="true" outlineLevel="0" collapsed="false">
      <c r="A41" s="206" t="s">
        <v>2098</v>
      </c>
      <c r="B41" s="210"/>
      <c r="C41" s="201" t="n">
        <v>100</v>
      </c>
      <c r="D41" s="201" t="n">
        <v>42.6</v>
      </c>
      <c r="E41" s="201" t="n">
        <v>32.4</v>
      </c>
      <c r="F41" s="201" t="n">
        <v>30.9</v>
      </c>
      <c r="G41" s="201" t="n">
        <v>20.6</v>
      </c>
      <c r="H41" s="201" t="n">
        <v>23.5</v>
      </c>
      <c r="I41" s="201" t="n">
        <v>16.2</v>
      </c>
      <c r="J41" s="201" t="n">
        <v>17.6</v>
      </c>
      <c r="K41" s="201" t="n">
        <v>13.2</v>
      </c>
      <c r="L41" s="201" t="n">
        <v>10.3</v>
      </c>
      <c r="M41" s="201" t="n">
        <v>29.4</v>
      </c>
      <c r="N41" s="201" t="n">
        <v>0</v>
      </c>
      <c r="O41" s="201" t="n">
        <v>8.8</v>
      </c>
      <c r="P41" s="201" t="n">
        <v>2.9</v>
      </c>
      <c r="Q41" s="201"/>
      <c r="R41" s="201"/>
    </row>
    <row r="42" customFormat="false" ht="15.95" hidden="false" customHeight="true" outlineLevel="0" collapsed="false">
      <c r="A42" s="206"/>
      <c r="B42" s="204" t="s">
        <v>2117</v>
      </c>
      <c r="C42" s="197" t="n">
        <v>91</v>
      </c>
      <c r="D42" s="197" t="n">
        <v>38</v>
      </c>
      <c r="E42" s="197" t="n">
        <v>23</v>
      </c>
      <c r="F42" s="197" t="n">
        <v>36</v>
      </c>
      <c r="G42" s="197" t="n">
        <v>13</v>
      </c>
      <c r="H42" s="197" t="n">
        <v>27</v>
      </c>
      <c r="I42" s="197" t="n">
        <v>17</v>
      </c>
      <c r="J42" s="197" t="n">
        <v>25</v>
      </c>
      <c r="K42" s="197" t="n">
        <v>8</v>
      </c>
      <c r="L42" s="197" t="n">
        <v>11</v>
      </c>
      <c r="M42" s="197" t="n">
        <v>18</v>
      </c>
      <c r="N42" s="197" t="n">
        <v>2</v>
      </c>
      <c r="O42" s="197" t="n">
        <v>5</v>
      </c>
      <c r="P42" s="197" t="n">
        <v>3</v>
      </c>
      <c r="Q42" s="197" t="n">
        <v>17</v>
      </c>
      <c r="R42" s="197" t="n">
        <v>226</v>
      </c>
    </row>
    <row r="43" customFormat="false" ht="15.95" hidden="false" customHeight="true" outlineLevel="0" collapsed="false">
      <c r="A43" s="206"/>
      <c r="B43" s="210"/>
      <c r="C43" s="201" t="n">
        <v>100</v>
      </c>
      <c r="D43" s="201" t="n">
        <v>41.8</v>
      </c>
      <c r="E43" s="201" t="n">
        <v>25.3</v>
      </c>
      <c r="F43" s="201" t="n">
        <v>39.6</v>
      </c>
      <c r="G43" s="201" t="n">
        <v>14.3</v>
      </c>
      <c r="H43" s="201" t="n">
        <v>29.7</v>
      </c>
      <c r="I43" s="201" t="n">
        <v>18.7</v>
      </c>
      <c r="J43" s="201" t="n">
        <v>27.5</v>
      </c>
      <c r="K43" s="201" t="n">
        <v>8.8</v>
      </c>
      <c r="L43" s="201" t="n">
        <v>12.1</v>
      </c>
      <c r="M43" s="201" t="n">
        <v>19.8</v>
      </c>
      <c r="N43" s="201" t="n">
        <v>2.2</v>
      </c>
      <c r="O43" s="201" t="n">
        <v>5.5</v>
      </c>
      <c r="P43" s="201" t="n">
        <v>3.3</v>
      </c>
      <c r="Q43" s="201"/>
      <c r="R43" s="201"/>
    </row>
    <row r="44" customFormat="false" ht="15.95" hidden="false" customHeight="true" outlineLevel="0" collapsed="false">
      <c r="A44" s="206"/>
      <c r="B44" s="204" t="s">
        <v>2118</v>
      </c>
      <c r="C44" s="197" t="n">
        <v>32</v>
      </c>
      <c r="D44" s="197" t="n">
        <v>8</v>
      </c>
      <c r="E44" s="197" t="n">
        <v>7</v>
      </c>
      <c r="F44" s="197" t="n">
        <v>18</v>
      </c>
      <c r="G44" s="197" t="n">
        <v>8</v>
      </c>
      <c r="H44" s="197" t="n">
        <v>7</v>
      </c>
      <c r="I44" s="197" t="n">
        <v>9</v>
      </c>
      <c r="J44" s="197" t="n">
        <v>6</v>
      </c>
      <c r="K44" s="197" t="n">
        <v>6</v>
      </c>
      <c r="L44" s="197" t="n">
        <v>2</v>
      </c>
      <c r="M44" s="197" t="n">
        <v>8</v>
      </c>
      <c r="N44" s="197" t="n">
        <v>1</v>
      </c>
      <c r="O44" s="197" t="n">
        <v>3</v>
      </c>
      <c r="P44" s="197" t="n">
        <v>3</v>
      </c>
      <c r="Q44" s="197" t="n">
        <v>7</v>
      </c>
      <c r="R44" s="197" t="n">
        <v>86</v>
      </c>
    </row>
    <row r="45" customFormat="false" ht="15.95" hidden="false" customHeight="true" outlineLevel="0" collapsed="false">
      <c r="A45" s="206"/>
      <c r="B45" s="210"/>
      <c r="C45" s="201" t="n">
        <v>100</v>
      </c>
      <c r="D45" s="201" t="n">
        <v>25</v>
      </c>
      <c r="E45" s="201" t="n">
        <v>21.9</v>
      </c>
      <c r="F45" s="201" t="n">
        <v>56.3</v>
      </c>
      <c r="G45" s="201" t="n">
        <v>25</v>
      </c>
      <c r="H45" s="201" t="n">
        <v>21.9</v>
      </c>
      <c r="I45" s="201" t="n">
        <v>28.1</v>
      </c>
      <c r="J45" s="201" t="n">
        <v>18.8</v>
      </c>
      <c r="K45" s="201" t="n">
        <v>18.8</v>
      </c>
      <c r="L45" s="201" t="n">
        <v>6.3</v>
      </c>
      <c r="M45" s="201" t="n">
        <v>25</v>
      </c>
      <c r="N45" s="201" t="n">
        <v>3.1</v>
      </c>
      <c r="O45" s="201" t="n">
        <v>9.4</v>
      </c>
      <c r="P45" s="201" t="n">
        <v>9.4</v>
      </c>
      <c r="Q45" s="201"/>
      <c r="R45" s="201"/>
    </row>
    <row r="46" customFormat="false" ht="15.95" hidden="false" customHeight="true" outlineLevel="0" collapsed="false">
      <c r="A46" s="206"/>
      <c r="B46" s="204" t="s">
        <v>2119</v>
      </c>
      <c r="C46" s="197" t="n">
        <v>34</v>
      </c>
      <c r="D46" s="197" t="n">
        <v>14</v>
      </c>
      <c r="E46" s="197" t="n">
        <v>5</v>
      </c>
      <c r="F46" s="197" t="n">
        <v>17</v>
      </c>
      <c r="G46" s="197" t="n">
        <v>9</v>
      </c>
      <c r="H46" s="197" t="n">
        <v>10</v>
      </c>
      <c r="I46" s="197" t="n">
        <v>7</v>
      </c>
      <c r="J46" s="197" t="n">
        <v>12</v>
      </c>
      <c r="K46" s="197" t="n">
        <v>1</v>
      </c>
      <c r="L46" s="197" t="n">
        <v>2</v>
      </c>
      <c r="M46" s="197" t="n">
        <v>4</v>
      </c>
      <c r="N46" s="197" t="n">
        <v>0</v>
      </c>
      <c r="O46" s="197" t="n">
        <v>0</v>
      </c>
      <c r="P46" s="197" t="n">
        <v>1</v>
      </c>
      <c r="Q46" s="197" t="n">
        <v>4</v>
      </c>
      <c r="R46" s="197" t="n">
        <v>82</v>
      </c>
    </row>
    <row r="47" customFormat="false" ht="15.95" hidden="false" customHeight="true" outlineLevel="0" collapsed="false">
      <c r="A47" s="207"/>
      <c r="B47" s="210"/>
      <c r="C47" s="201" t="n">
        <v>100</v>
      </c>
      <c r="D47" s="201" t="n">
        <v>41.2</v>
      </c>
      <c r="E47" s="201" t="n">
        <v>14.7</v>
      </c>
      <c r="F47" s="201" t="n">
        <v>50</v>
      </c>
      <c r="G47" s="201" t="n">
        <v>26.5</v>
      </c>
      <c r="H47" s="201" t="n">
        <v>29.4</v>
      </c>
      <c r="I47" s="201" t="n">
        <v>20.6</v>
      </c>
      <c r="J47" s="201" t="n">
        <v>35.3</v>
      </c>
      <c r="K47" s="201" t="n">
        <v>2.9</v>
      </c>
      <c r="L47" s="201" t="n">
        <v>5.9</v>
      </c>
      <c r="M47" s="201" t="n">
        <v>11.8</v>
      </c>
      <c r="N47" s="201" t="n">
        <v>0</v>
      </c>
      <c r="O47" s="201" t="n">
        <v>0</v>
      </c>
      <c r="P47" s="201" t="n">
        <v>2.9</v>
      </c>
      <c r="Q47" s="201"/>
      <c r="R47" s="201"/>
    </row>
    <row r="48" customFormat="false" ht="15.95" hidden="false" customHeight="true" outlineLevel="0" collapsed="false">
      <c r="A48" s="207"/>
      <c r="B48" s="204" t="s">
        <v>2120</v>
      </c>
      <c r="C48" s="197" t="n">
        <v>42</v>
      </c>
      <c r="D48" s="197" t="n">
        <v>15</v>
      </c>
      <c r="E48" s="197" t="n">
        <v>7</v>
      </c>
      <c r="F48" s="197" t="n">
        <v>20</v>
      </c>
      <c r="G48" s="197" t="n">
        <v>7</v>
      </c>
      <c r="H48" s="197" t="n">
        <v>14</v>
      </c>
      <c r="I48" s="197" t="n">
        <v>12</v>
      </c>
      <c r="J48" s="197" t="n">
        <v>7</v>
      </c>
      <c r="K48" s="197" t="n">
        <v>1</v>
      </c>
      <c r="L48" s="197" t="n">
        <v>3</v>
      </c>
      <c r="M48" s="197" t="n">
        <v>9</v>
      </c>
      <c r="N48" s="197" t="n">
        <v>0</v>
      </c>
      <c r="O48" s="197" t="n">
        <v>4</v>
      </c>
      <c r="P48" s="197" t="n">
        <v>3</v>
      </c>
      <c r="Q48" s="197" t="n">
        <v>12</v>
      </c>
      <c r="R48" s="197" t="n">
        <v>102</v>
      </c>
    </row>
    <row r="49" customFormat="false" ht="15.95" hidden="false" customHeight="true" outlineLevel="0" collapsed="false">
      <c r="A49" s="207"/>
      <c r="B49" s="210"/>
      <c r="C49" s="201" t="n">
        <v>100</v>
      </c>
      <c r="D49" s="201" t="n">
        <v>35.7</v>
      </c>
      <c r="E49" s="201" t="n">
        <v>16.7</v>
      </c>
      <c r="F49" s="201" t="n">
        <v>47.6</v>
      </c>
      <c r="G49" s="201" t="n">
        <v>16.7</v>
      </c>
      <c r="H49" s="201" t="n">
        <v>33.3</v>
      </c>
      <c r="I49" s="201" t="n">
        <v>28.6</v>
      </c>
      <c r="J49" s="201" t="n">
        <v>16.7</v>
      </c>
      <c r="K49" s="201" t="n">
        <v>2.4</v>
      </c>
      <c r="L49" s="201" t="n">
        <v>7.1</v>
      </c>
      <c r="M49" s="201" t="n">
        <v>21.4</v>
      </c>
      <c r="N49" s="201" t="n">
        <v>0</v>
      </c>
      <c r="O49" s="201" t="n">
        <v>9.5</v>
      </c>
      <c r="P49" s="201" t="n">
        <v>7.1</v>
      </c>
      <c r="Q49" s="201"/>
      <c r="R49" s="201"/>
    </row>
    <row r="50" customFormat="false" ht="15.95" hidden="false" customHeight="true" outlineLevel="0" collapsed="false">
      <c r="A50" s="207"/>
      <c r="B50" s="204" t="s">
        <v>2121</v>
      </c>
      <c r="C50" s="197" t="n">
        <v>4</v>
      </c>
      <c r="D50" s="197" t="n">
        <v>0</v>
      </c>
      <c r="E50" s="197" t="n">
        <v>1</v>
      </c>
      <c r="F50" s="197" t="n">
        <v>3</v>
      </c>
      <c r="G50" s="197" t="n">
        <v>2</v>
      </c>
      <c r="H50" s="197" t="n">
        <v>3</v>
      </c>
      <c r="I50" s="197" t="n">
        <v>2</v>
      </c>
      <c r="J50" s="197" t="n">
        <v>0</v>
      </c>
      <c r="K50" s="197" t="n">
        <v>0</v>
      </c>
      <c r="L50" s="197" t="n">
        <v>0</v>
      </c>
      <c r="M50" s="197" t="n">
        <v>0</v>
      </c>
      <c r="N50" s="197" t="n">
        <v>0</v>
      </c>
      <c r="O50" s="197" t="n">
        <v>0</v>
      </c>
      <c r="P50" s="197" t="n">
        <v>0</v>
      </c>
      <c r="Q50" s="197" t="n">
        <v>2</v>
      </c>
      <c r="R50" s="197" t="n">
        <v>11</v>
      </c>
    </row>
    <row r="51" customFormat="false" ht="15.95" hidden="false" customHeight="true" outlineLevel="0" collapsed="false">
      <c r="A51" s="205"/>
      <c r="B51" s="205"/>
      <c r="C51" s="201" t="n">
        <v>100</v>
      </c>
      <c r="D51" s="201" t="n">
        <v>0</v>
      </c>
      <c r="E51" s="201" t="n">
        <v>25</v>
      </c>
      <c r="F51" s="201" t="n">
        <v>75</v>
      </c>
      <c r="G51" s="201" t="n">
        <v>50</v>
      </c>
      <c r="H51" s="201" t="n">
        <v>75</v>
      </c>
      <c r="I51" s="201" t="n">
        <v>50</v>
      </c>
      <c r="J51" s="201" t="n">
        <v>0</v>
      </c>
      <c r="K51" s="201" t="n">
        <v>0</v>
      </c>
      <c r="L51" s="201" t="n">
        <v>0</v>
      </c>
      <c r="M51" s="201" t="n">
        <v>0</v>
      </c>
      <c r="N51" s="201" t="n">
        <v>0</v>
      </c>
      <c r="O51" s="201" t="n">
        <v>0</v>
      </c>
      <c r="P51" s="201" t="n">
        <v>0</v>
      </c>
      <c r="Q51" s="201"/>
      <c r="R51" s="201"/>
    </row>
  </sheetData>
  <mergeCells count="3">
    <mergeCell ref="C4:C5"/>
    <mergeCell ref="D4:F4"/>
    <mergeCell ref="A6:B6"/>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3" customFormat="false" ht="18.75" hidden="false" customHeight="false" outlineLevel="0" collapsed="false">
      <c r="B3" s="189" t="s">
        <v>2139</v>
      </c>
    </row>
    <row r="4" customFormat="false" ht="15" hidden="false" customHeight="true" outlineLevel="0" collapsed="false"/>
    <row r="5" s="230" customFormat="true" ht="69.95" hidden="false" customHeight="true" outlineLevel="0" collapsed="false">
      <c r="A5" s="231"/>
      <c r="B5" s="232"/>
      <c r="C5" s="118" t="s">
        <v>2073</v>
      </c>
      <c r="D5" s="221" t="s">
        <v>2140</v>
      </c>
      <c r="E5" s="221" t="s">
        <v>2141</v>
      </c>
      <c r="F5" s="221" t="s">
        <v>2142</v>
      </c>
      <c r="G5" s="221" t="s">
        <v>2143</v>
      </c>
      <c r="H5" s="221" t="s">
        <v>2144</v>
      </c>
      <c r="I5" s="221" t="s">
        <v>2145</v>
      </c>
      <c r="J5" s="221" t="s">
        <v>2146</v>
      </c>
      <c r="K5" s="221" t="s">
        <v>2147</v>
      </c>
      <c r="L5" s="118" t="s">
        <v>2148</v>
      </c>
      <c r="M5" s="221" t="s">
        <v>2149</v>
      </c>
      <c r="N5" s="221" t="s">
        <v>2150</v>
      </c>
      <c r="O5" s="221" t="s">
        <v>2151</v>
      </c>
      <c r="P5" s="221" t="s">
        <v>2152</v>
      </c>
      <c r="Q5" s="118" t="s">
        <v>2089</v>
      </c>
      <c r="R5" s="118" t="s">
        <v>2090</v>
      </c>
      <c r="S5" s="221" t="s">
        <v>2091</v>
      </c>
    </row>
    <row r="6" customFormat="false" ht="15.95" hidden="false" customHeight="true" outlineLevel="0" collapsed="false">
      <c r="A6" s="196" t="s">
        <v>2092</v>
      </c>
      <c r="B6" s="196"/>
      <c r="C6" s="197" t="n">
        <v>523</v>
      </c>
      <c r="D6" s="197" t="n">
        <v>170</v>
      </c>
      <c r="E6" s="197" t="n">
        <v>27</v>
      </c>
      <c r="F6" s="197" t="n">
        <v>51</v>
      </c>
      <c r="G6" s="197" t="n">
        <v>39</v>
      </c>
      <c r="H6" s="197" t="n">
        <v>99</v>
      </c>
      <c r="I6" s="197" t="n">
        <v>44</v>
      </c>
      <c r="J6" s="197" t="n">
        <v>138</v>
      </c>
      <c r="K6" s="197" t="n">
        <v>89</v>
      </c>
      <c r="L6" s="197" t="n">
        <v>297</v>
      </c>
      <c r="M6" s="197" t="n">
        <v>176</v>
      </c>
      <c r="N6" s="197" t="n">
        <v>80</v>
      </c>
      <c r="O6" s="197" t="n">
        <v>58</v>
      </c>
      <c r="P6" s="197" t="n">
        <v>63</v>
      </c>
      <c r="Q6" s="233" t="n">
        <v>36</v>
      </c>
      <c r="R6" s="197" t="n">
        <v>13</v>
      </c>
      <c r="S6" s="197" t="n">
        <v>1367</v>
      </c>
    </row>
    <row r="7" customFormat="false" ht="15.95" hidden="false" customHeight="true" outlineLevel="0" collapsed="false">
      <c r="A7" s="199"/>
      <c r="B7" s="200"/>
      <c r="C7" s="201" t="n">
        <v>100</v>
      </c>
      <c r="D7" s="201" t="n">
        <v>32.5</v>
      </c>
      <c r="E7" s="201" t="n">
        <v>5.2</v>
      </c>
      <c r="F7" s="201" t="n">
        <v>9.8</v>
      </c>
      <c r="G7" s="201" t="n">
        <v>7.5</v>
      </c>
      <c r="H7" s="201" t="n">
        <v>18.9</v>
      </c>
      <c r="I7" s="201" t="n">
        <v>8.4</v>
      </c>
      <c r="J7" s="201" t="n">
        <v>26.4</v>
      </c>
      <c r="K7" s="201" t="n">
        <v>17</v>
      </c>
      <c r="L7" s="201" t="n">
        <v>56.8</v>
      </c>
      <c r="M7" s="201" t="n">
        <v>33.7</v>
      </c>
      <c r="N7" s="201" t="n">
        <v>15.3</v>
      </c>
      <c r="O7" s="201" t="n">
        <v>11.1</v>
      </c>
      <c r="P7" s="201" t="n">
        <v>12</v>
      </c>
      <c r="Q7" s="234" t="n">
        <v>6.9</v>
      </c>
      <c r="R7" s="201"/>
      <c r="S7" s="201"/>
    </row>
    <row r="8" customFormat="false" ht="15.95" hidden="false" customHeight="true" outlineLevel="0" collapsed="false">
      <c r="A8" s="203"/>
      <c r="B8" s="204" t="s">
        <v>2093</v>
      </c>
      <c r="C8" s="197" t="n">
        <v>87</v>
      </c>
      <c r="D8" s="197" t="n">
        <v>43</v>
      </c>
      <c r="E8" s="197" t="n">
        <v>1</v>
      </c>
      <c r="F8" s="197" t="n">
        <v>10</v>
      </c>
      <c r="G8" s="197" t="n">
        <v>6</v>
      </c>
      <c r="H8" s="197" t="n">
        <v>24</v>
      </c>
      <c r="I8" s="197" t="n">
        <v>7</v>
      </c>
      <c r="J8" s="197" t="n">
        <v>18</v>
      </c>
      <c r="K8" s="197" t="n">
        <v>10</v>
      </c>
      <c r="L8" s="197" t="n">
        <v>46</v>
      </c>
      <c r="M8" s="197" t="n">
        <v>24</v>
      </c>
      <c r="N8" s="197" t="n">
        <v>10</v>
      </c>
      <c r="O8" s="197" t="n">
        <v>11</v>
      </c>
      <c r="P8" s="197" t="n">
        <v>15</v>
      </c>
      <c r="Q8" s="233" t="n">
        <v>5</v>
      </c>
      <c r="R8" s="197" t="n">
        <v>1</v>
      </c>
      <c r="S8" s="197" t="n">
        <v>230</v>
      </c>
    </row>
    <row r="9" customFormat="false" ht="15.95" hidden="false" customHeight="true" outlineLevel="0" collapsed="false">
      <c r="A9" s="117" t="s">
        <v>2094</v>
      </c>
      <c r="B9" s="205"/>
      <c r="C9" s="201" t="n">
        <v>100</v>
      </c>
      <c r="D9" s="201" t="n">
        <v>49.4</v>
      </c>
      <c r="E9" s="201" t="n">
        <v>1.1</v>
      </c>
      <c r="F9" s="201" t="n">
        <v>11.5</v>
      </c>
      <c r="G9" s="201" t="n">
        <v>6.9</v>
      </c>
      <c r="H9" s="201" t="n">
        <v>27.6</v>
      </c>
      <c r="I9" s="201" t="n">
        <v>8</v>
      </c>
      <c r="J9" s="201" t="n">
        <v>20.7</v>
      </c>
      <c r="K9" s="201" t="n">
        <v>11.5</v>
      </c>
      <c r="L9" s="201" t="n">
        <v>52.9</v>
      </c>
      <c r="M9" s="201" t="n">
        <v>27.6</v>
      </c>
      <c r="N9" s="201" t="n">
        <v>11.5</v>
      </c>
      <c r="O9" s="201" t="n">
        <v>12.6</v>
      </c>
      <c r="P9" s="201" t="n">
        <v>17.2</v>
      </c>
      <c r="Q9" s="234" t="n">
        <v>5.7</v>
      </c>
      <c r="R9" s="201"/>
      <c r="S9" s="201"/>
    </row>
    <row r="10" customFormat="false" ht="15.95" hidden="false" customHeight="true" outlineLevel="0" collapsed="false">
      <c r="A10" s="117"/>
      <c r="B10" s="204" t="s">
        <v>2095</v>
      </c>
      <c r="C10" s="197" t="n">
        <v>148</v>
      </c>
      <c r="D10" s="197" t="n">
        <v>43</v>
      </c>
      <c r="E10" s="197" t="n">
        <v>3</v>
      </c>
      <c r="F10" s="197" t="n">
        <v>4</v>
      </c>
      <c r="G10" s="197" t="n">
        <v>10</v>
      </c>
      <c r="H10" s="197" t="n">
        <v>29</v>
      </c>
      <c r="I10" s="197" t="n">
        <v>15</v>
      </c>
      <c r="J10" s="197" t="n">
        <v>43</v>
      </c>
      <c r="K10" s="197" t="n">
        <v>29</v>
      </c>
      <c r="L10" s="197" t="n">
        <v>90</v>
      </c>
      <c r="M10" s="197" t="n">
        <v>57</v>
      </c>
      <c r="N10" s="197" t="n">
        <v>25</v>
      </c>
      <c r="O10" s="197" t="n">
        <v>13</v>
      </c>
      <c r="P10" s="197" t="n">
        <v>15</v>
      </c>
      <c r="Q10" s="233" t="n">
        <v>11</v>
      </c>
      <c r="R10" s="197" t="n">
        <v>4</v>
      </c>
      <c r="S10" s="197" t="n">
        <v>387</v>
      </c>
    </row>
    <row r="11" customFormat="false" ht="15.95" hidden="false" customHeight="true" outlineLevel="0" collapsed="false">
      <c r="A11" s="206" t="s">
        <v>2096</v>
      </c>
      <c r="B11" s="205"/>
      <c r="C11" s="201" t="n">
        <v>100</v>
      </c>
      <c r="D11" s="201" t="n">
        <v>29.1</v>
      </c>
      <c r="E11" s="201" t="n">
        <v>2</v>
      </c>
      <c r="F11" s="201" t="n">
        <v>2.7</v>
      </c>
      <c r="G11" s="201" t="n">
        <v>6.8</v>
      </c>
      <c r="H11" s="201" t="n">
        <v>19.6</v>
      </c>
      <c r="I11" s="201" t="n">
        <v>10.1</v>
      </c>
      <c r="J11" s="201" t="n">
        <v>29.1</v>
      </c>
      <c r="K11" s="201" t="n">
        <v>19.6</v>
      </c>
      <c r="L11" s="201" t="n">
        <v>60.8</v>
      </c>
      <c r="M11" s="201" t="n">
        <v>38.5</v>
      </c>
      <c r="N11" s="201" t="n">
        <v>16.9</v>
      </c>
      <c r="O11" s="201" t="n">
        <v>8.8</v>
      </c>
      <c r="P11" s="201" t="n">
        <v>10.1</v>
      </c>
      <c r="Q11" s="234" t="n">
        <v>7.4</v>
      </c>
      <c r="R11" s="201"/>
      <c r="S11" s="201"/>
    </row>
    <row r="12" customFormat="false" ht="15.95" hidden="false" customHeight="true" outlineLevel="0" collapsed="false">
      <c r="A12" s="207"/>
      <c r="B12" s="208" t="s">
        <v>2097</v>
      </c>
      <c r="C12" s="197" t="n">
        <v>117</v>
      </c>
      <c r="D12" s="197" t="n">
        <v>37</v>
      </c>
      <c r="E12" s="197" t="n">
        <v>2</v>
      </c>
      <c r="F12" s="197" t="n">
        <v>1</v>
      </c>
      <c r="G12" s="197" t="n">
        <v>7</v>
      </c>
      <c r="H12" s="197" t="n">
        <v>24</v>
      </c>
      <c r="I12" s="197" t="n">
        <v>10</v>
      </c>
      <c r="J12" s="197" t="n">
        <v>32</v>
      </c>
      <c r="K12" s="197" t="n">
        <v>24</v>
      </c>
      <c r="L12" s="197" t="n">
        <v>70</v>
      </c>
      <c r="M12" s="197" t="n">
        <v>46</v>
      </c>
      <c r="N12" s="197" t="n">
        <v>25</v>
      </c>
      <c r="O12" s="197" t="n">
        <v>6</v>
      </c>
      <c r="P12" s="197" t="n">
        <v>14</v>
      </c>
      <c r="Q12" s="233" t="n">
        <v>10</v>
      </c>
      <c r="R12" s="197" t="n">
        <v>2</v>
      </c>
      <c r="S12" s="197" t="n">
        <v>308</v>
      </c>
    </row>
    <row r="13" customFormat="false" ht="15.95" hidden="false" customHeight="true" outlineLevel="0" collapsed="false">
      <c r="A13" s="117" t="s">
        <v>2098</v>
      </c>
      <c r="B13" s="209"/>
      <c r="C13" s="201" t="n">
        <v>100</v>
      </c>
      <c r="D13" s="201" t="n">
        <v>31.6</v>
      </c>
      <c r="E13" s="201" t="n">
        <v>1.7</v>
      </c>
      <c r="F13" s="201" t="n">
        <v>0.9</v>
      </c>
      <c r="G13" s="201" t="n">
        <v>6</v>
      </c>
      <c r="H13" s="201" t="n">
        <v>20.5</v>
      </c>
      <c r="I13" s="201" t="n">
        <v>8.5</v>
      </c>
      <c r="J13" s="201" t="n">
        <v>27.4</v>
      </c>
      <c r="K13" s="201" t="n">
        <v>20.5</v>
      </c>
      <c r="L13" s="201" t="n">
        <v>59.8</v>
      </c>
      <c r="M13" s="201" t="n">
        <v>39.3</v>
      </c>
      <c r="N13" s="201" t="n">
        <v>21.4</v>
      </c>
      <c r="O13" s="201" t="n">
        <v>5.1</v>
      </c>
      <c r="P13" s="201" t="n">
        <v>12</v>
      </c>
      <c r="Q13" s="234" t="n">
        <v>8.5</v>
      </c>
      <c r="R13" s="201"/>
      <c r="S13" s="201"/>
    </row>
    <row r="14" customFormat="false" ht="15.95" hidden="false" customHeight="true" outlineLevel="0" collapsed="false">
      <c r="A14" s="207"/>
      <c r="B14" s="208" t="s">
        <v>2099</v>
      </c>
      <c r="C14" s="197" t="n">
        <v>31</v>
      </c>
      <c r="D14" s="197" t="n">
        <v>6</v>
      </c>
      <c r="E14" s="197" t="n">
        <v>1</v>
      </c>
      <c r="F14" s="197" t="n">
        <v>3</v>
      </c>
      <c r="G14" s="197" t="n">
        <v>3</v>
      </c>
      <c r="H14" s="197" t="n">
        <v>5</v>
      </c>
      <c r="I14" s="197" t="n">
        <v>5</v>
      </c>
      <c r="J14" s="197" t="n">
        <v>11</v>
      </c>
      <c r="K14" s="197" t="n">
        <v>5</v>
      </c>
      <c r="L14" s="197" t="n">
        <v>20</v>
      </c>
      <c r="M14" s="197" t="n">
        <v>11</v>
      </c>
      <c r="N14" s="197" t="n">
        <v>0</v>
      </c>
      <c r="O14" s="197" t="n">
        <v>7</v>
      </c>
      <c r="P14" s="197" t="n">
        <v>1</v>
      </c>
      <c r="Q14" s="233" t="n">
        <v>1</v>
      </c>
      <c r="R14" s="197" t="n">
        <v>2</v>
      </c>
      <c r="S14" s="197" t="n">
        <v>79</v>
      </c>
    </row>
    <row r="15" customFormat="false" ht="15.95" hidden="false" customHeight="true" outlineLevel="0" collapsed="false">
      <c r="A15" s="207"/>
      <c r="B15" s="205"/>
      <c r="C15" s="201" t="n">
        <v>100</v>
      </c>
      <c r="D15" s="201" t="n">
        <v>19.4</v>
      </c>
      <c r="E15" s="201" t="n">
        <v>3.2</v>
      </c>
      <c r="F15" s="201" t="n">
        <v>9.7</v>
      </c>
      <c r="G15" s="201" t="n">
        <v>9.7</v>
      </c>
      <c r="H15" s="201" t="n">
        <v>16.1</v>
      </c>
      <c r="I15" s="201" t="n">
        <v>16.1</v>
      </c>
      <c r="J15" s="201" t="n">
        <v>35.5</v>
      </c>
      <c r="K15" s="201" t="n">
        <v>16.1</v>
      </c>
      <c r="L15" s="201" t="n">
        <v>64.5</v>
      </c>
      <c r="M15" s="201" t="n">
        <v>35.5</v>
      </c>
      <c r="N15" s="201" t="n">
        <v>0</v>
      </c>
      <c r="O15" s="201" t="n">
        <v>22.6</v>
      </c>
      <c r="P15" s="201" t="n">
        <v>3.2</v>
      </c>
      <c r="Q15" s="234" t="n">
        <v>3.2</v>
      </c>
      <c r="R15" s="201"/>
      <c r="S15" s="201"/>
    </row>
    <row r="16" customFormat="false" ht="15.95" hidden="false" customHeight="true" outlineLevel="0" collapsed="false">
      <c r="A16" s="207"/>
      <c r="B16" s="204" t="s">
        <v>2100</v>
      </c>
      <c r="C16" s="197" t="n">
        <v>77</v>
      </c>
      <c r="D16" s="197" t="n">
        <v>23</v>
      </c>
      <c r="E16" s="197" t="n">
        <v>5</v>
      </c>
      <c r="F16" s="197" t="n">
        <v>5</v>
      </c>
      <c r="G16" s="197" t="n">
        <v>6</v>
      </c>
      <c r="H16" s="197" t="n">
        <v>14</v>
      </c>
      <c r="I16" s="197" t="n">
        <v>5</v>
      </c>
      <c r="J16" s="197" t="n">
        <v>21</v>
      </c>
      <c r="K16" s="197" t="n">
        <v>10</v>
      </c>
      <c r="L16" s="197" t="n">
        <v>48</v>
      </c>
      <c r="M16" s="197" t="n">
        <v>26</v>
      </c>
      <c r="N16" s="197" t="n">
        <v>11</v>
      </c>
      <c r="O16" s="197" t="n">
        <v>8</v>
      </c>
      <c r="P16" s="197" t="n">
        <v>14</v>
      </c>
      <c r="Q16" s="233" t="n">
        <v>4</v>
      </c>
      <c r="R16" s="197" t="n">
        <v>4</v>
      </c>
      <c r="S16" s="197" t="n">
        <v>200</v>
      </c>
    </row>
    <row r="17" customFormat="false" ht="15.95" hidden="false" customHeight="true" outlineLevel="0" collapsed="false">
      <c r="A17" s="207"/>
      <c r="B17" s="210"/>
      <c r="C17" s="201" t="n">
        <v>100</v>
      </c>
      <c r="D17" s="201" t="n">
        <v>29.9</v>
      </c>
      <c r="E17" s="201" t="n">
        <v>6.5</v>
      </c>
      <c r="F17" s="201" t="n">
        <v>6.5</v>
      </c>
      <c r="G17" s="201" t="n">
        <v>7.8</v>
      </c>
      <c r="H17" s="201" t="n">
        <v>18.2</v>
      </c>
      <c r="I17" s="201" t="n">
        <v>6.5</v>
      </c>
      <c r="J17" s="201" t="n">
        <v>27.3</v>
      </c>
      <c r="K17" s="201" t="n">
        <v>13</v>
      </c>
      <c r="L17" s="201" t="n">
        <v>62.3</v>
      </c>
      <c r="M17" s="201" t="n">
        <v>33.8</v>
      </c>
      <c r="N17" s="201" t="n">
        <v>14.3</v>
      </c>
      <c r="O17" s="201" t="n">
        <v>10.4</v>
      </c>
      <c r="P17" s="201" t="n">
        <v>18.2</v>
      </c>
      <c r="Q17" s="234" t="n">
        <v>5.2</v>
      </c>
      <c r="R17" s="201"/>
      <c r="S17" s="201"/>
    </row>
    <row r="18" customFormat="false" ht="15.95" hidden="false" customHeight="true" outlineLevel="0" collapsed="false">
      <c r="A18" s="207"/>
      <c r="B18" s="204" t="s">
        <v>2101</v>
      </c>
      <c r="C18" s="197" t="n">
        <v>60</v>
      </c>
      <c r="D18" s="197" t="n">
        <v>25</v>
      </c>
      <c r="E18" s="197" t="n">
        <v>8</v>
      </c>
      <c r="F18" s="197" t="n">
        <v>13</v>
      </c>
      <c r="G18" s="197" t="n">
        <v>4</v>
      </c>
      <c r="H18" s="197" t="n">
        <v>6</v>
      </c>
      <c r="I18" s="197" t="n">
        <v>6</v>
      </c>
      <c r="J18" s="197" t="n">
        <v>10</v>
      </c>
      <c r="K18" s="197" t="n">
        <v>7</v>
      </c>
      <c r="L18" s="197" t="n">
        <v>31</v>
      </c>
      <c r="M18" s="197" t="n">
        <v>17</v>
      </c>
      <c r="N18" s="197" t="n">
        <v>6</v>
      </c>
      <c r="O18" s="197" t="n">
        <v>11</v>
      </c>
      <c r="P18" s="197" t="n">
        <v>8</v>
      </c>
      <c r="Q18" s="233" t="n">
        <v>5</v>
      </c>
      <c r="R18" s="197" t="n">
        <v>0</v>
      </c>
      <c r="S18" s="197" t="n">
        <v>157</v>
      </c>
    </row>
    <row r="19" customFormat="false" ht="15.95" hidden="false" customHeight="true" outlineLevel="0" collapsed="false">
      <c r="A19" s="207"/>
      <c r="B19" s="210"/>
      <c r="C19" s="201" t="n">
        <v>100</v>
      </c>
      <c r="D19" s="201" t="n">
        <v>41.7</v>
      </c>
      <c r="E19" s="201" t="n">
        <v>13.3</v>
      </c>
      <c r="F19" s="201" t="n">
        <v>21.7</v>
      </c>
      <c r="G19" s="201" t="n">
        <v>6.7</v>
      </c>
      <c r="H19" s="201" t="n">
        <v>10</v>
      </c>
      <c r="I19" s="201" t="n">
        <v>10</v>
      </c>
      <c r="J19" s="201" t="n">
        <v>16.7</v>
      </c>
      <c r="K19" s="201" t="n">
        <v>11.7</v>
      </c>
      <c r="L19" s="201" t="n">
        <v>51.7</v>
      </c>
      <c r="M19" s="201" t="n">
        <v>28.3</v>
      </c>
      <c r="N19" s="201" t="n">
        <v>10</v>
      </c>
      <c r="O19" s="201" t="n">
        <v>18.3</v>
      </c>
      <c r="P19" s="201" t="n">
        <v>13.3</v>
      </c>
      <c r="Q19" s="234" t="n">
        <v>8.3</v>
      </c>
      <c r="R19" s="201"/>
      <c r="S19" s="201"/>
    </row>
    <row r="20" customFormat="false" ht="15.95" hidden="false" customHeight="true" outlineLevel="0" collapsed="false">
      <c r="A20" s="207"/>
      <c r="B20" s="204" t="s">
        <v>2102</v>
      </c>
      <c r="C20" s="197" t="n">
        <v>55</v>
      </c>
      <c r="D20" s="197" t="n">
        <v>15</v>
      </c>
      <c r="E20" s="197" t="n">
        <v>7</v>
      </c>
      <c r="F20" s="197" t="n">
        <v>11</v>
      </c>
      <c r="G20" s="197" t="n">
        <v>8</v>
      </c>
      <c r="H20" s="197" t="n">
        <v>8</v>
      </c>
      <c r="I20" s="197" t="n">
        <v>6</v>
      </c>
      <c r="J20" s="197" t="n">
        <v>17</v>
      </c>
      <c r="K20" s="197" t="n">
        <v>10</v>
      </c>
      <c r="L20" s="197" t="n">
        <v>32</v>
      </c>
      <c r="M20" s="197" t="n">
        <v>16</v>
      </c>
      <c r="N20" s="197" t="n">
        <v>7</v>
      </c>
      <c r="O20" s="197" t="n">
        <v>6</v>
      </c>
      <c r="P20" s="197" t="n">
        <v>3</v>
      </c>
      <c r="Q20" s="233" t="n">
        <v>3</v>
      </c>
      <c r="R20" s="197" t="n">
        <v>2</v>
      </c>
      <c r="S20" s="197" t="n">
        <v>149</v>
      </c>
    </row>
    <row r="21" customFormat="false" ht="15.95" hidden="false" customHeight="true" outlineLevel="0" collapsed="false">
      <c r="A21" s="207"/>
      <c r="B21" s="210"/>
      <c r="C21" s="201" t="n">
        <v>100</v>
      </c>
      <c r="D21" s="201" t="n">
        <v>27.3</v>
      </c>
      <c r="E21" s="201" t="n">
        <v>12.7</v>
      </c>
      <c r="F21" s="201" t="n">
        <v>20</v>
      </c>
      <c r="G21" s="201" t="n">
        <v>14.5</v>
      </c>
      <c r="H21" s="201" t="n">
        <v>14.5</v>
      </c>
      <c r="I21" s="201" t="n">
        <v>10.9</v>
      </c>
      <c r="J21" s="201" t="n">
        <v>30.9</v>
      </c>
      <c r="K21" s="201" t="n">
        <v>18.2</v>
      </c>
      <c r="L21" s="201" t="n">
        <v>58.2</v>
      </c>
      <c r="M21" s="201" t="n">
        <v>29.1</v>
      </c>
      <c r="N21" s="201" t="n">
        <v>12.7</v>
      </c>
      <c r="O21" s="201" t="n">
        <v>10.9</v>
      </c>
      <c r="P21" s="201" t="n">
        <v>5.5</v>
      </c>
      <c r="Q21" s="234" t="n">
        <v>5.5</v>
      </c>
      <c r="R21" s="201"/>
      <c r="S21" s="201"/>
    </row>
    <row r="22" customFormat="false" ht="15.95" hidden="false" customHeight="true" outlineLevel="0" collapsed="false">
      <c r="A22" s="207"/>
      <c r="B22" s="204" t="s">
        <v>2103</v>
      </c>
      <c r="C22" s="197" t="n">
        <v>96</v>
      </c>
      <c r="D22" s="197" t="n">
        <v>21</v>
      </c>
      <c r="E22" s="197" t="n">
        <v>3</v>
      </c>
      <c r="F22" s="197" t="n">
        <v>8</v>
      </c>
      <c r="G22" s="197" t="n">
        <v>5</v>
      </c>
      <c r="H22" s="197" t="n">
        <v>18</v>
      </c>
      <c r="I22" s="197" t="n">
        <v>5</v>
      </c>
      <c r="J22" s="197" t="n">
        <v>29</v>
      </c>
      <c r="K22" s="197" t="n">
        <v>23</v>
      </c>
      <c r="L22" s="197" t="n">
        <v>50</v>
      </c>
      <c r="M22" s="197" t="n">
        <v>36</v>
      </c>
      <c r="N22" s="197" t="n">
        <v>21</v>
      </c>
      <c r="O22" s="197" t="n">
        <v>9</v>
      </c>
      <c r="P22" s="197" t="n">
        <v>8</v>
      </c>
      <c r="Q22" s="233" t="n">
        <v>8</v>
      </c>
      <c r="R22" s="197" t="n">
        <v>2</v>
      </c>
      <c r="S22" s="197" t="n">
        <v>244</v>
      </c>
    </row>
    <row r="23" customFormat="false" ht="15.95" hidden="false" customHeight="true" outlineLevel="0" collapsed="false">
      <c r="A23" s="205"/>
      <c r="B23" s="210"/>
      <c r="C23" s="201" t="n">
        <v>100</v>
      </c>
      <c r="D23" s="201" t="n">
        <v>21.9</v>
      </c>
      <c r="E23" s="201" t="n">
        <v>3.1</v>
      </c>
      <c r="F23" s="201" t="n">
        <v>8.3</v>
      </c>
      <c r="G23" s="201" t="n">
        <v>5.2</v>
      </c>
      <c r="H23" s="201" t="n">
        <v>18.8</v>
      </c>
      <c r="I23" s="201" t="n">
        <v>5.2</v>
      </c>
      <c r="J23" s="201" t="n">
        <v>30.2</v>
      </c>
      <c r="K23" s="201" t="n">
        <v>24</v>
      </c>
      <c r="L23" s="201" t="n">
        <v>52.1</v>
      </c>
      <c r="M23" s="201" t="n">
        <v>37.5</v>
      </c>
      <c r="N23" s="201" t="n">
        <v>21.9</v>
      </c>
      <c r="O23" s="201" t="n">
        <v>9.4</v>
      </c>
      <c r="P23" s="201" t="n">
        <v>8.3</v>
      </c>
      <c r="Q23" s="234" t="n">
        <v>8.3</v>
      </c>
      <c r="R23" s="201"/>
      <c r="S23" s="201"/>
    </row>
    <row r="24" customFormat="false" ht="15.95" hidden="false" customHeight="true" outlineLevel="0" collapsed="false">
      <c r="A24" s="203"/>
      <c r="B24" s="204" t="s">
        <v>2104</v>
      </c>
      <c r="C24" s="197" t="n">
        <v>56</v>
      </c>
      <c r="D24" s="197" t="n">
        <v>17</v>
      </c>
      <c r="E24" s="197" t="n">
        <v>2</v>
      </c>
      <c r="F24" s="197" t="n">
        <v>2</v>
      </c>
      <c r="G24" s="197" t="n">
        <v>6</v>
      </c>
      <c r="H24" s="197" t="n">
        <v>8</v>
      </c>
      <c r="I24" s="197" t="n">
        <v>5</v>
      </c>
      <c r="J24" s="197" t="n">
        <v>10</v>
      </c>
      <c r="K24" s="197" t="n">
        <v>9</v>
      </c>
      <c r="L24" s="197" t="n">
        <v>33</v>
      </c>
      <c r="M24" s="197" t="n">
        <v>22</v>
      </c>
      <c r="N24" s="197" t="n">
        <v>10</v>
      </c>
      <c r="O24" s="197" t="n">
        <v>6</v>
      </c>
      <c r="P24" s="197" t="n">
        <v>4</v>
      </c>
      <c r="Q24" s="233" t="n">
        <v>5</v>
      </c>
      <c r="R24" s="197" t="n">
        <v>3</v>
      </c>
      <c r="S24" s="197" t="n">
        <v>139</v>
      </c>
    </row>
    <row r="25" customFormat="false" ht="15.95" hidden="false" customHeight="true" outlineLevel="0" collapsed="false">
      <c r="A25" s="117" t="s">
        <v>2041</v>
      </c>
      <c r="B25" s="210"/>
      <c r="C25" s="201" t="n">
        <v>100</v>
      </c>
      <c r="D25" s="201" t="n">
        <v>30.4</v>
      </c>
      <c r="E25" s="201" t="n">
        <v>3.6</v>
      </c>
      <c r="F25" s="201" t="n">
        <v>3.6</v>
      </c>
      <c r="G25" s="201" t="n">
        <v>10.7</v>
      </c>
      <c r="H25" s="201" t="n">
        <v>14.3</v>
      </c>
      <c r="I25" s="201" t="n">
        <v>8.9</v>
      </c>
      <c r="J25" s="201" t="n">
        <v>17.9</v>
      </c>
      <c r="K25" s="201" t="n">
        <v>16.1</v>
      </c>
      <c r="L25" s="201" t="n">
        <v>58.9</v>
      </c>
      <c r="M25" s="201" t="n">
        <v>39.3</v>
      </c>
      <c r="N25" s="201" t="n">
        <v>17.9</v>
      </c>
      <c r="O25" s="201" t="n">
        <v>10.7</v>
      </c>
      <c r="P25" s="201" t="n">
        <v>7.1</v>
      </c>
      <c r="Q25" s="234" t="n">
        <v>8.9</v>
      </c>
      <c r="R25" s="201"/>
      <c r="S25" s="201"/>
    </row>
    <row r="26" customFormat="false" ht="15.95" hidden="false" customHeight="true" outlineLevel="0" collapsed="false">
      <c r="A26" s="117"/>
      <c r="B26" s="204" t="s">
        <v>2105</v>
      </c>
      <c r="C26" s="197" t="n">
        <v>28</v>
      </c>
      <c r="D26" s="197" t="n">
        <v>12</v>
      </c>
      <c r="E26" s="197" t="n">
        <v>0</v>
      </c>
      <c r="F26" s="197" t="n">
        <v>1</v>
      </c>
      <c r="G26" s="197" t="n">
        <v>1</v>
      </c>
      <c r="H26" s="197" t="n">
        <v>5</v>
      </c>
      <c r="I26" s="197" t="n">
        <v>2</v>
      </c>
      <c r="J26" s="197" t="n">
        <v>7</v>
      </c>
      <c r="K26" s="197" t="n">
        <v>3</v>
      </c>
      <c r="L26" s="197" t="n">
        <v>11</v>
      </c>
      <c r="M26" s="197" t="n">
        <v>9</v>
      </c>
      <c r="N26" s="197" t="n">
        <v>7</v>
      </c>
      <c r="O26" s="197" t="n">
        <v>3</v>
      </c>
      <c r="P26" s="197" t="n">
        <v>4</v>
      </c>
      <c r="Q26" s="233" t="n">
        <v>5</v>
      </c>
      <c r="R26" s="197" t="n">
        <v>2</v>
      </c>
      <c r="S26" s="197" t="n">
        <v>70</v>
      </c>
    </row>
    <row r="27" customFormat="false" ht="15.95" hidden="false" customHeight="true" outlineLevel="0" collapsed="false">
      <c r="A27" s="206" t="s">
        <v>2106</v>
      </c>
      <c r="B27" s="210"/>
      <c r="C27" s="201" t="n">
        <v>100</v>
      </c>
      <c r="D27" s="201" t="n">
        <v>42.9</v>
      </c>
      <c r="E27" s="201" t="n">
        <v>0</v>
      </c>
      <c r="F27" s="201" t="n">
        <v>3.6</v>
      </c>
      <c r="G27" s="201" t="n">
        <v>3.6</v>
      </c>
      <c r="H27" s="201" t="n">
        <v>17.9</v>
      </c>
      <c r="I27" s="201" t="n">
        <v>7.1</v>
      </c>
      <c r="J27" s="201" t="n">
        <v>25</v>
      </c>
      <c r="K27" s="201" t="n">
        <v>10.7</v>
      </c>
      <c r="L27" s="201" t="n">
        <v>39.3</v>
      </c>
      <c r="M27" s="201" t="n">
        <v>32.1</v>
      </c>
      <c r="N27" s="201" t="n">
        <v>25</v>
      </c>
      <c r="O27" s="201" t="n">
        <v>10.7</v>
      </c>
      <c r="P27" s="201" t="n">
        <v>14.3</v>
      </c>
      <c r="Q27" s="234" t="n">
        <v>17.9</v>
      </c>
      <c r="R27" s="201"/>
      <c r="S27" s="201"/>
    </row>
    <row r="28" customFormat="false" ht="15.95" hidden="false" customHeight="true" outlineLevel="0" collapsed="false">
      <c r="A28" s="206"/>
      <c r="B28" s="204" t="s">
        <v>2107</v>
      </c>
      <c r="C28" s="197" t="n">
        <v>47</v>
      </c>
      <c r="D28" s="197" t="n">
        <v>11</v>
      </c>
      <c r="E28" s="197" t="n">
        <v>2</v>
      </c>
      <c r="F28" s="197" t="n">
        <v>3</v>
      </c>
      <c r="G28" s="197" t="n">
        <v>3</v>
      </c>
      <c r="H28" s="197" t="n">
        <v>8</v>
      </c>
      <c r="I28" s="197" t="n">
        <v>6</v>
      </c>
      <c r="J28" s="197" t="n">
        <v>15</v>
      </c>
      <c r="K28" s="197" t="n">
        <v>5</v>
      </c>
      <c r="L28" s="197" t="n">
        <v>33</v>
      </c>
      <c r="M28" s="197" t="n">
        <v>16</v>
      </c>
      <c r="N28" s="197" t="n">
        <v>8</v>
      </c>
      <c r="O28" s="197" t="n">
        <v>5</v>
      </c>
      <c r="P28" s="197" t="n">
        <v>6</v>
      </c>
      <c r="Q28" s="233" t="n">
        <v>4</v>
      </c>
      <c r="R28" s="197" t="n">
        <v>1</v>
      </c>
      <c r="S28" s="197" t="n">
        <v>125</v>
      </c>
    </row>
    <row r="29" customFormat="false" ht="15.95" hidden="false" customHeight="true" outlineLevel="0" collapsed="false">
      <c r="A29" s="206" t="s">
        <v>2098</v>
      </c>
      <c r="B29" s="210"/>
      <c r="C29" s="201" t="n">
        <v>100</v>
      </c>
      <c r="D29" s="201" t="n">
        <v>23.4</v>
      </c>
      <c r="E29" s="201" t="n">
        <v>4.3</v>
      </c>
      <c r="F29" s="201" t="n">
        <v>6.4</v>
      </c>
      <c r="G29" s="201" t="n">
        <v>6.4</v>
      </c>
      <c r="H29" s="201" t="n">
        <v>17</v>
      </c>
      <c r="I29" s="201" t="n">
        <v>12.8</v>
      </c>
      <c r="J29" s="201" t="n">
        <v>31.9</v>
      </c>
      <c r="K29" s="201" t="n">
        <v>10.6</v>
      </c>
      <c r="L29" s="201" t="n">
        <v>70.2</v>
      </c>
      <c r="M29" s="201" t="n">
        <v>34</v>
      </c>
      <c r="N29" s="201" t="n">
        <v>17</v>
      </c>
      <c r="O29" s="201" t="n">
        <v>10.6</v>
      </c>
      <c r="P29" s="201" t="n">
        <v>12.8</v>
      </c>
      <c r="Q29" s="234" t="n">
        <v>8.5</v>
      </c>
      <c r="R29" s="201"/>
      <c r="S29" s="201"/>
    </row>
    <row r="30" customFormat="false" ht="15.95" hidden="false" customHeight="true" outlineLevel="0" collapsed="false">
      <c r="A30" s="207"/>
      <c r="B30" s="204" t="s">
        <v>2108</v>
      </c>
      <c r="C30" s="197" t="n">
        <v>131</v>
      </c>
      <c r="D30" s="197" t="n">
        <v>40</v>
      </c>
      <c r="E30" s="197" t="n">
        <v>4</v>
      </c>
      <c r="F30" s="197" t="n">
        <v>6</v>
      </c>
      <c r="G30" s="197" t="n">
        <v>10</v>
      </c>
      <c r="H30" s="197" t="n">
        <v>21</v>
      </c>
      <c r="I30" s="197" t="n">
        <v>13</v>
      </c>
      <c r="J30" s="197" t="n">
        <v>32</v>
      </c>
      <c r="K30" s="197" t="n">
        <v>17</v>
      </c>
      <c r="L30" s="197" t="n">
        <v>77</v>
      </c>
      <c r="M30" s="197" t="n">
        <v>47</v>
      </c>
      <c r="N30" s="197" t="n">
        <v>25</v>
      </c>
      <c r="O30" s="197" t="n">
        <v>14</v>
      </c>
      <c r="P30" s="197" t="n">
        <v>14</v>
      </c>
      <c r="Q30" s="233" t="n">
        <v>14</v>
      </c>
      <c r="R30" s="197" t="n">
        <v>6</v>
      </c>
      <c r="S30" s="197" t="n">
        <v>334</v>
      </c>
    </row>
    <row r="31" customFormat="false" ht="15.95" hidden="false" customHeight="true" outlineLevel="0" collapsed="false">
      <c r="A31" s="207"/>
      <c r="B31" s="210"/>
      <c r="C31" s="201" t="n">
        <v>100</v>
      </c>
      <c r="D31" s="201" t="n">
        <v>30.5</v>
      </c>
      <c r="E31" s="201" t="n">
        <v>3.1</v>
      </c>
      <c r="F31" s="201" t="n">
        <v>4.6</v>
      </c>
      <c r="G31" s="201" t="n">
        <v>7.6</v>
      </c>
      <c r="H31" s="201" t="n">
        <v>16</v>
      </c>
      <c r="I31" s="201" t="n">
        <v>9.9</v>
      </c>
      <c r="J31" s="201" t="n">
        <v>24.4</v>
      </c>
      <c r="K31" s="201" t="n">
        <v>13</v>
      </c>
      <c r="L31" s="201" t="n">
        <v>58.8</v>
      </c>
      <c r="M31" s="201" t="n">
        <v>35.9</v>
      </c>
      <c r="N31" s="201" t="n">
        <v>19.1</v>
      </c>
      <c r="O31" s="201" t="n">
        <v>10.7</v>
      </c>
      <c r="P31" s="201" t="n">
        <v>10.7</v>
      </c>
      <c r="Q31" s="234" t="n">
        <v>10.7</v>
      </c>
      <c r="R31" s="201"/>
      <c r="S31" s="201"/>
    </row>
    <row r="32" customFormat="false" ht="15.95" hidden="false" customHeight="true" outlineLevel="0" collapsed="false">
      <c r="A32" s="207"/>
      <c r="B32" s="204" t="s">
        <v>2109</v>
      </c>
      <c r="C32" s="197" t="n">
        <v>392</v>
      </c>
      <c r="D32" s="197" t="n">
        <v>130</v>
      </c>
      <c r="E32" s="197" t="n">
        <v>23</v>
      </c>
      <c r="F32" s="197" t="n">
        <v>45</v>
      </c>
      <c r="G32" s="197" t="n">
        <v>29</v>
      </c>
      <c r="H32" s="197" t="n">
        <v>78</v>
      </c>
      <c r="I32" s="197" t="n">
        <v>31</v>
      </c>
      <c r="J32" s="197" t="n">
        <v>106</v>
      </c>
      <c r="K32" s="197" t="n">
        <v>72</v>
      </c>
      <c r="L32" s="197" t="n">
        <v>220</v>
      </c>
      <c r="M32" s="197" t="n">
        <v>129</v>
      </c>
      <c r="N32" s="197" t="n">
        <v>55</v>
      </c>
      <c r="O32" s="197" t="n">
        <v>44</v>
      </c>
      <c r="P32" s="197" t="n">
        <v>49</v>
      </c>
      <c r="Q32" s="233" t="n">
        <v>22</v>
      </c>
      <c r="R32" s="197" t="n">
        <v>7</v>
      </c>
      <c r="S32" s="197" t="n">
        <v>1033</v>
      </c>
    </row>
    <row r="33" customFormat="false" ht="15.95" hidden="false" customHeight="true" outlineLevel="0" collapsed="false">
      <c r="A33" s="205"/>
      <c r="B33" s="210"/>
      <c r="C33" s="201" t="n">
        <v>100</v>
      </c>
      <c r="D33" s="201" t="n">
        <v>33.2</v>
      </c>
      <c r="E33" s="201" t="n">
        <v>5.9</v>
      </c>
      <c r="F33" s="201" t="n">
        <v>11.5</v>
      </c>
      <c r="G33" s="201" t="n">
        <v>7.4</v>
      </c>
      <c r="H33" s="201" t="n">
        <v>19.9</v>
      </c>
      <c r="I33" s="201" t="n">
        <v>7.9</v>
      </c>
      <c r="J33" s="201" t="n">
        <v>27</v>
      </c>
      <c r="K33" s="201" t="n">
        <v>18.4</v>
      </c>
      <c r="L33" s="201" t="n">
        <v>56.1</v>
      </c>
      <c r="M33" s="201" t="n">
        <v>32.9</v>
      </c>
      <c r="N33" s="201" t="n">
        <v>14</v>
      </c>
      <c r="O33" s="201" t="n">
        <v>11.2</v>
      </c>
      <c r="P33" s="201" t="n">
        <v>12.5</v>
      </c>
      <c r="Q33" s="234" t="n">
        <v>5.6</v>
      </c>
      <c r="R33" s="201"/>
      <c r="S33" s="201"/>
    </row>
    <row r="34" customFormat="false" ht="15.95" hidden="false" customHeight="true" outlineLevel="0" collapsed="false">
      <c r="A34" s="203"/>
      <c r="B34" s="204" t="s">
        <v>2110</v>
      </c>
      <c r="C34" s="197" t="n">
        <v>9</v>
      </c>
      <c r="D34" s="197" t="n">
        <v>6</v>
      </c>
      <c r="E34" s="197" t="n">
        <v>0</v>
      </c>
      <c r="F34" s="197" t="n">
        <v>1</v>
      </c>
      <c r="G34" s="197" t="n">
        <v>0</v>
      </c>
      <c r="H34" s="197" t="n">
        <v>1</v>
      </c>
      <c r="I34" s="197" t="n">
        <v>0</v>
      </c>
      <c r="J34" s="197" t="n">
        <v>2</v>
      </c>
      <c r="K34" s="197" t="n">
        <v>2</v>
      </c>
      <c r="L34" s="197" t="n">
        <v>6</v>
      </c>
      <c r="M34" s="197" t="n">
        <v>2</v>
      </c>
      <c r="N34" s="197" t="n">
        <v>0</v>
      </c>
      <c r="O34" s="197" t="n">
        <v>1</v>
      </c>
      <c r="P34" s="197" t="n">
        <v>3</v>
      </c>
      <c r="Q34" s="233" t="n">
        <v>0</v>
      </c>
      <c r="R34" s="197" t="n">
        <v>0</v>
      </c>
      <c r="S34" s="197" t="n">
        <v>24</v>
      </c>
    </row>
    <row r="35" customFormat="false" ht="15.95" hidden="false" customHeight="true" outlineLevel="0" collapsed="false">
      <c r="A35" s="117" t="s">
        <v>2111</v>
      </c>
      <c r="B35" s="210"/>
      <c r="C35" s="201" t="n">
        <v>100</v>
      </c>
      <c r="D35" s="201" t="n">
        <v>66.7</v>
      </c>
      <c r="E35" s="201" t="n">
        <v>0</v>
      </c>
      <c r="F35" s="201" t="n">
        <v>11.1</v>
      </c>
      <c r="G35" s="201" t="n">
        <v>0</v>
      </c>
      <c r="H35" s="201" t="n">
        <v>11.1</v>
      </c>
      <c r="I35" s="201" t="n">
        <v>0</v>
      </c>
      <c r="J35" s="201" t="n">
        <v>22.2</v>
      </c>
      <c r="K35" s="201" t="n">
        <v>22.2</v>
      </c>
      <c r="L35" s="201" t="n">
        <v>66.7</v>
      </c>
      <c r="M35" s="201" t="n">
        <v>22.2</v>
      </c>
      <c r="N35" s="201" t="n">
        <v>0</v>
      </c>
      <c r="O35" s="201" t="n">
        <v>11.1</v>
      </c>
      <c r="P35" s="201" t="n">
        <v>33.3</v>
      </c>
      <c r="Q35" s="234" t="n">
        <v>0</v>
      </c>
      <c r="R35" s="201"/>
      <c r="S35" s="201"/>
    </row>
    <row r="36" customFormat="false" ht="15.95" hidden="false" customHeight="true" outlineLevel="0" collapsed="false">
      <c r="A36" s="117"/>
      <c r="B36" s="204" t="s">
        <v>2112</v>
      </c>
      <c r="C36" s="197" t="n">
        <v>54</v>
      </c>
      <c r="D36" s="197" t="n">
        <v>21</v>
      </c>
      <c r="E36" s="197" t="n">
        <v>0</v>
      </c>
      <c r="F36" s="197" t="n">
        <v>7</v>
      </c>
      <c r="G36" s="197" t="n">
        <v>2</v>
      </c>
      <c r="H36" s="197" t="n">
        <v>13</v>
      </c>
      <c r="I36" s="197" t="n">
        <v>1</v>
      </c>
      <c r="J36" s="197" t="n">
        <v>15</v>
      </c>
      <c r="K36" s="197" t="n">
        <v>12</v>
      </c>
      <c r="L36" s="197" t="n">
        <v>31</v>
      </c>
      <c r="M36" s="197" t="n">
        <v>14</v>
      </c>
      <c r="N36" s="197" t="n">
        <v>5</v>
      </c>
      <c r="O36" s="197" t="n">
        <v>5</v>
      </c>
      <c r="P36" s="197" t="n">
        <v>13</v>
      </c>
      <c r="Q36" s="233" t="n">
        <v>1</v>
      </c>
      <c r="R36" s="197" t="n">
        <v>0</v>
      </c>
      <c r="S36" s="197" t="n">
        <v>140</v>
      </c>
    </row>
    <row r="37" customFormat="false" ht="15.95" hidden="false" customHeight="true" outlineLevel="0" collapsed="false">
      <c r="A37" s="117" t="s">
        <v>2113</v>
      </c>
      <c r="B37" s="210"/>
      <c r="C37" s="201" t="n">
        <v>100</v>
      </c>
      <c r="D37" s="201" t="n">
        <v>38.9</v>
      </c>
      <c r="E37" s="201" t="n">
        <v>0</v>
      </c>
      <c r="F37" s="201" t="n">
        <v>13</v>
      </c>
      <c r="G37" s="201" t="n">
        <v>3.7</v>
      </c>
      <c r="H37" s="201" t="n">
        <v>24.1</v>
      </c>
      <c r="I37" s="201" t="n">
        <v>1.9</v>
      </c>
      <c r="J37" s="201" t="n">
        <v>27.8</v>
      </c>
      <c r="K37" s="201" t="n">
        <v>22.2</v>
      </c>
      <c r="L37" s="201" t="n">
        <v>57.4</v>
      </c>
      <c r="M37" s="201" t="n">
        <v>25.9</v>
      </c>
      <c r="N37" s="201" t="n">
        <v>9.3</v>
      </c>
      <c r="O37" s="201" t="n">
        <v>9.3</v>
      </c>
      <c r="P37" s="201" t="n">
        <v>24.1</v>
      </c>
      <c r="Q37" s="234" t="n">
        <v>1.9</v>
      </c>
      <c r="R37" s="201"/>
      <c r="S37" s="201"/>
    </row>
    <row r="38" customFormat="false" ht="15.95" hidden="false" customHeight="true" outlineLevel="0" collapsed="false">
      <c r="A38" s="206"/>
      <c r="B38" s="204" t="s">
        <v>2114</v>
      </c>
      <c r="C38" s="197" t="n">
        <v>137</v>
      </c>
      <c r="D38" s="197" t="n">
        <v>52</v>
      </c>
      <c r="E38" s="197" t="n">
        <v>7</v>
      </c>
      <c r="F38" s="197" t="n">
        <v>5</v>
      </c>
      <c r="G38" s="197" t="n">
        <v>11</v>
      </c>
      <c r="H38" s="197" t="n">
        <v>24</v>
      </c>
      <c r="I38" s="197" t="n">
        <v>10</v>
      </c>
      <c r="J38" s="197" t="n">
        <v>27</v>
      </c>
      <c r="K38" s="197" t="n">
        <v>27</v>
      </c>
      <c r="L38" s="197" t="n">
        <v>79</v>
      </c>
      <c r="M38" s="197" t="n">
        <v>49</v>
      </c>
      <c r="N38" s="197" t="n">
        <v>28</v>
      </c>
      <c r="O38" s="197" t="n">
        <v>11</v>
      </c>
      <c r="P38" s="197" t="n">
        <v>14</v>
      </c>
      <c r="Q38" s="233" t="n">
        <v>10</v>
      </c>
      <c r="R38" s="197" t="n">
        <v>5</v>
      </c>
      <c r="S38" s="197" t="n">
        <v>354</v>
      </c>
    </row>
    <row r="39" customFormat="false" ht="15.95" hidden="false" customHeight="true" outlineLevel="0" collapsed="false">
      <c r="A39" s="206" t="s">
        <v>2115</v>
      </c>
      <c r="B39" s="210"/>
      <c r="C39" s="201" t="n">
        <v>100</v>
      </c>
      <c r="D39" s="201" t="n">
        <v>38</v>
      </c>
      <c r="E39" s="201" t="n">
        <v>5.1</v>
      </c>
      <c r="F39" s="201" t="n">
        <v>3.6</v>
      </c>
      <c r="G39" s="201" t="n">
        <v>8</v>
      </c>
      <c r="H39" s="201" t="n">
        <v>17.5</v>
      </c>
      <c r="I39" s="201" t="n">
        <v>7.3</v>
      </c>
      <c r="J39" s="201" t="n">
        <v>19.7</v>
      </c>
      <c r="K39" s="201" t="n">
        <v>19.7</v>
      </c>
      <c r="L39" s="201" t="n">
        <v>57.7</v>
      </c>
      <c r="M39" s="201" t="n">
        <v>35.8</v>
      </c>
      <c r="N39" s="201" t="n">
        <v>20.4</v>
      </c>
      <c r="O39" s="201" t="n">
        <v>8</v>
      </c>
      <c r="P39" s="201" t="n">
        <v>10.2</v>
      </c>
      <c r="Q39" s="234" t="n">
        <v>7.3</v>
      </c>
      <c r="R39" s="201"/>
      <c r="S39" s="201"/>
    </row>
    <row r="40" customFormat="false" ht="15.95" hidden="false" customHeight="true" outlineLevel="0" collapsed="false">
      <c r="A40" s="206"/>
      <c r="B40" s="204" t="s">
        <v>2116</v>
      </c>
      <c r="C40" s="197" t="n">
        <v>83</v>
      </c>
      <c r="D40" s="197" t="n">
        <v>27</v>
      </c>
      <c r="E40" s="197" t="n">
        <v>4</v>
      </c>
      <c r="F40" s="197" t="n">
        <v>4</v>
      </c>
      <c r="G40" s="197" t="n">
        <v>5</v>
      </c>
      <c r="H40" s="197" t="n">
        <v>12</v>
      </c>
      <c r="I40" s="197" t="n">
        <v>6</v>
      </c>
      <c r="J40" s="197" t="n">
        <v>22</v>
      </c>
      <c r="K40" s="197" t="n">
        <v>10</v>
      </c>
      <c r="L40" s="197" t="n">
        <v>41</v>
      </c>
      <c r="M40" s="197" t="n">
        <v>35</v>
      </c>
      <c r="N40" s="197" t="n">
        <v>18</v>
      </c>
      <c r="O40" s="197" t="n">
        <v>9</v>
      </c>
      <c r="P40" s="197" t="n">
        <v>9</v>
      </c>
      <c r="Q40" s="233" t="n">
        <v>8</v>
      </c>
      <c r="R40" s="197" t="n">
        <v>3</v>
      </c>
      <c r="S40" s="197" t="n">
        <v>210</v>
      </c>
    </row>
    <row r="41" customFormat="false" ht="15.95" hidden="false" customHeight="true" outlineLevel="0" collapsed="false">
      <c r="A41" s="206" t="s">
        <v>2098</v>
      </c>
      <c r="B41" s="210"/>
      <c r="C41" s="201" t="n">
        <v>100</v>
      </c>
      <c r="D41" s="201" t="n">
        <v>32.5</v>
      </c>
      <c r="E41" s="201" t="n">
        <v>4.8</v>
      </c>
      <c r="F41" s="201" t="n">
        <v>4.8</v>
      </c>
      <c r="G41" s="201" t="n">
        <v>6</v>
      </c>
      <c r="H41" s="201" t="n">
        <v>14.5</v>
      </c>
      <c r="I41" s="201" t="n">
        <v>7.2</v>
      </c>
      <c r="J41" s="201" t="n">
        <v>26.5</v>
      </c>
      <c r="K41" s="201" t="n">
        <v>12</v>
      </c>
      <c r="L41" s="201" t="n">
        <v>49.4</v>
      </c>
      <c r="M41" s="201" t="n">
        <v>42.2</v>
      </c>
      <c r="N41" s="201" t="n">
        <v>21.7</v>
      </c>
      <c r="O41" s="201" t="n">
        <v>10.8</v>
      </c>
      <c r="P41" s="201" t="n">
        <v>10.8</v>
      </c>
      <c r="Q41" s="234" t="n">
        <v>9.6</v>
      </c>
      <c r="R41" s="201"/>
      <c r="S41" s="201"/>
    </row>
    <row r="42" customFormat="false" ht="15.95" hidden="false" customHeight="true" outlineLevel="0" collapsed="false">
      <c r="A42" s="206"/>
      <c r="B42" s="204" t="s">
        <v>2117</v>
      </c>
      <c r="C42" s="197" t="n">
        <v>106</v>
      </c>
      <c r="D42" s="197" t="n">
        <v>25</v>
      </c>
      <c r="E42" s="197" t="n">
        <v>4</v>
      </c>
      <c r="F42" s="197" t="n">
        <v>11</v>
      </c>
      <c r="G42" s="197" t="n">
        <v>8</v>
      </c>
      <c r="H42" s="197" t="n">
        <v>22</v>
      </c>
      <c r="I42" s="197" t="n">
        <v>10</v>
      </c>
      <c r="J42" s="197" t="n">
        <v>32</v>
      </c>
      <c r="K42" s="197" t="n">
        <v>19</v>
      </c>
      <c r="L42" s="197" t="n">
        <v>72</v>
      </c>
      <c r="M42" s="197" t="n">
        <v>36</v>
      </c>
      <c r="N42" s="197" t="n">
        <v>15</v>
      </c>
      <c r="O42" s="197" t="n">
        <v>11</v>
      </c>
      <c r="P42" s="197" t="n">
        <v>9</v>
      </c>
      <c r="Q42" s="233" t="n">
        <v>9</v>
      </c>
      <c r="R42" s="197" t="n">
        <v>2</v>
      </c>
      <c r="S42" s="197" t="n">
        <v>283</v>
      </c>
    </row>
    <row r="43" customFormat="false" ht="15.95" hidden="false" customHeight="true" outlineLevel="0" collapsed="false">
      <c r="A43" s="206"/>
      <c r="B43" s="210"/>
      <c r="C43" s="201" t="n">
        <v>100</v>
      </c>
      <c r="D43" s="201" t="n">
        <v>23.6</v>
      </c>
      <c r="E43" s="201" t="n">
        <v>3.8</v>
      </c>
      <c r="F43" s="201" t="n">
        <v>10.4</v>
      </c>
      <c r="G43" s="201" t="n">
        <v>7.5</v>
      </c>
      <c r="H43" s="201" t="n">
        <v>20.8</v>
      </c>
      <c r="I43" s="201" t="n">
        <v>9.4</v>
      </c>
      <c r="J43" s="201" t="n">
        <v>30.2</v>
      </c>
      <c r="K43" s="201" t="n">
        <v>17.9</v>
      </c>
      <c r="L43" s="201" t="n">
        <v>67.9</v>
      </c>
      <c r="M43" s="201" t="n">
        <v>34</v>
      </c>
      <c r="N43" s="201" t="n">
        <v>14.2</v>
      </c>
      <c r="O43" s="201" t="n">
        <v>10.4</v>
      </c>
      <c r="P43" s="201" t="n">
        <v>8.5</v>
      </c>
      <c r="Q43" s="234" t="n">
        <v>8.5</v>
      </c>
      <c r="R43" s="201"/>
      <c r="S43" s="201"/>
    </row>
    <row r="44" customFormat="false" ht="15.95" hidden="false" customHeight="true" outlineLevel="0" collapsed="false">
      <c r="A44" s="206"/>
      <c r="B44" s="204" t="s">
        <v>2118</v>
      </c>
      <c r="C44" s="197" t="n">
        <v>38</v>
      </c>
      <c r="D44" s="197" t="n">
        <v>13</v>
      </c>
      <c r="E44" s="197" t="n">
        <v>4</v>
      </c>
      <c r="F44" s="197" t="n">
        <v>6</v>
      </c>
      <c r="G44" s="197" t="n">
        <v>3</v>
      </c>
      <c r="H44" s="197" t="n">
        <v>5</v>
      </c>
      <c r="I44" s="197" t="n">
        <v>5</v>
      </c>
      <c r="J44" s="197" t="n">
        <v>11</v>
      </c>
      <c r="K44" s="197" t="n">
        <v>6</v>
      </c>
      <c r="L44" s="197" t="n">
        <v>19</v>
      </c>
      <c r="M44" s="197" t="n">
        <v>11</v>
      </c>
      <c r="N44" s="197" t="n">
        <v>6</v>
      </c>
      <c r="O44" s="197" t="n">
        <v>5</v>
      </c>
      <c r="P44" s="197" t="n">
        <v>5</v>
      </c>
      <c r="Q44" s="233" t="n">
        <v>4</v>
      </c>
      <c r="R44" s="197" t="n">
        <v>1</v>
      </c>
      <c r="S44" s="197" t="n">
        <v>103</v>
      </c>
    </row>
    <row r="45" customFormat="false" ht="15.95" hidden="false" customHeight="true" outlineLevel="0" collapsed="false">
      <c r="A45" s="206"/>
      <c r="B45" s="210"/>
      <c r="C45" s="201" t="n">
        <v>100</v>
      </c>
      <c r="D45" s="201" t="n">
        <v>34.2</v>
      </c>
      <c r="E45" s="201" t="n">
        <v>10.5</v>
      </c>
      <c r="F45" s="201" t="n">
        <v>15.8</v>
      </c>
      <c r="G45" s="201" t="n">
        <v>7.9</v>
      </c>
      <c r="H45" s="201" t="n">
        <v>13.2</v>
      </c>
      <c r="I45" s="201" t="n">
        <v>13.2</v>
      </c>
      <c r="J45" s="201" t="n">
        <v>28.9</v>
      </c>
      <c r="K45" s="201" t="n">
        <v>15.8</v>
      </c>
      <c r="L45" s="201" t="n">
        <v>50</v>
      </c>
      <c r="M45" s="201" t="n">
        <v>28.9</v>
      </c>
      <c r="N45" s="201" t="n">
        <v>15.8</v>
      </c>
      <c r="O45" s="201" t="n">
        <v>13.2</v>
      </c>
      <c r="P45" s="201" t="n">
        <v>13.2</v>
      </c>
      <c r="Q45" s="234" t="n">
        <v>10.5</v>
      </c>
      <c r="R45" s="201"/>
      <c r="S45" s="201"/>
    </row>
    <row r="46" customFormat="false" ht="15.95" hidden="false" customHeight="true" outlineLevel="0" collapsed="false">
      <c r="A46" s="206"/>
      <c r="B46" s="204" t="s">
        <v>2119</v>
      </c>
      <c r="C46" s="197" t="n">
        <v>37</v>
      </c>
      <c r="D46" s="197" t="n">
        <v>9</v>
      </c>
      <c r="E46" s="197" t="n">
        <v>4</v>
      </c>
      <c r="F46" s="197" t="n">
        <v>7</v>
      </c>
      <c r="G46" s="197" t="n">
        <v>5</v>
      </c>
      <c r="H46" s="197" t="n">
        <v>7</v>
      </c>
      <c r="I46" s="197" t="n">
        <v>3</v>
      </c>
      <c r="J46" s="197" t="n">
        <v>16</v>
      </c>
      <c r="K46" s="197" t="n">
        <v>6</v>
      </c>
      <c r="L46" s="197" t="n">
        <v>16</v>
      </c>
      <c r="M46" s="197" t="n">
        <v>10</v>
      </c>
      <c r="N46" s="197" t="n">
        <v>2</v>
      </c>
      <c r="O46" s="197" t="n">
        <v>6</v>
      </c>
      <c r="P46" s="197" t="n">
        <v>5</v>
      </c>
      <c r="Q46" s="233" t="n">
        <v>0</v>
      </c>
      <c r="R46" s="197" t="n">
        <v>1</v>
      </c>
      <c r="S46" s="197" t="n">
        <v>96</v>
      </c>
    </row>
    <row r="47" customFormat="false" ht="15.95" hidden="false" customHeight="true" outlineLevel="0" collapsed="false">
      <c r="A47" s="207"/>
      <c r="B47" s="210"/>
      <c r="C47" s="201" t="n">
        <v>100</v>
      </c>
      <c r="D47" s="201" t="n">
        <v>24.3</v>
      </c>
      <c r="E47" s="201" t="n">
        <v>10.8</v>
      </c>
      <c r="F47" s="201" t="n">
        <v>18.9</v>
      </c>
      <c r="G47" s="201" t="n">
        <v>13.5</v>
      </c>
      <c r="H47" s="201" t="n">
        <v>18.9</v>
      </c>
      <c r="I47" s="201" t="n">
        <v>8.1</v>
      </c>
      <c r="J47" s="201" t="n">
        <v>43.2</v>
      </c>
      <c r="K47" s="201" t="n">
        <v>16.2</v>
      </c>
      <c r="L47" s="201" t="n">
        <v>43.2</v>
      </c>
      <c r="M47" s="201" t="n">
        <v>27</v>
      </c>
      <c r="N47" s="201" t="n">
        <v>5.4</v>
      </c>
      <c r="O47" s="201" t="n">
        <v>16.2</v>
      </c>
      <c r="P47" s="201" t="n">
        <v>13.5</v>
      </c>
      <c r="Q47" s="234" t="n">
        <v>0</v>
      </c>
      <c r="R47" s="201"/>
      <c r="S47" s="201"/>
    </row>
    <row r="48" customFormat="false" ht="15.95" hidden="false" customHeight="true" outlineLevel="0" collapsed="false">
      <c r="A48" s="207"/>
      <c r="B48" s="204" t="s">
        <v>2120</v>
      </c>
      <c r="C48" s="197" t="n">
        <v>53</v>
      </c>
      <c r="D48" s="197" t="n">
        <v>14</v>
      </c>
      <c r="E48" s="197" t="n">
        <v>4</v>
      </c>
      <c r="F48" s="197" t="n">
        <v>9</v>
      </c>
      <c r="G48" s="197" t="n">
        <v>4</v>
      </c>
      <c r="H48" s="197" t="n">
        <v>11</v>
      </c>
      <c r="I48" s="197" t="n">
        <v>9</v>
      </c>
      <c r="J48" s="197" t="n">
        <v>11</v>
      </c>
      <c r="K48" s="197" t="n">
        <v>6</v>
      </c>
      <c r="L48" s="197" t="n">
        <v>31</v>
      </c>
      <c r="M48" s="197" t="n">
        <v>19</v>
      </c>
      <c r="N48" s="197" t="n">
        <v>6</v>
      </c>
      <c r="O48" s="197" t="n">
        <v>10</v>
      </c>
      <c r="P48" s="197" t="n">
        <v>4</v>
      </c>
      <c r="Q48" s="233" t="n">
        <v>3</v>
      </c>
      <c r="R48" s="197" t="n">
        <v>1</v>
      </c>
      <c r="S48" s="197" t="n">
        <v>141</v>
      </c>
    </row>
    <row r="49" customFormat="false" ht="15.95" hidden="false" customHeight="true" outlineLevel="0" collapsed="false">
      <c r="A49" s="207"/>
      <c r="B49" s="210"/>
      <c r="C49" s="201" t="n">
        <v>100</v>
      </c>
      <c r="D49" s="201" t="n">
        <v>26.4</v>
      </c>
      <c r="E49" s="201" t="n">
        <v>7.5</v>
      </c>
      <c r="F49" s="201" t="n">
        <v>17</v>
      </c>
      <c r="G49" s="201" t="n">
        <v>7.5</v>
      </c>
      <c r="H49" s="201" t="n">
        <v>20.8</v>
      </c>
      <c r="I49" s="201" t="n">
        <v>17</v>
      </c>
      <c r="J49" s="201" t="n">
        <v>20.8</v>
      </c>
      <c r="K49" s="201" t="n">
        <v>11.3</v>
      </c>
      <c r="L49" s="201" t="n">
        <v>58.5</v>
      </c>
      <c r="M49" s="201" t="n">
        <v>35.8</v>
      </c>
      <c r="N49" s="201" t="n">
        <v>11.3</v>
      </c>
      <c r="O49" s="201" t="n">
        <v>18.9</v>
      </c>
      <c r="P49" s="201" t="n">
        <v>7.5</v>
      </c>
      <c r="Q49" s="234" t="n">
        <v>5.7</v>
      </c>
      <c r="R49" s="201"/>
      <c r="S49" s="201"/>
    </row>
    <row r="50" customFormat="false" ht="15.95" hidden="false" customHeight="true" outlineLevel="0" collapsed="false">
      <c r="A50" s="207"/>
      <c r="B50" s="204" t="s">
        <v>2121</v>
      </c>
      <c r="C50" s="197" t="n">
        <v>6</v>
      </c>
      <c r="D50" s="197" t="n">
        <v>3</v>
      </c>
      <c r="E50" s="197" t="n">
        <v>0</v>
      </c>
      <c r="F50" s="197" t="n">
        <v>1</v>
      </c>
      <c r="G50" s="197" t="n">
        <v>1</v>
      </c>
      <c r="H50" s="197" t="n">
        <v>4</v>
      </c>
      <c r="I50" s="197" t="n">
        <v>0</v>
      </c>
      <c r="J50" s="197" t="n">
        <v>2</v>
      </c>
      <c r="K50" s="197" t="n">
        <v>1</v>
      </c>
      <c r="L50" s="197" t="n">
        <v>2</v>
      </c>
      <c r="M50" s="197" t="n">
        <v>0</v>
      </c>
      <c r="N50" s="197" t="n">
        <v>0</v>
      </c>
      <c r="O50" s="197" t="n">
        <v>0</v>
      </c>
      <c r="P50" s="197" t="n">
        <v>1</v>
      </c>
      <c r="Q50" s="233" t="n">
        <v>1</v>
      </c>
      <c r="R50" s="197" t="n">
        <v>0</v>
      </c>
      <c r="S50" s="197" t="n">
        <v>16</v>
      </c>
    </row>
    <row r="51" customFormat="false" ht="15.95" hidden="false" customHeight="true" outlineLevel="0" collapsed="false">
      <c r="A51" s="205"/>
      <c r="B51" s="205"/>
      <c r="C51" s="201" t="n">
        <v>100</v>
      </c>
      <c r="D51" s="201" t="n">
        <v>50</v>
      </c>
      <c r="E51" s="201" t="n">
        <v>0</v>
      </c>
      <c r="F51" s="201" t="n">
        <v>16.7</v>
      </c>
      <c r="G51" s="201" t="n">
        <v>16.7</v>
      </c>
      <c r="H51" s="201" t="n">
        <v>66.7</v>
      </c>
      <c r="I51" s="201" t="n">
        <v>0</v>
      </c>
      <c r="J51" s="201" t="n">
        <v>33.3</v>
      </c>
      <c r="K51" s="201" t="n">
        <v>16.7</v>
      </c>
      <c r="L51" s="201" t="n">
        <v>33.3</v>
      </c>
      <c r="M51" s="201" t="n">
        <v>0</v>
      </c>
      <c r="N51" s="201" t="n">
        <v>0</v>
      </c>
      <c r="O51" s="201" t="n">
        <v>0</v>
      </c>
      <c r="P51" s="201" t="n">
        <v>16.7</v>
      </c>
      <c r="Q51" s="234" t="n">
        <v>16.7</v>
      </c>
      <c r="R51" s="201"/>
      <c r="S51" s="201"/>
    </row>
    <row r="52" customFormat="false" ht="13.5" hidden="false" customHeight="false" outlineLevel="0" collapsed="false">
      <c r="R52" s="187"/>
    </row>
  </sheetData>
  <mergeCells count="1">
    <mergeCell ref="A6:B6"/>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6" min="3" style="0" width="7.12"/>
    <col collapsed="false" customWidth="true" hidden="false" outlineLevel="0" max="7" min="7" style="0" width="13.62"/>
    <col collapsed="false" customWidth="true" hidden="false" outlineLevel="0" max="13" min="8" style="0" width="7.12"/>
    <col collapsed="false" customWidth="true" hidden="false" outlineLevel="0" max="15" min="14" style="0" width="13.62"/>
  </cols>
  <sheetData>
    <row r="1" customFormat="false" ht="17.25" hidden="false" customHeight="false" outlineLevel="0" collapsed="false">
      <c r="A1" s="8" t="s">
        <v>62</v>
      </c>
      <c r="B1" s="8"/>
      <c r="C1" s="8"/>
    </row>
    <row r="2" customFormat="false" ht="15" hidden="false" customHeight="true" outlineLevel="0" collapsed="false">
      <c r="A2" s="8"/>
      <c r="B2" s="8"/>
      <c r="C2" s="8"/>
    </row>
    <row r="3" customFormat="false" ht="13.5" hidden="false" customHeight="false" outlineLevel="0" collapsed="false">
      <c r="A3" s="9" t="s">
        <v>63</v>
      </c>
    </row>
    <row r="4" customFormat="false" ht="22.5" hidden="false" customHeight="true" outlineLevel="0" collapsed="false">
      <c r="N4" s="10" t="s">
        <v>64</v>
      </c>
      <c r="O4" s="10"/>
    </row>
    <row r="5" customFormat="false" ht="3.75" hidden="false" customHeight="true" outlineLevel="0" collapsed="false">
      <c r="N5" s="11"/>
      <c r="O5" s="11"/>
    </row>
    <row r="6" s="19" customFormat="true" ht="107.25" hidden="false" customHeight="true" outlineLevel="0" collapsed="false">
      <c r="A6" s="12" t="s">
        <v>65</v>
      </c>
      <c r="B6" s="13" t="s">
        <v>66</v>
      </c>
      <c r="C6" s="14" t="s">
        <v>67</v>
      </c>
      <c r="D6" s="15" t="s">
        <v>68</v>
      </c>
      <c r="E6" s="14" t="s">
        <v>69</v>
      </c>
      <c r="F6" s="15" t="s">
        <v>70</v>
      </c>
      <c r="G6" s="16" t="s">
        <v>71</v>
      </c>
      <c r="H6" s="17" t="s">
        <v>72</v>
      </c>
      <c r="I6" s="15" t="s">
        <v>73</v>
      </c>
      <c r="J6" s="17" t="s">
        <v>74</v>
      </c>
      <c r="K6" s="15" t="s">
        <v>75</v>
      </c>
      <c r="L6" s="17" t="s">
        <v>76</v>
      </c>
      <c r="M6" s="15" t="s">
        <v>77</v>
      </c>
      <c r="N6" s="16" t="s">
        <v>78</v>
      </c>
      <c r="O6" s="18" t="s">
        <v>79</v>
      </c>
    </row>
    <row r="7" s="24" customFormat="true" ht="39" hidden="false" customHeight="true" outlineLevel="0" collapsed="false">
      <c r="A7" s="20" t="s">
        <v>80</v>
      </c>
      <c r="B7" s="20"/>
      <c r="C7" s="21" t="n">
        <v>6</v>
      </c>
      <c r="D7" s="22" t="n">
        <v>-6</v>
      </c>
      <c r="E7" s="21"/>
      <c r="F7" s="22"/>
      <c r="G7" s="23"/>
      <c r="H7" s="21" t="n">
        <v>3</v>
      </c>
      <c r="I7" s="22" t="n">
        <v>-1</v>
      </c>
      <c r="J7" s="21"/>
      <c r="K7" s="22"/>
      <c r="L7" s="21"/>
      <c r="M7" s="22"/>
      <c r="N7" s="23"/>
      <c r="O7" s="23" t="n">
        <v>9</v>
      </c>
    </row>
    <row r="8" s="24" customFormat="true" ht="39" hidden="false" customHeight="true" outlineLevel="0" collapsed="false">
      <c r="A8" s="20" t="s">
        <v>81</v>
      </c>
      <c r="B8" s="20"/>
      <c r="C8" s="21" t="n">
        <v>3</v>
      </c>
      <c r="D8" s="25" t="n">
        <v>-1</v>
      </c>
      <c r="E8" s="21"/>
      <c r="F8" s="25"/>
      <c r="G8" s="23"/>
      <c r="H8" s="21" t="n">
        <v>1</v>
      </c>
      <c r="I8" s="25" t="n">
        <v>-1</v>
      </c>
      <c r="J8" s="21"/>
      <c r="K8" s="25"/>
      <c r="L8" s="21"/>
      <c r="M8" s="25"/>
      <c r="N8" s="23" t="n">
        <v>1</v>
      </c>
      <c r="O8" s="23" t="n">
        <v>5</v>
      </c>
    </row>
    <row r="9" s="24" customFormat="true" ht="39" hidden="false" customHeight="true" outlineLevel="0" collapsed="false">
      <c r="A9" s="26" t="s">
        <v>82</v>
      </c>
      <c r="B9" s="26"/>
      <c r="C9" s="27" t="n">
        <v>1</v>
      </c>
      <c r="D9" s="25" t="n">
        <v>-1</v>
      </c>
      <c r="E9" s="27"/>
      <c r="F9" s="28"/>
      <c r="G9" s="29"/>
      <c r="H9" s="21" t="n">
        <v>1</v>
      </c>
      <c r="I9" s="25" t="n">
        <v>-1</v>
      </c>
      <c r="J9" s="21"/>
      <c r="K9" s="28"/>
      <c r="L9" s="21" t="n">
        <v>2</v>
      </c>
      <c r="M9" s="28" t="n">
        <v>-2</v>
      </c>
      <c r="N9" s="29"/>
      <c r="O9" s="29" t="n">
        <v>4</v>
      </c>
    </row>
    <row r="10" s="24" customFormat="true" ht="39" hidden="false" customHeight="true" outlineLevel="0" collapsed="false">
      <c r="A10" s="20" t="s">
        <v>83</v>
      </c>
      <c r="B10" s="20"/>
      <c r="C10" s="21" t="n">
        <v>8</v>
      </c>
      <c r="D10" s="25" t="n">
        <v>-4</v>
      </c>
      <c r="E10" s="21"/>
      <c r="F10" s="25"/>
      <c r="G10" s="23"/>
      <c r="H10" s="21" t="n">
        <v>1</v>
      </c>
      <c r="I10" s="25"/>
      <c r="J10" s="30" t="n">
        <v>1</v>
      </c>
      <c r="K10" s="25"/>
      <c r="L10" s="30" t="n">
        <v>1</v>
      </c>
      <c r="M10" s="25"/>
      <c r="N10" s="23" t="n">
        <v>5</v>
      </c>
      <c r="O10" s="23" t="n">
        <v>16</v>
      </c>
    </row>
    <row r="11" s="24" customFormat="true" ht="39" hidden="false" customHeight="true" outlineLevel="0" collapsed="false">
      <c r="A11" s="20" t="s">
        <v>84</v>
      </c>
      <c r="B11" s="20"/>
      <c r="C11" s="21" t="n">
        <v>1</v>
      </c>
      <c r="D11" s="25"/>
      <c r="E11" s="21"/>
      <c r="F11" s="25"/>
      <c r="G11" s="23"/>
      <c r="H11" s="21" t="n">
        <v>4</v>
      </c>
      <c r="I11" s="25"/>
      <c r="J11" s="21"/>
      <c r="K11" s="25"/>
      <c r="L11" s="21"/>
      <c r="M11" s="25"/>
      <c r="N11" s="29" t="n">
        <v>1</v>
      </c>
      <c r="O11" s="29" t="n">
        <v>6</v>
      </c>
    </row>
    <row r="12" s="24" customFormat="true" ht="39" hidden="false" customHeight="true" outlineLevel="0" collapsed="false">
      <c r="A12" s="20" t="s">
        <v>85</v>
      </c>
      <c r="B12" s="20"/>
      <c r="C12" s="21" t="n">
        <v>5</v>
      </c>
      <c r="D12" s="25"/>
      <c r="E12" s="21" t="n">
        <v>5</v>
      </c>
      <c r="F12" s="25" t="n">
        <v>-3</v>
      </c>
      <c r="G12" s="23"/>
      <c r="H12" s="30" t="n">
        <v>3</v>
      </c>
      <c r="I12" s="25" t="n">
        <v>-1</v>
      </c>
      <c r="J12" s="30"/>
      <c r="K12" s="25"/>
      <c r="L12" s="30" t="n">
        <v>2</v>
      </c>
      <c r="M12" s="25"/>
      <c r="N12" s="23"/>
      <c r="O12" s="23" t="n">
        <v>15</v>
      </c>
    </row>
    <row r="13" s="24" customFormat="true" ht="39" hidden="false" customHeight="true" outlineLevel="0" collapsed="false">
      <c r="A13" s="20" t="s">
        <v>86</v>
      </c>
      <c r="B13" s="20"/>
      <c r="C13" s="21" t="n">
        <v>2</v>
      </c>
      <c r="D13" s="25" t="n">
        <v>-1</v>
      </c>
      <c r="E13" s="21" t="n">
        <v>1</v>
      </c>
      <c r="F13" s="25" t="n">
        <v>-1</v>
      </c>
      <c r="G13" s="23"/>
      <c r="H13" s="21" t="n">
        <v>1</v>
      </c>
      <c r="I13" s="25"/>
      <c r="J13" s="21" t="n">
        <v>3</v>
      </c>
      <c r="K13" s="25" t="n">
        <v>-2</v>
      </c>
      <c r="L13" s="21"/>
      <c r="M13" s="25"/>
      <c r="N13" s="23" t="n">
        <v>1</v>
      </c>
      <c r="O13" s="23" t="n">
        <v>8</v>
      </c>
    </row>
    <row r="14" s="24" customFormat="true" ht="39" hidden="false" customHeight="true" outlineLevel="0" collapsed="false">
      <c r="A14" s="31" t="s">
        <v>79</v>
      </c>
      <c r="B14" s="31"/>
      <c r="C14" s="32" t="n">
        <v>26</v>
      </c>
      <c r="D14" s="33" t="n">
        <v>-13</v>
      </c>
      <c r="E14" s="32" t="n">
        <v>6</v>
      </c>
      <c r="F14" s="33" t="n">
        <v>-4</v>
      </c>
      <c r="G14" s="34" t="n">
        <v>0</v>
      </c>
      <c r="H14" s="32" t="n">
        <v>14</v>
      </c>
      <c r="I14" s="33" t="n">
        <v>-4</v>
      </c>
      <c r="J14" s="32" t="n">
        <v>4</v>
      </c>
      <c r="K14" s="33" t="n">
        <v>-2</v>
      </c>
      <c r="L14" s="32" t="n">
        <v>5</v>
      </c>
      <c r="M14" s="33" t="n">
        <v>-2</v>
      </c>
      <c r="N14" s="34" t="n">
        <v>8</v>
      </c>
      <c r="O14" s="34" t="n">
        <v>63</v>
      </c>
    </row>
    <row r="15" customFormat="false" ht="22.5" hidden="false" customHeight="true" outlineLevel="0" collapsed="false">
      <c r="N15" s="10" t="s">
        <v>87</v>
      </c>
      <c r="O15" s="10"/>
    </row>
    <row r="16" customFormat="false" ht="3.75" hidden="false" customHeight="true" outlineLevel="0" collapsed="false">
      <c r="N16" s="11"/>
      <c r="O16" s="11"/>
    </row>
    <row r="17" s="19" customFormat="true" ht="107.25" hidden="false" customHeight="true" outlineLevel="0" collapsed="false">
      <c r="A17" s="12" t="s">
        <v>65</v>
      </c>
      <c r="B17" s="13" t="s">
        <v>66</v>
      </c>
      <c r="C17" s="14" t="s">
        <v>67</v>
      </c>
      <c r="D17" s="15" t="s">
        <v>68</v>
      </c>
      <c r="E17" s="14" t="s">
        <v>69</v>
      </c>
      <c r="F17" s="15" t="s">
        <v>70</v>
      </c>
      <c r="G17" s="16" t="s">
        <v>71</v>
      </c>
      <c r="H17" s="17" t="s">
        <v>72</v>
      </c>
      <c r="I17" s="15" t="s">
        <v>73</v>
      </c>
      <c r="J17" s="17" t="s">
        <v>74</v>
      </c>
      <c r="K17" s="15" t="s">
        <v>75</v>
      </c>
      <c r="L17" s="17" t="s">
        <v>76</v>
      </c>
      <c r="M17" s="15" t="s">
        <v>77</v>
      </c>
      <c r="N17" s="16" t="s">
        <v>78</v>
      </c>
      <c r="O17" s="18" t="s">
        <v>79</v>
      </c>
    </row>
    <row r="18" s="24" customFormat="true" ht="36" hidden="false" customHeight="true" outlineLevel="0" collapsed="false">
      <c r="A18" s="20" t="s">
        <v>88</v>
      </c>
      <c r="B18" s="20"/>
      <c r="C18" s="21" t="n">
        <v>7</v>
      </c>
      <c r="D18" s="22" t="n">
        <v>-1</v>
      </c>
      <c r="E18" s="21" t="n">
        <v>2</v>
      </c>
      <c r="F18" s="22" t="n">
        <v>-2</v>
      </c>
      <c r="G18" s="23"/>
      <c r="H18" s="21"/>
      <c r="I18" s="22"/>
      <c r="J18" s="21" t="n">
        <v>4</v>
      </c>
      <c r="K18" s="22" t="n">
        <v>-1</v>
      </c>
      <c r="L18" s="21"/>
      <c r="M18" s="22"/>
      <c r="N18" s="23"/>
      <c r="O18" s="23" t="n">
        <v>13</v>
      </c>
    </row>
    <row r="19" s="24" customFormat="true" ht="36" hidden="false" customHeight="true" outlineLevel="0" collapsed="false">
      <c r="A19" s="20" t="s">
        <v>89</v>
      </c>
      <c r="B19" s="20"/>
      <c r="C19" s="21" t="n">
        <v>2</v>
      </c>
      <c r="D19" s="25"/>
      <c r="E19" s="21" t="n">
        <v>5</v>
      </c>
      <c r="F19" s="25" t="n">
        <v>-3</v>
      </c>
      <c r="G19" s="23" t="n">
        <v>1</v>
      </c>
      <c r="H19" s="21"/>
      <c r="I19" s="25"/>
      <c r="J19" s="21" t="n">
        <v>3</v>
      </c>
      <c r="K19" s="25" t="n">
        <v>-1</v>
      </c>
      <c r="L19" s="21"/>
      <c r="M19" s="25"/>
      <c r="N19" s="23" t="n">
        <v>1</v>
      </c>
      <c r="O19" s="23" t="n">
        <v>12</v>
      </c>
    </row>
    <row r="20" s="24" customFormat="true" ht="36" hidden="false" customHeight="true" outlineLevel="0" collapsed="false">
      <c r="A20" s="26" t="s">
        <v>90</v>
      </c>
      <c r="B20" s="26"/>
      <c r="C20" s="27"/>
      <c r="D20" s="28"/>
      <c r="E20" s="27" t="n">
        <v>5</v>
      </c>
      <c r="F20" s="25" t="n">
        <v>-3</v>
      </c>
      <c r="G20" s="29"/>
      <c r="H20" s="21"/>
      <c r="I20" s="28"/>
      <c r="J20" s="21" t="n">
        <v>2</v>
      </c>
      <c r="K20" s="28"/>
      <c r="L20" s="21"/>
      <c r="M20" s="28"/>
      <c r="N20" s="29"/>
      <c r="O20" s="29" t="n">
        <v>7</v>
      </c>
    </row>
    <row r="21" s="24" customFormat="true" ht="36" hidden="false" customHeight="true" outlineLevel="0" collapsed="false">
      <c r="A21" s="20" t="s">
        <v>91</v>
      </c>
      <c r="B21" s="20"/>
      <c r="C21" s="21" t="n">
        <v>6</v>
      </c>
      <c r="D21" s="25"/>
      <c r="E21" s="21" t="n">
        <v>6</v>
      </c>
      <c r="F21" s="25" t="n">
        <v>-5</v>
      </c>
      <c r="G21" s="23" t="n">
        <v>5</v>
      </c>
      <c r="H21" s="30" t="n">
        <v>6</v>
      </c>
      <c r="I21" s="25" t="n">
        <v>-2</v>
      </c>
      <c r="J21" s="30" t="n">
        <v>2</v>
      </c>
      <c r="K21" s="25"/>
      <c r="L21" s="30" t="n">
        <v>4</v>
      </c>
      <c r="M21" s="25" t="n">
        <v>-1</v>
      </c>
      <c r="N21" s="23" t="n">
        <v>6</v>
      </c>
      <c r="O21" s="23" t="n">
        <v>35</v>
      </c>
    </row>
    <row r="22" s="24" customFormat="true" ht="36" hidden="false" customHeight="true" outlineLevel="0" collapsed="false">
      <c r="A22" s="20" t="s">
        <v>92</v>
      </c>
      <c r="B22" s="20"/>
      <c r="C22" s="21" t="n">
        <v>1</v>
      </c>
      <c r="D22" s="25"/>
      <c r="E22" s="21"/>
      <c r="F22" s="25"/>
      <c r="G22" s="23"/>
      <c r="H22" s="21"/>
      <c r="I22" s="25"/>
      <c r="J22" s="21"/>
      <c r="K22" s="25"/>
      <c r="L22" s="21"/>
      <c r="M22" s="25"/>
      <c r="N22" s="29"/>
      <c r="O22" s="29" t="n">
        <v>1</v>
      </c>
    </row>
    <row r="23" s="24" customFormat="true" ht="36" hidden="false" customHeight="true" outlineLevel="0" collapsed="false">
      <c r="A23" s="20" t="s">
        <v>93</v>
      </c>
      <c r="B23" s="20"/>
      <c r="C23" s="21"/>
      <c r="D23" s="25"/>
      <c r="E23" s="21" t="n">
        <v>6</v>
      </c>
      <c r="F23" s="25" t="n">
        <v>-2</v>
      </c>
      <c r="G23" s="23" t="n">
        <v>1</v>
      </c>
      <c r="H23" s="30"/>
      <c r="I23" s="25"/>
      <c r="J23" s="30"/>
      <c r="K23" s="25"/>
      <c r="L23" s="30" t="n">
        <v>3</v>
      </c>
      <c r="M23" s="25"/>
      <c r="N23" s="23" t="n">
        <v>9</v>
      </c>
      <c r="O23" s="23" t="n">
        <v>19</v>
      </c>
    </row>
    <row r="24" s="24" customFormat="true" ht="36" hidden="false" customHeight="true" outlineLevel="0" collapsed="false">
      <c r="A24" s="20" t="s">
        <v>94</v>
      </c>
      <c r="B24" s="20"/>
      <c r="C24" s="21"/>
      <c r="D24" s="25"/>
      <c r="E24" s="21" t="n">
        <v>1</v>
      </c>
      <c r="F24" s="25"/>
      <c r="G24" s="23" t="n">
        <v>1</v>
      </c>
      <c r="H24" s="21" t="n">
        <v>1</v>
      </c>
      <c r="I24" s="25"/>
      <c r="J24" s="21"/>
      <c r="K24" s="25"/>
      <c r="L24" s="21"/>
      <c r="M24" s="25"/>
      <c r="N24" s="23" t="n">
        <v>1</v>
      </c>
      <c r="O24" s="23" t="n">
        <v>4</v>
      </c>
    </row>
    <row r="25" s="24" customFormat="true" ht="36" hidden="false" customHeight="true" outlineLevel="0" collapsed="false">
      <c r="A25" s="31" t="s">
        <v>95</v>
      </c>
      <c r="B25" s="31"/>
      <c r="C25" s="32" t="n">
        <v>3</v>
      </c>
      <c r="D25" s="33"/>
      <c r="E25" s="32" t="n">
        <v>10</v>
      </c>
      <c r="F25" s="33" t="n">
        <v>-7</v>
      </c>
      <c r="G25" s="34"/>
      <c r="H25" s="32" t="n">
        <v>6</v>
      </c>
      <c r="I25" s="33" t="n">
        <v>-2</v>
      </c>
      <c r="J25" s="32" t="n">
        <v>1</v>
      </c>
      <c r="K25" s="33"/>
      <c r="L25" s="32" t="n">
        <v>5</v>
      </c>
      <c r="M25" s="33" t="n">
        <v>-1</v>
      </c>
      <c r="N25" s="34" t="n">
        <v>1</v>
      </c>
      <c r="O25" s="34" t="n">
        <v>26</v>
      </c>
    </row>
    <row r="26" s="24" customFormat="true" ht="36" hidden="false" customHeight="true" outlineLevel="0" collapsed="false">
      <c r="A26" s="20" t="s">
        <v>96</v>
      </c>
      <c r="B26" s="20"/>
      <c r="C26" s="21" t="n">
        <v>3</v>
      </c>
      <c r="D26" s="25"/>
      <c r="E26" s="21" t="n">
        <v>1</v>
      </c>
      <c r="F26" s="25" t="n">
        <v>-1</v>
      </c>
      <c r="G26" s="23"/>
      <c r="H26" s="21" t="n">
        <v>4</v>
      </c>
      <c r="I26" s="25" t="n">
        <v>-1</v>
      </c>
      <c r="J26" s="21"/>
      <c r="K26" s="25"/>
      <c r="L26" s="21"/>
      <c r="M26" s="25"/>
      <c r="N26" s="29" t="n">
        <v>4</v>
      </c>
      <c r="O26" s="29" t="n">
        <v>12</v>
      </c>
    </row>
    <row r="27" s="24" customFormat="true" ht="36" hidden="false" customHeight="true" outlineLevel="0" collapsed="false">
      <c r="A27" s="20" t="s">
        <v>97</v>
      </c>
      <c r="B27" s="20"/>
      <c r="C27" s="21" t="n">
        <v>1</v>
      </c>
      <c r="D27" s="25"/>
      <c r="E27" s="21" t="n">
        <v>1</v>
      </c>
      <c r="F27" s="25" t="n">
        <v>-1</v>
      </c>
      <c r="G27" s="23"/>
      <c r="H27" s="30" t="n">
        <v>1</v>
      </c>
      <c r="I27" s="25" t="n">
        <v>-1</v>
      </c>
      <c r="J27" s="30"/>
      <c r="K27" s="25"/>
      <c r="L27" s="30"/>
      <c r="M27" s="25"/>
      <c r="N27" s="23" t="n">
        <v>3</v>
      </c>
      <c r="O27" s="23" t="n">
        <v>6</v>
      </c>
    </row>
    <row r="28" s="24" customFormat="true" ht="36" hidden="false" customHeight="true" outlineLevel="0" collapsed="false">
      <c r="A28" s="20" t="s">
        <v>98</v>
      </c>
      <c r="B28" s="20"/>
      <c r="C28" s="21" t="n">
        <v>2</v>
      </c>
      <c r="D28" s="25" t="n">
        <v>-2</v>
      </c>
      <c r="E28" s="21" t="n">
        <v>8</v>
      </c>
      <c r="F28" s="25" t="n">
        <v>-4</v>
      </c>
      <c r="G28" s="23" t="n">
        <v>1</v>
      </c>
      <c r="H28" s="21" t="n">
        <v>4</v>
      </c>
      <c r="I28" s="25" t="n">
        <v>-1</v>
      </c>
      <c r="J28" s="21"/>
      <c r="K28" s="25"/>
      <c r="L28" s="21" t="n">
        <v>1</v>
      </c>
      <c r="M28" s="25" t="n">
        <v>-1</v>
      </c>
      <c r="N28" s="23" t="n">
        <v>5</v>
      </c>
      <c r="O28" s="23" t="n">
        <v>21</v>
      </c>
    </row>
    <row r="29" s="24" customFormat="true" ht="36" hidden="false" customHeight="true" outlineLevel="0" collapsed="false">
      <c r="A29" s="31" t="s">
        <v>79</v>
      </c>
      <c r="B29" s="31"/>
      <c r="C29" s="32" t="n">
        <v>25</v>
      </c>
      <c r="D29" s="33" t="n">
        <v>-3</v>
      </c>
      <c r="E29" s="32" t="n">
        <v>45</v>
      </c>
      <c r="F29" s="33" t="n">
        <v>-28</v>
      </c>
      <c r="G29" s="34" t="n">
        <v>9</v>
      </c>
      <c r="H29" s="32" t="n">
        <v>22</v>
      </c>
      <c r="I29" s="33" t="n">
        <v>-7</v>
      </c>
      <c r="J29" s="32" t="n">
        <v>12</v>
      </c>
      <c r="K29" s="33" t="n">
        <v>-2</v>
      </c>
      <c r="L29" s="32" t="n">
        <v>13</v>
      </c>
      <c r="M29" s="33" t="n">
        <v>-3</v>
      </c>
      <c r="N29" s="34" t="n">
        <v>30</v>
      </c>
      <c r="O29" s="34" t="n">
        <v>156</v>
      </c>
    </row>
    <row r="31" customFormat="false" ht="22.5" hidden="false" customHeight="true" outlineLevel="0" collapsed="false">
      <c r="N31" s="10" t="s">
        <v>99</v>
      </c>
      <c r="O31" s="10"/>
    </row>
    <row r="32" customFormat="false" ht="3.75" hidden="false" customHeight="true" outlineLevel="0" collapsed="false">
      <c r="N32" s="11"/>
      <c r="O32" s="11"/>
    </row>
    <row r="33" s="19" customFormat="true" ht="107.25" hidden="false" customHeight="true" outlineLevel="0" collapsed="false">
      <c r="A33" s="12" t="s">
        <v>65</v>
      </c>
      <c r="B33" s="13" t="s">
        <v>66</v>
      </c>
      <c r="C33" s="14" t="s">
        <v>67</v>
      </c>
      <c r="D33" s="15" t="s">
        <v>68</v>
      </c>
      <c r="E33" s="14" t="s">
        <v>69</v>
      </c>
      <c r="F33" s="15" t="s">
        <v>70</v>
      </c>
      <c r="G33" s="16" t="s">
        <v>71</v>
      </c>
      <c r="H33" s="17" t="s">
        <v>72</v>
      </c>
      <c r="I33" s="15" t="s">
        <v>73</v>
      </c>
      <c r="J33" s="17" t="s">
        <v>74</v>
      </c>
      <c r="K33" s="15" t="s">
        <v>75</v>
      </c>
      <c r="L33" s="17" t="s">
        <v>76</v>
      </c>
      <c r="M33" s="15" t="s">
        <v>77</v>
      </c>
      <c r="N33" s="16" t="s">
        <v>78</v>
      </c>
      <c r="O33" s="18" t="s">
        <v>79</v>
      </c>
    </row>
    <row r="34" s="24" customFormat="true" ht="39" hidden="false" customHeight="true" outlineLevel="0" collapsed="false">
      <c r="A34" s="20" t="s">
        <v>100</v>
      </c>
      <c r="B34" s="20"/>
      <c r="C34" s="21" t="n">
        <v>1</v>
      </c>
      <c r="D34" s="22"/>
      <c r="E34" s="21" t="n">
        <v>16</v>
      </c>
      <c r="F34" s="22" t="n">
        <v>-8</v>
      </c>
      <c r="G34" s="23" t="n">
        <v>2</v>
      </c>
      <c r="H34" s="21" t="n">
        <v>5</v>
      </c>
      <c r="I34" s="22" t="n">
        <v>-2</v>
      </c>
      <c r="J34" s="21" t="n">
        <v>9</v>
      </c>
      <c r="K34" s="22" t="n">
        <v>-6</v>
      </c>
      <c r="L34" s="21" t="n">
        <v>1</v>
      </c>
      <c r="M34" s="22" t="n">
        <v>-1</v>
      </c>
      <c r="N34" s="23" t="n">
        <v>1</v>
      </c>
      <c r="O34" s="23" t="n">
        <v>35</v>
      </c>
    </row>
    <row r="35" s="24" customFormat="true" ht="39" hidden="false" customHeight="true" outlineLevel="0" collapsed="false">
      <c r="A35" s="20" t="s">
        <v>101</v>
      </c>
      <c r="B35" s="20"/>
      <c r="C35" s="21" t="n">
        <v>2</v>
      </c>
      <c r="D35" s="25"/>
      <c r="E35" s="21" t="n">
        <v>1</v>
      </c>
      <c r="F35" s="25" t="n">
        <v>-1</v>
      </c>
      <c r="G35" s="23" t="n">
        <v>1</v>
      </c>
      <c r="H35" s="21" t="n">
        <v>2</v>
      </c>
      <c r="I35" s="25" t="n">
        <v>-1</v>
      </c>
      <c r="J35" s="21" t="n">
        <v>3</v>
      </c>
      <c r="K35" s="25" t="n">
        <v>-2</v>
      </c>
      <c r="L35" s="21" t="n">
        <v>1</v>
      </c>
      <c r="M35" s="25"/>
      <c r="N35" s="23" t="n">
        <v>2</v>
      </c>
      <c r="O35" s="23" t="n">
        <v>12</v>
      </c>
    </row>
    <row r="36" s="24" customFormat="true" ht="39" hidden="false" customHeight="true" outlineLevel="0" collapsed="false">
      <c r="A36" s="26" t="s">
        <v>102</v>
      </c>
      <c r="B36" s="26"/>
      <c r="C36" s="27"/>
      <c r="D36" s="28"/>
      <c r="E36" s="27" t="n">
        <v>3</v>
      </c>
      <c r="F36" s="28"/>
      <c r="G36" s="29"/>
      <c r="H36" s="21" t="n">
        <v>1</v>
      </c>
      <c r="I36" s="28"/>
      <c r="J36" s="21" t="n">
        <v>2</v>
      </c>
      <c r="K36" s="28" t="n">
        <v>-2</v>
      </c>
      <c r="L36" s="21" t="n">
        <v>1</v>
      </c>
      <c r="M36" s="25" t="n">
        <v>-1</v>
      </c>
      <c r="N36" s="29" t="n">
        <v>1</v>
      </c>
      <c r="O36" s="29" t="n">
        <v>8</v>
      </c>
    </row>
    <row r="37" s="24" customFormat="true" ht="39" hidden="false" customHeight="true" outlineLevel="0" collapsed="false">
      <c r="A37" s="20" t="s">
        <v>103</v>
      </c>
      <c r="B37" s="20"/>
      <c r="C37" s="21"/>
      <c r="D37" s="25"/>
      <c r="E37" s="21" t="n">
        <v>2</v>
      </c>
      <c r="F37" s="25" t="n">
        <v>-2</v>
      </c>
      <c r="G37" s="23"/>
      <c r="H37" s="30" t="n">
        <v>2</v>
      </c>
      <c r="I37" s="25"/>
      <c r="J37" s="21"/>
      <c r="K37" s="25"/>
      <c r="L37" s="21" t="n">
        <v>2</v>
      </c>
      <c r="M37" s="25" t="n">
        <v>-1</v>
      </c>
      <c r="N37" s="23" t="n">
        <v>2</v>
      </c>
      <c r="O37" s="23" t="n">
        <v>8</v>
      </c>
    </row>
    <row r="38" s="24" customFormat="true" ht="39" hidden="false" customHeight="true" outlineLevel="0" collapsed="false">
      <c r="A38" s="20" t="s">
        <v>104</v>
      </c>
      <c r="B38" s="20"/>
      <c r="C38" s="21"/>
      <c r="D38" s="25"/>
      <c r="E38" s="21" t="n">
        <v>9</v>
      </c>
      <c r="F38" s="25" t="n">
        <v>-8</v>
      </c>
      <c r="G38" s="23"/>
      <c r="H38" s="21" t="n">
        <v>1</v>
      </c>
      <c r="I38" s="25"/>
      <c r="J38" s="21" t="n">
        <v>1</v>
      </c>
      <c r="K38" s="25" t="n">
        <v>-1</v>
      </c>
      <c r="L38" s="21" t="n">
        <v>1</v>
      </c>
      <c r="M38" s="25"/>
      <c r="N38" s="29" t="n">
        <v>3</v>
      </c>
      <c r="O38" s="29" t="n">
        <v>15</v>
      </c>
    </row>
    <row r="39" s="24" customFormat="true" ht="39" hidden="false" customHeight="true" outlineLevel="0" collapsed="false">
      <c r="A39" s="31" t="s">
        <v>79</v>
      </c>
      <c r="B39" s="31"/>
      <c r="C39" s="32" t="n">
        <v>3</v>
      </c>
      <c r="D39" s="33"/>
      <c r="E39" s="32" t="n">
        <v>31</v>
      </c>
      <c r="F39" s="33" t="n">
        <v>-19</v>
      </c>
      <c r="G39" s="34" t="n">
        <v>3</v>
      </c>
      <c r="H39" s="32" t="n">
        <v>11</v>
      </c>
      <c r="I39" s="33" t="n">
        <v>-3</v>
      </c>
      <c r="J39" s="32" t="n">
        <v>15</v>
      </c>
      <c r="K39" s="33" t="n">
        <v>-11</v>
      </c>
      <c r="L39" s="32" t="n">
        <v>6</v>
      </c>
      <c r="M39" s="33" t="n">
        <v>-3</v>
      </c>
      <c r="N39" s="23" t="n">
        <v>9</v>
      </c>
      <c r="O39" s="23" t="n">
        <v>78</v>
      </c>
    </row>
    <row r="41" customFormat="false" ht="22.5" hidden="false" customHeight="true" outlineLevel="0" collapsed="false">
      <c r="N41" s="10" t="s">
        <v>105</v>
      </c>
      <c r="O41" s="10"/>
    </row>
    <row r="42" customFormat="false" ht="3.75" hidden="false" customHeight="true" outlineLevel="0" collapsed="false">
      <c r="N42" s="11"/>
      <c r="O42" s="11"/>
    </row>
    <row r="43" s="19" customFormat="true" ht="107.25" hidden="false" customHeight="true" outlineLevel="0" collapsed="false">
      <c r="A43" s="12" t="s">
        <v>65</v>
      </c>
      <c r="B43" s="13" t="s">
        <v>66</v>
      </c>
      <c r="C43" s="14" t="s">
        <v>67</v>
      </c>
      <c r="D43" s="15" t="s">
        <v>68</v>
      </c>
      <c r="E43" s="14" t="s">
        <v>69</v>
      </c>
      <c r="F43" s="15" t="s">
        <v>70</v>
      </c>
      <c r="G43" s="16" t="s">
        <v>71</v>
      </c>
      <c r="H43" s="17" t="s">
        <v>72</v>
      </c>
      <c r="I43" s="15" t="s">
        <v>73</v>
      </c>
      <c r="J43" s="17" t="s">
        <v>74</v>
      </c>
      <c r="K43" s="15" t="s">
        <v>75</v>
      </c>
      <c r="L43" s="17" t="s">
        <v>76</v>
      </c>
      <c r="M43" s="15" t="s">
        <v>77</v>
      </c>
      <c r="N43" s="16" t="s">
        <v>78</v>
      </c>
      <c r="O43" s="18" t="s">
        <v>79</v>
      </c>
    </row>
    <row r="44" s="24" customFormat="true" ht="39" hidden="false" customHeight="true" outlineLevel="0" collapsed="false">
      <c r="A44" s="20" t="s">
        <v>106</v>
      </c>
      <c r="B44" s="20"/>
      <c r="C44" s="21"/>
      <c r="D44" s="22"/>
      <c r="E44" s="21" t="n">
        <v>1</v>
      </c>
      <c r="F44" s="22" t="n">
        <v>-1</v>
      </c>
      <c r="G44" s="23"/>
      <c r="H44" s="21"/>
      <c r="I44" s="22"/>
      <c r="J44" s="21" t="n">
        <v>1</v>
      </c>
      <c r="K44" s="22" t="n">
        <v>-1</v>
      </c>
      <c r="L44" s="21" t="n">
        <v>2</v>
      </c>
      <c r="M44" s="22"/>
      <c r="N44" s="23" t="n">
        <v>2</v>
      </c>
      <c r="O44" s="23" t="n">
        <v>6</v>
      </c>
    </row>
    <row r="45" s="24" customFormat="true" ht="39" hidden="false" customHeight="true" outlineLevel="0" collapsed="false">
      <c r="A45" s="20" t="s">
        <v>107</v>
      </c>
      <c r="B45" s="20"/>
      <c r="C45" s="21"/>
      <c r="D45" s="25"/>
      <c r="E45" s="21" t="n">
        <v>3</v>
      </c>
      <c r="F45" s="25" t="n">
        <v>-3</v>
      </c>
      <c r="G45" s="23" t="n">
        <v>1</v>
      </c>
      <c r="H45" s="21" t="n">
        <v>1</v>
      </c>
      <c r="I45" s="25"/>
      <c r="J45" s="21" t="n">
        <v>1</v>
      </c>
      <c r="K45" s="25" t="n">
        <v>-1</v>
      </c>
      <c r="L45" s="21" t="n">
        <v>1</v>
      </c>
      <c r="M45" s="25"/>
      <c r="N45" s="23" t="n">
        <v>1</v>
      </c>
      <c r="O45" s="23" t="n">
        <v>8</v>
      </c>
    </row>
    <row r="46" s="24" customFormat="true" ht="39" hidden="false" customHeight="true" outlineLevel="0" collapsed="false">
      <c r="A46" s="26" t="s">
        <v>108</v>
      </c>
      <c r="B46" s="26"/>
      <c r="C46" s="27"/>
      <c r="D46" s="28"/>
      <c r="E46" s="27" t="n">
        <v>10</v>
      </c>
      <c r="F46" s="28" t="n">
        <v>-2</v>
      </c>
      <c r="G46" s="29"/>
      <c r="H46" s="21" t="n">
        <v>1</v>
      </c>
      <c r="I46" s="25" t="n">
        <v>-1</v>
      </c>
      <c r="J46" s="21" t="n">
        <v>2</v>
      </c>
      <c r="K46" s="25" t="n">
        <v>-1</v>
      </c>
      <c r="L46" s="21" t="n">
        <v>1</v>
      </c>
      <c r="M46" s="28" t="n">
        <v>-1</v>
      </c>
      <c r="N46" s="29" t="n">
        <v>1</v>
      </c>
      <c r="O46" s="29" t="n">
        <v>15</v>
      </c>
    </row>
    <row r="47" s="24" customFormat="true" ht="39" hidden="false" customHeight="true" outlineLevel="0" collapsed="false">
      <c r="A47" s="20" t="s">
        <v>109</v>
      </c>
      <c r="B47" s="20"/>
      <c r="C47" s="21" t="n">
        <v>1</v>
      </c>
      <c r="D47" s="25"/>
      <c r="E47" s="21" t="n">
        <v>4</v>
      </c>
      <c r="F47" s="25" t="n">
        <v>-1</v>
      </c>
      <c r="G47" s="23" t="n">
        <v>3</v>
      </c>
      <c r="H47" s="30" t="n">
        <v>2</v>
      </c>
      <c r="I47" s="25"/>
      <c r="J47" s="30"/>
      <c r="K47" s="25"/>
      <c r="L47" s="30"/>
      <c r="M47" s="28"/>
      <c r="N47" s="23" t="n">
        <v>8</v>
      </c>
      <c r="O47" s="23" t="n">
        <v>18</v>
      </c>
    </row>
    <row r="48" s="24" customFormat="true" ht="39" hidden="false" customHeight="true" outlineLevel="0" collapsed="false">
      <c r="A48" s="20" t="s">
        <v>110</v>
      </c>
      <c r="B48" s="20"/>
      <c r="C48" s="21"/>
      <c r="D48" s="25"/>
      <c r="E48" s="21" t="n">
        <v>3</v>
      </c>
      <c r="F48" s="25" t="n">
        <v>-3</v>
      </c>
      <c r="G48" s="23" t="n">
        <v>4</v>
      </c>
      <c r="H48" s="21" t="n">
        <v>1</v>
      </c>
      <c r="I48" s="25" t="n">
        <v>-1</v>
      </c>
      <c r="J48" s="21"/>
      <c r="K48" s="25"/>
      <c r="L48" s="21" t="n">
        <v>9</v>
      </c>
      <c r="M48" s="28" t="n">
        <v>-1</v>
      </c>
      <c r="N48" s="29" t="n">
        <v>5</v>
      </c>
      <c r="O48" s="29" t="n">
        <v>22</v>
      </c>
    </row>
    <row r="49" s="24" customFormat="true" ht="39" hidden="false" customHeight="true" outlineLevel="0" collapsed="false">
      <c r="A49" s="20" t="s">
        <v>111</v>
      </c>
      <c r="B49" s="20"/>
      <c r="C49" s="21"/>
      <c r="D49" s="25"/>
      <c r="E49" s="21" t="n">
        <v>3</v>
      </c>
      <c r="F49" s="25" t="n">
        <v>-2</v>
      </c>
      <c r="G49" s="23"/>
      <c r="H49" s="30"/>
      <c r="I49" s="25"/>
      <c r="J49" s="30" t="n">
        <v>2</v>
      </c>
      <c r="K49" s="25" t="n">
        <v>-1</v>
      </c>
      <c r="L49" s="30" t="n">
        <v>3</v>
      </c>
      <c r="M49" s="28" t="n">
        <v>-1</v>
      </c>
      <c r="N49" s="23" t="n">
        <v>7</v>
      </c>
      <c r="O49" s="23" t="n">
        <v>15</v>
      </c>
    </row>
    <row r="50" s="24" customFormat="true" ht="39" hidden="false" customHeight="true" outlineLevel="0" collapsed="false">
      <c r="A50" s="20" t="s">
        <v>112</v>
      </c>
      <c r="B50" s="20"/>
      <c r="C50" s="21"/>
      <c r="D50" s="25"/>
      <c r="E50" s="21" t="n">
        <v>4</v>
      </c>
      <c r="F50" s="25" t="n">
        <v>-2</v>
      </c>
      <c r="G50" s="23" t="n">
        <v>2</v>
      </c>
      <c r="H50" s="21" t="n">
        <v>10</v>
      </c>
      <c r="I50" s="25" t="n">
        <v>-3</v>
      </c>
      <c r="J50" s="21"/>
      <c r="K50" s="25"/>
      <c r="L50" s="21" t="n">
        <v>1</v>
      </c>
      <c r="M50" s="25" t="n">
        <v>-1</v>
      </c>
      <c r="N50" s="23" t="n">
        <v>5</v>
      </c>
      <c r="O50" s="23" t="n">
        <v>22</v>
      </c>
    </row>
    <row r="51" s="24" customFormat="true" ht="39" hidden="false" customHeight="true" outlineLevel="0" collapsed="false">
      <c r="A51" s="31" t="s">
        <v>79</v>
      </c>
      <c r="B51" s="31"/>
      <c r="C51" s="32" t="n">
        <v>1</v>
      </c>
      <c r="D51" s="33"/>
      <c r="E51" s="32" t="n">
        <v>28</v>
      </c>
      <c r="F51" s="33" t="n">
        <v>-14</v>
      </c>
      <c r="G51" s="34" t="n">
        <v>10</v>
      </c>
      <c r="H51" s="32" t="n">
        <v>15</v>
      </c>
      <c r="I51" s="33" t="n">
        <v>-5</v>
      </c>
      <c r="J51" s="32" t="n">
        <v>6</v>
      </c>
      <c r="K51" s="33" t="n">
        <v>-4</v>
      </c>
      <c r="L51" s="32" t="n">
        <v>17</v>
      </c>
      <c r="M51" s="33" t="n">
        <v>-4</v>
      </c>
      <c r="N51" s="34" t="n">
        <v>29</v>
      </c>
      <c r="O51" s="34" t="n">
        <v>106</v>
      </c>
    </row>
    <row r="53" customFormat="false" ht="22.5" hidden="false" customHeight="true" outlineLevel="0" collapsed="false">
      <c r="N53" s="10" t="s">
        <v>113</v>
      </c>
      <c r="O53" s="10"/>
    </row>
    <row r="54" customFormat="false" ht="3.75" hidden="false" customHeight="true" outlineLevel="0" collapsed="false">
      <c r="N54" s="11"/>
      <c r="O54" s="11"/>
    </row>
    <row r="55" s="19" customFormat="true" ht="107.25" hidden="false" customHeight="true" outlineLevel="0" collapsed="false">
      <c r="A55" s="12" t="s">
        <v>65</v>
      </c>
      <c r="B55" s="13" t="s">
        <v>66</v>
      </c>
      <c r="C55" s="14" t="s">
        <v>67</v>
      </c>
      <c r="D55" s="15" t="s">
        <v>68</v>
      </c>
      <c r="E55" s="14" t="s">
        <v>69</v>
      </c>
      <c r="F55" s="15" t="s">
        <v>70</v>
      </c>
      <c r="G55" s="16" t="s">
        <v>71</v>
      </c>
      <c r="H55" s="17" t="s">
        <v>72</v>
      </c>
      <c r="I55" s="15" t="s">
        <v>73</v>
      </c>
      <c r="J55" s="17" t="s">
        <v>74</v>
      </c>
      <c r="K55" s="15" t="s">
        <v>75</v>
      </c>
      <c r="L55" s="17" t="s">
        <v>76</v>
      </c>
      <c r="M55" s="15" t="s">
        <v>77</v>
      </c>
      <c r="N55" s="16" t="s">
        <v>78</v>
      </c>
      <c r="O55" s="18" t="s">
        <v>79</v>
      </c>
    </row>
    <row r="56" s="24" customFormat="true" ht="39" hidden="false" customHeight="true" outlineLevel="0" collapsed="false">
      <c r="A56" s="20" t="s">
        <v>114</v>
      </c>
      <c r="B56" s="20"/>
      <c r="C56" s="21"/>
      <c r="D56" s="22"/>
      <c r="E56" s="21"/>
      <c r="F56" s="22"/>
      <c r="G56" s="23"/>
      <c r="H56" s="21"/>
      <c r="I56" s="22"/>
      <c r="J56" s="21"/>
      <c r="K56" s="22"/>
      <c r="L56" s="21"/>
      <c r="M56" s="22"/>
      <c r="N56" s="23" t="n">
        <v>1</v>
      </c>
      <c r="O56" s="23" t="n">
        <v>1</v>
      </c>
    </row>
    <row r="57" s="24" customFormat="true" ht="39" hidden="false" customHeight="true" outlineLevel="0" collapsed="false">
      <c r="A57" s="20" t="s">
        <v>115</v>
      </c>
      <c r="B57" s="20"/>
      <c r="C57" s="21" t="n">
        <v>2</v>
      </c>
      <c r="D57" s="25" t="n">
        <v>-2</v>
      </c>
      <c r="E57" s="21"/>
      <c r="F57" s="25"/>
      <c r="G57" s="23"/>
      <c r="H57" s="21" t="n">
        <v>1</v>
      </c>
      <c r="I57" s="25"/>
      <c r="J57" s="21" t="n">
        <v>1</v>
      </c>
      <c r="K57" s="25"/>
      <c r="L57" s="21"/>
      <c r="M57" s="25"/>
      <c r="N57" s="23" t="n">
        <v>1</v>
      </c>
      <c r="O57" s="23" t="n">
        <v>5</v>
      </c>
    </row>
    <row r="58" s="24" customFormat="true" ht="39" hidden="false" customHeight="true" outlineLevel="0" collapsed="false">
      <c r="A58" s="26" t="s">
        <v>116</v>
      </c>
      <c r="B58" s="26"/>
      <c r="C58" s="27"/>
      <c r="D58" s="25"/>
      <c r="E58" s="27" t="n">
        <v>3</v>
      </c>
      <c r="F58" s="28" t="n">
        <v>-3</v>
      </c>
      <c r="G58" s="29" t="n">
        <v>2</v>
      </c>
      <c r="H58" s="21"/>
      <c r="I58" s="28"/>
      <c r="J58" s="21" t="n">
        <v>4</v>
      </c>
      <c r="K58" s="28" t="n">
        <v>-1</v>
      </c>
      <c r="L58" s="21"/>
      <c r="M58" s="28"/>
      <c r="N58" s="29"/>
      <c r="O58" s="29" t="n">
        <v>9</v>
      </c>
    </row>
    <row r="59" s="24" customFormat="true" ht="39" hidden="false" customHeight="true" outlineLevel="0" collapsed="false">
      <c r="A59" s="20" t="s">
        <v>117</v>
      </c>
      <c r="B59" s="20"/>
      <c r="C59" s="21" t="n">
        <v>2</v>
      </c>
      <c r="D59" s="25" t="n">
        <v>-1</v>
      </c>
      <c r="E59" s="21" t="n">
        <v>2</v>
      </c>
      <c r="F59" s="25" t="n">
        <v>-2</v>
      </c>
      <c r="G59" s="23" t="n">
        <v>1</v>
      </c>
      <c r="H59" s="30" t="n">
        <v>4</v>
      </c>
      <c r="I59" s="25" t="n">
        <v>-1</v>
      </c>
      <c r="J59" s="30"/>
      <c r="K59" s="25"/>
      <c r="L59" s="30" t="n">
        <v>5</v>
      </c>
      <c r="M59" s="25" t="n">
        <v>-1</v>
      </c>
      <c r="N59" s="23" t="n">
        <v>3</v>
      </c>
      <c r="O59" s="23" t="n">
        <v>17</v>
      </c>
    </row>
    <row r="60" s="24" customFormat="true" ht="39" hidden="false" customHeight="true" outlineLevel="0" collapsed="false">
      <c r="A60" s="20" t="s">
        <v>118</v>
      </c>
      <c r="B60" s="20"/>
      <c r="C60" s="21" t="n">
        <v>2</v>
      </c>
      <c r="D60" s="25" t="n">
        <v>-2</v>
      </c>
      <c r="E60" s="21" t="n">
        <v>1</v>
      </c>
      <c r="F60" s="25" t="n">
        <v>-1</v>
      </c>
      <c r="G60" s="23"/>
      <c r="H60" s="21"/>
      <c r="I60" s="25"/>
      <c r="J60" s="21" t="n">
        <v>3</v>
      </c>
      <c r="K60" s="25" t="n">
        <v>-1</v>
      </c>
      <c r="L60" s="21"/>
      <c r="M60" s="25"/>
      <c r="N60" s="29" t="n">
        <v>1</v>
      </c>
      <c r="O60" s="29" t="n">
        <v>7</v>
      </c>
    </row>
    <row r="61" s="24" customFormat="true" ht="39" hidden="false" customHeight="true" outlineLevel="0" collapsed="false">
      <c r="A61" s="20" t="s">
        <v>119</v>
      </c>
      <c r="B61" s="20"/>
      <c r="C61" s="21" t="n">
        <v>1</v>
      </c>
      <c r="D61" s="25"/>
      <c r="E61" s="21"/>
      <c r="F61" s="25"/>
      <c r="G61" s="23" t="n">
        <v>1</v>
      </c>
      <c r="H61" s="30" t="n">
        <v>3</v>
      </c>
      <c r="I61" s="28" t="n">
        <v>-1</v>
      </c>
      <c r="J61" s="30"/>
      <c r="K61" s="28"/>
      <c r="L61" s="30" t="n">
        <v>1</v>
      </c>
      <c r="M61" s="28"/>
      <c r="N61" s="23"/>
      <c r="O61" s="23" t="n">
        <v>6</v>
      </c>
    </row>
    <row r="62" s="24" customFormat="true" ht="39" hidden="false" customHeight="true" outlineLevel="0" collapsed="false">
      <c r="A62" s="20" t="s">
        <v>120</v>
      </c>
      <c r="B62" s="20"/>
      <c r="C62" s="21" t="n">
        <v>3</v>
      </c>
      <c r="D62" s="25" t="n">
        <v>-1</v>
      </c>
      <c r="E62" s="21"/>
      <c r="F62" s="25"/>
      <c r="G62" s="23" t="n">
        <v>2</v>
      </c>
      <c r="H62" s="21" t="n">
        <v>1</v>
      </c>
      <c r="I62" s="25" t="n">
        <v>-1</v>
      </c>
      <c r="J62" s="21" t="n">
        <v>1</v>
      </c>
      <c r="K62" s="25"/>
      <c r="L62" s="21"/>
      <c r="M62" s="25"/>
      <c r="N62" s="23" t="n">
        <v>3</v>
      </c>
      <c r="O62" s="23" t="n">
        <v>10</v>
      </c>
    </row>
    <row r="63" s="24" customFormat="true" ht="39" hidden="false" customHeight="true" outlineLevel="0" collapsed="false">
      <c r="A63" s="20" t="s">
        <v>121</v>
      </c>
      <c r="B63" s="20"/>
      <c r="C63" s="21" t="n">
        <v>2</v>
      </c>
      <c r="D63" s="25" t="n">
        <v>-2</v>
      </c>
      <c r="E63" s="21"/>
      <c r="F63" s="25"/>
      <c r="G63" s="23" t="n">
        <v>2</v>
      </c>
      <c r="H63" s="30"/>
      <c r="I63" s="33"/>
      <c r="J63" s="30" t="n">
        <v>2</v>
      </c>
      <c r="K63" s="33" t="n">
        <v>-1</v>
      </c>
      <c r="L63" s="30" t="n">
        <v>2</v>
      </c>
      <c r="M63" s="33"/>
      <c r="N63" s="23" t="n">
        <v>2</v>
      </c>
      <c r="O63" s="23" t="n">
        <v>10</v>
      </c>
    </row>
    <row r="64" s="24" customFormat="true" ht="39" hidden="false" customHeight="true" outlineLevel="0" collapsed="false">
      <c r="A64" s="20" t="s">
        <v>122</v>
      </c>
      <c r="B64" s="20"/>
      <c r="C64" s="21" t="n">
        <v>4</v>
      </c>
      <c r="D64" s="25" t="n">
        <v>-2</v>
      </c>
      <c r="E64" s="21"/>
      <c r="F64" s="25"/>
      <c r="G64" s="23"/>
      <c r="H64" s="21" t="n">
        <v>1</v>
      </c>
      <c r="I64" s="25" t="n">
        <v>-1</v>
      </c>
      <c r="J64" s="21" t="n">
        <v>1</v>
      </c>
      <c r="K64" s="25"/>
      <c r="L64" s="21" t="n">
        <v>3</v>
      </c>
      <c r="M64" s="25" t="n">
        <v>-1</v>
      </c>
      <c r="N64" s="23" t="n">
        <v>3</v>
      </c>
      <c r="O64" s="23" t="n">
        <v>12</v>
      </c>
    </row>
    <row r="65" s="24" customFormat="true" ht="39" hidden="false" customHeight="true" outlineLevel="0" collapsed="false">
      <c r="A65" s="31" t="s">
        <v>79</v>
      </c>
      <c r="B65" s="31"/>
      <c r="C65" s="32" t="n">
        <v>16</v>
      </c>
      <c r="D65" s="33" t="n">
        <v>-10</v>
      </c>
      <c r="E65" s="32" t="n">
        <v>6</v>
      </c>
      <c r="F65" s="33" t="n">
        <v>-6</v>
      </c>
      <c r="G65" s="34" t="n">
        <v>8</v>
      </c>
      <c r="H65" s="32" t="n">
        <v>10</v>
      </c>
      <c r="I65" s="33" t="n">
        <v>-4</v>
      </c>
      <c r="J65" s="32" t="n">
        <v>12</v>
      </c>
      <c r="K65" s="33" t="n">
        <v>-3</v>
      </c>
      <c r="L65" s="32" t="n">
        <v>11</v>
      </c>
      <c r="M65" s="33" t="n">
        <v>-2</v>
      </c>
      <c r="N65" s="34" t="n">
        <v>14</v>
      </c>
      <c r="O65" s="34" t="n">
        <v>77</v>
      </c>
    </row>
    <row r="67" customFormat="false" ht="22.5" hidden="false" customHeight="true" outlineLevel="0" collapsed="false">
      <c r="N67" s="10" t="s">
        <v>123</v>
      </c>
      <c r="O67" s="10"/>
    </row>
    <row r="68" customFormat="false" ht="3.75" hidden="false" customHeight="true" outlineLevel="0" collapsed="false">
      <c r="N68" s="11"/>
      <c r="O68" s="11"/>
    </row>
    <row r="69" s="19" customFormat="true" ht="107.25" hidden="false" customHeight="true" outlineLevel="0" collapsed="false">
      <c r="A69" s="12" t="s">
        <v>65</v>
      </c>
      <c r="B69" s="13" t="s">
        <v>66</v>
      </c>
      <c r="C69" s="14" t="s">
        <v>67</v>
      </c>
      <c r="D69" s="15" t="s">
        <v>68</v>
      </c>
      <c r="E69" s="14" t="s">
        <v>69</v>
      </c>
      <c r="F69" s="15" t="s">
        <v>70</v>
      </c>
      <c r="G69" s="16" t="s">
        <v>71</v>
      </c>
      <c r="H69" s="17" t="s">
        <v>72</v>
      </c>
      <c r="I69" s="15" t="s">
        <v>73</v>
      </c>
      <c r="J69" s="17" t="s">
        <v>74</v>
      </c>
      <c r="K69" s="15" t="s">
        <v>75</v>
      </c>
      <c r="L69" s="17" t="s">
        <v>76</v>
      </c>
      <c r="M69" s="15" t="s">
        <v>77</v>
      </c>
      <c r="N69" s="16" t="s">
        <v>78</v>
      </c>
      <c r="O69" s="18" t="s">
        <v>79</v>
      </c>
    </row>
    <row r="70" s="24" customFormat="true" ht="39" hidden="false" customHeight="true" outlineLevel="0" collapsed="false">
      <c r="A70" s="20" t="s">
        <v>124</v>
      </c>
      <c r="B70" s="20"/>
      <c r="C70" s="21" t="n">
        <v>1</v>
      </c>
      <c r="D70" s="22"/>
      <c r="E70" s="21" t="n">
        <v>2</v>
      </c>
      <c r="F70" s="22" t="n">
        <v>-2</v>
      </c>
      <c r="G70" s="23" t="n">
        <v>1</v>
      </c>
      <c r="H70" s="21" t="n">
        <v>2</v>
      </c>
      <c r="I70" s="22" t="n">
        <v>-1</v>
      </c>
      <c r="J70" s="21" t="n">
        <v>3</v>
      </c>
      <c r="K70" s="22" t="n">
        <v>-2</v>
      </c>
      <c r="L70" s="21" t="n">
        <v>2</v>
      </c>
      <c r="M70" s="22"/>
      <c r="N70" s="23" t="n">
        <v>4</v>
      </c>
      <c r="O70" s="23" t="n">
        <v>15</v>
      </c>
    </row>
    <row r="71" s="24" customFormat="true" ht="39" hidden="false" customHeight="true" outlineLevel="0" collapsed="false">
      <c r="A71" s="20" t="s">
        <v>125</v>
      </c>
      <c r="B71" s="20"/>
      <c r="C71" s="21" t="n">
        <v>3</v>
      </c>
      <c r="D71" s="25" t="n">
        <v>-1</v>
      </c>
      <c r="E71" s="21"/>
      <c r="F71" s="25"/>
      <c r="G71" s="23"/>
      <c r="H71" s="21" t="n">
        <v>1</v>
      </c>
      <c r="I71" s="25" t="n">
        <v>-1</v>
      </c>
      <c r="J71" s="21" t="n">
        <v>4</v>
      </c>
      <c r="K71" s="25" t="n">
        <v>-4</v>
      </c>
      <c r="L71" s="21"/>
      <c r="M71" s="25"/>
      <c r="N71" s="23"/>
      <c r="O71" s="23" t="n">
        <v>8</v>
      </c>
    </row>
    <row r="72" s="24" customFormat="true" ht="39" hidden="false" customHeight="true" outlineLevel="0" collapsed="false">
      <c r="A72" s="26" t="s">
        <v>126</v>
      </c>
      <c r="B72" s="26"/>
      <c r="C72" s="27" t="n">
        <v>5</v>
      </c>
      <c r="D72" s="28" t="n">
        <v>-1</v>
      </c>
      <c r="E72" s="27"/>
      <c r="F72" s="28"/>
      <c r="G72" s="29"/>
      <c r="H72" s="21"/>
      <c r="I72" s="28"/>
      <c r="J72" s="21" t="n">
        <v>3</v>
      </c>
      <c r="K72" s="28" t="n">
        <v>-2</v>
      </c>
      <c r="L72" s="21" t="n">
        <v>1</v>
      </c>
      <c r="M72" s="28"/>
      <c r="N72" s="29" t="n">
        <v>2</v>
      </c>
      <c r="O72" s="29" t="n">
        <v>11</v>
      </c>
    </row>
    <row r="73" s="24" customFormat="true" ht="39" hidden="false" customHeight="true" outlineLevel="0" collapsed="false">
      <c r="A73" s="20" t="s">
        <v>127</v>
      </c>
      <c r="B73" s="20"/>
      <c r="C73" s="21" t="n">
        <v>2</v>
      </c>
      <c r="D73" s="25" t="n">
        <v>-1</v>
      </c>
      <c r="E73" s="21"/>
      <c r="F73" s="25"/>
      <c r="G73" s="23"/>
      <c r="H73" s="30"/>
      <c r="I73" s="25"/>
      <c r="J73" s="30"/>
      <c r="K73" s="25"/>
      <c r="L73" s="30" t="n">
        <v>2</v>
      </c>
      <c r="M73" s="25"/>
      <c r="N73" s="23"/>
      <c r="O73" s="23" t="n">
        <v>4</v>
      </c>
    </row>
    <row r="74" s="24" customFormat="true" ht="39" hidden="false" customHeight="true" outlineLevel="0" collapsed="false">
      <c r="A74" s="20" t="s">
        <v>128</v>
      </c>
      <c r="B74" s="20"/>
      <c r="C74" s="21" t="n">
        <v>2</v>
      </c>
      <c r="D74" s="25"/>
      <c r="E74" s="21"/>
      <c r="F74" s="25"/>
      <c r="G74" s="23"/>
      <c r="H74" s="21" t="n">
        <v>4</v>
      </c>
      <c r="I74" s="25" t="n">
        <v>-1</v>
      </c>
      <c r="J74" s="21" t="n">
        <v>1</v>
      </c>
      <c r="K74" s="25" t="n">
        <v>-1</v>
      </c>
      <c r="L74" s="21" t="n">
        <v>1</v>
      </c>
      <c r="M74" s="25"/>
      <c r="N74" s="29" t="n">
        <v>1</v>
      </c>
      <c r="O74" s="29" t="n">
        <v>9</v>
      </c>
    </row>
    <row r="75" s="24" customFormat="true" ht="39" hidden="false" customHeight="true" outlineLevel="0" collapsed="false">
      <c r="A75" s="20" t="s">
        <v>129</v>
      </c>
      <c r="B75" s="20"/>
      <c r="C75" s="21" t="n">
        <v>1</v>
      </c>
      <c r="D75" s="25"/>
      <c r="E75" s="21"/>
      <c r="F75" s="25"/>
      <c r="G75" s="23"/>
      <c r="H75" s="30" t="n">
        <v>1</v>
      </c>
      <c r="I75" s="28" t="n">
        <v>-1</v>
      </c>
      <c r="J75" s="30"/>
      <c r="K75" s="28"/>
      <c r="L75" s="30"/>
      <c r="M75" s="28"/>
      <c r="N75" s="23"/>
      <c r="O75" s="23" t="n">
        <v>2</v>
      </c>
    </row>
    <row r="76" s="24" customFormat="true" ht="39" hidden="false" customHeight="true" outlineLevel="0" collapsed="false">
      <c r="A76" s="20" t="s">
        <v>130</v>
      </c>
      <c r="B76" s="20"/>
      <c r="C76" s="21" t="n">
        <v>2</v>
      </c>
      <c r="D76" s="25" t="n">
        <v>-1</v>
      </c>
      <c r="E76" s="21" t="n">
        <v>1</v>
      </c>
      <c r="F76" s="25" t="n">
        <v>-1</v>
      </c>
      <c r="G76" s="23"/>
      <c r="H76" s="21" t="n">
        <v>2</v>
      </c>
      <c r="I76" s="25"/>
      <c r="J76" s="21"/>
      <c r="K76" s="25"/>
      <c r="L76" s="21"/>
      <c r="M76" s="25"/>
      <c r="N76" s="23"/>
      <c r="O76" s="23" t="n">
        <v>5</v>
      </c>
    </row>
    <row r="77" s="24" customFormat="true" ht="39" hidden="false" customHeight="true" outlineLevel="0" collapsed="false">
      <c r="A77" s="20" t="s">
        <v>131</v>
      </c>
      <c r="B77" s="20"/>
      <c r="C77" s="21" t="n">
        <v>3</v>
      </c>
      <c r="D77" s="25"/>
      <c r="E77" s="21" t="n">
        <v>2</v>
      </c>
      <c r="F77" s="25" t="n">
        <v>-2</v>
      </c>
      <c r="G77" s="23"/>
      <c r="H77" s="30"/>
      <c r="I77" s="33"/>
      <c r="J77" s="30"/>
      <c r="K77" s="33"/>
      <c r="L77" s="30"/>
      <c r="M77" s="33"/>
      <c r="N77" s="23" t="n">
        <v>1</v>
      </c>
      <c r="O77" s="23" t="n">
        <v>6</v>
      </c>
    </row>
    <row r="78" s="24" customFormat="true" ht="39" hidden="false" customHeight="true" outlineLevel="0" collapsed="false">
      <c r="A78" s="20" t="s">
        <v>79</v>
      </c>
      <c r="B78" s="20"/>
      <c r="C78" s="21" t="n">
        <v>19</v>
      </c>
      <c r="D78" s="25" t="n">
        <v>-4</v>
      </c>
      <c r="E78" s="21" t="n">
        <v>5</v>
      </c>
      <c r="F78" s="25" t="n">
        <v>-5</v>
      </c>
      <c r="G78" s="23" t="n">
        <v>1</v>
      </c>
      <c r="H78" s="21" t="n">
        <v>10</v>
      </c>
      <c r="I78" s="25" t="n">
        <v>-4</v>
      </c>
      <c r="J78" s="21" t="n">
        <v>11</v>
      </c>
      <c r="K78" s="25" t="n">
        <v>-9</v>
      </c>
      <c r="L78" s="21" t="n">
        <v>6</v>
      </c>
      <c r="M78" s="25"/>
      <c r="N78" s="23" t="n">
        <v>8</v>
      </c>
      <c r="O78" s="23" t="n">
        <v>60</v>
      </c>
    </row>
    <row r="79" s="24" customFormat="true" ht="39" hidden="false" customHeight="true" outlineLevel="0" collapsed="false">
      <c r="A79" s="31" t="s">
        <v>132</v>
      </c>
      <c r="B79" s="31"/>
      <c r="C79" s="32" t="n">
        <v>90</v>
      </c>
      <c r="D79" s="33" t="n">
        <v>-30</v>
      </c>
      <c r="E79" s="32" t="n">
        <v>119</v>
      </c>
      <c r="F79" s="33" t="n">
        <v>-76</v>
      </c>
      <c r="G79" s="34" t="n">
        <v>33</v>
      </c>
      <c r="H79" s="32" t="n">
        <v>82</v>
      </c>
      <c r="I79" s="33" t="n">
        <v>-27</v>
      </c>
      <c r="J79" s="32" t="n">
        <v>60</v>
      </c>
      <c r="K79" s="33" t="n">
        <v>-31</v>
      </c>
      <c r="L79" s="32" t="n">
        <v>58</v>
      </c>
      <c r="M79" s="33" t="n">
        <v>-14</v>
      </c>
      <c r="N79" s="34" t="n">
        <v>98</v>
      </c>
      <c r="O79" s="34" t="n">
        <v>540</v>
      </c>
    </row>
  </sheetData>
  <mergeCells count="60">
    <mergeCell ref="N4:O4"/>
    <mergeCell ref="A7:B7"/>
    <mergeCell ref="A8:B8"/>
    <mergeCell ref="A9:B9"/>
    <mergeCell ref="A10:B10"/>
    <mergeCell ref="A11:B11"/>
    <mergeCell ref="A12:B12"/>
    <mergeCell ref="A13:B13"/>
    <mergeCell ref="A14:B14"/>
    <mergeCell ref="N15:O15"/>
    <mergeCell ref="A18:B18"/>
    <mergeCell ref="A19:B19"/>
    <mergeCell ref="A20:B20"/>
    <mergeCell ref="A21:B21"/>
    <mergeCell ref="A22:B22"/>
    <mergeCell ref="A23:B23"/>
    <mergeCell ref="A24:B24"/>
    <mergeCell ref="A25:B25"/>
    <mergeCell ref="A26:B26"/>
    <mergeCell ref="A27:B27"/>
    <mergeCell ref="A28:B28"/>
    <mergeCell ref="A29:B29"/>
    <mergeCell ref="N31:O31"/>
    <mergeCell ref="A34:B34"/>
    <mergeCell ref="A35:B35"/>
    <mergeCell ref="A36:B36"/>
    <mergeCell ref="A37:B37"/>
    <mergeCell ref="A38:B38"/>
    <mergeCell ref="A39:B39"/>
    <mergeCell ref="N41:O41"/>
    <mergeCell ref="A44:B44"/>
    <mergeCell ref="A45:B45"/>
    <mergeCell ref="A46:B46"/>
    <mergeCell ref="A47:B47"/>
    <mergeCell ref="A48:B48"/>
    <mergeCell ref="A49:B49"/>
    <mergeCell ref="A50:B50"/>
    <mergeCell ref="A51:B51"/>
    <mergeCell ref="N53:O53"/>
    <mergeCell ref="A56:B56"/>
    <mergeCell ref="A57:B57"/>
    <mergeCell ref="A58:B58"/>
    <mergeCell ref="A59:B59"/>
    <mergeCell ref="A60:B60"/>
    <mergeCell ref="A61:B61"/>
    <mergeCell ref="A62:B62"/>
    <mergeCell ref="A63:B63"/>
    <mergeCell ref="A64:B64"/>
    <mergeCell ref="A65:B65"/>
    <mergeCell ref="N67:O67"/>
    <mergeCell ref="A70:B70"/>
    <mergeCell ref="A71:B71"/>
    <mergeCell ref="A72:B72"/>
    <mergeCell ref="A73:B73"/>
    <mergeCell ref="A74:B74"/>
    <mergeCell ref="A75:B75"/>
    <mergeCell ref="A76:B76"/>
    <mergeCell ref="A77:B77"/>
    <mergeCell ref="A78:B78"/>
    <mergeCell ref="A79:B79"/>
  </mergeCells>
  <printOptions headings="false" gridLines="false" gridLinesSet="true" horizontalCentered="false" verticalCentered="false"/>
  <pageMargins left="0.984027777777778"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0" man="true" max="16383" min="0"/>
    <brk id="52" man="true" max="16383" min="0"/>
    <brk id="66"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153</v>
      </c>
      <c r="C2" s="235"/>
      <c r="D2" s="235"/>
      <c r="E2" s="235"/>
      <c r="F2" s="235"/>
      <c r="G2" s="235"/>
      <c r="H2" s="235"/>
      <c r="I2" s="235"/>
      <c r="J2" s="235"/>
      <c r="K2" s="235"/>
      <c r="L2" s="235"/>
    </row>
    <row r="3" customFormat="false" ht="15" hidden="false" customHeight="true" outlineLevel="0" collapsed="false"/>
    <row r="4" s="241" customFormat="true" ht="32.1" hidden="false" customHeight="true" outlineLevel="0" collapsed="false">
      <c r="A4" s="236"/>
      <c r="B4" s="237"/>
      <c r="C4" s="238" t="s">
        <v>2073</v>
      </c>
      <c r="D4" s="238" t="s">
        <v>2154</v>
      </c>
      <c r="E4" s="238" t="s">
        <v>2155</v>
      </c>
      <c r="F4" s="238" t="s">
        <v>2156</v>
      </c>
      <c r="G4" s="238" t="s">
        <v>2157</v>
      </c>
      <c r="H4" s="239" t="s">
        <v>2158</v>
      </c>
      <c r="I4" s="238" t="s">
        <v>2159</v>
      </c>
      <c r="J4" s="238" t="s">
        <v>2160</v>
      </c>
      <c r="K4" s="238" t="s">
        <v>2161</v>
      </c>
      <c r="L4" s="238" t="s">
        <v>2162</v>
      </c>
      <c r="M4" s="238" t="s">
        <v>2163</v>
      </c>
      <c r="N4" s="238" t="s">
        <v>2164</v>
      </c>
      <c r="O4" s="238" t="s">
        <v>2165</v>
      </c>
      <c r="P4" s="238" t="s">
        <v>2166</v>
      </c>
      <c r="Q4" s="238" t="s">
        <v>2167</v>
      </c>
      <c r="R4" s="240" t="s">
        <v>2168</v>
      </c>
      <c r="S4" s="238" t="s">
        <v>2090</v>
      </c>
      <c r="T4" s="238" t="s">
        <v>2032</v>
      </c>
    </row>
    <row r="5" customFormat="false" ht="15.95" hidden="false" customHeight="true" outlineLevel="0" collapsed="false">
      <c r="A5" s="196" t="s">
        <v>2092</v>
      </c>
      <c r="B5" s="196"/>
      <c r="C5" s="197" t="n">
        <v>532</v>
      </c>
      <c r="D5" s="197" t="n">
        <v>9</v>
      </c>
      <c r="E5" s="197" t="n">
        <v>2</v>
      </c>
      <c r="F5" s="197" t="n">
        <v>10</v>
      </c>
      <c r="G5" s="197" t="n">
        <v>13</v>
      </c>
      <c r="H5" s="197" t="n">
        <v>16</v>
      </c>
      <c r="I5" s="197" t="n">
        <v>4</v>
      </c>
      <c r="J5" s="197" t="n">
        <v>10</v>
      </c>
      <c r="K5" s="197" t="n">
        <v>4</v>
      </c>
      <c r="L5" s="197" t="n">
        <v>23</v>
      </c>
      <c r="M5" s="197" t="n">
        <v>54</v>
      </c>
      <c r="N5" s="197" t="n">
        <v>57</v>
      </c>
      <c r="O5" s="197" t="n">
        <v>13</v>
      </c>
      <c r="P5" s="197" t="n">
        <v>66</v>
      </c>
      <c r="Q5" s="197" t="n">
        <v>118</v>
      </c>
      <c r="R5" s="197" t="n">
        <v>133</v>
      </c>
      <c r="S5" s="197" t="n">
        <v>4</v>
      </c>
      <c r="T5" s="197" t="n">
        <v>536</v>
      </c>
    </row>
    <row r="6" customFormat="false" ht="15.95" hidden="false" customHeight="true" outlineLevel="0" collapsed="false">
      <c r="A6" s="199"/>
      <c r="B6" s="200"/>
      <c r="C6" s="201" t="n">
        <v>100</v>
      </c>
      <c r="D6" s="201" t="n">
        <v>1.7</v>
      </c>
      <c r="E6" s="201" t="n">
        <v>0.4</v>
      </c>
      <c r="F6" s="201" t="n">
        <v>1.9</v>
      </c>
      <c r="G6" s="201" t="n">
        <v>2.4</v>
      </c>
      <c r="H6" s="201" t="n">
        <v>3</v>
      </c>
      <c r="I6" s="201" t="n">
        <v>0.8</v>
      </c>
      <c r="J6" s="201" t="n">
        <v>1.9</v>
      </c>
      <c r="K6" s="201" t="n">
        <v>0.8</v>
      </c>
      <c r="L6" s="201" t="n">
        <v>4.3</v>
      </c>
      <c r="M6" s="201" t="n">
        <v>10.2</v>
      </c>
      <c r="N6" s="201" t="n">
        <v>10.7</v>
      </c>
      <c r="O6" s="201" t="n">
        <v>2.4</v>
      </c>
      <c r="P6" s="201" t="n">
        <v>12.4</v>
      </c>
      <c r="Q6" s="201" t="n">
        <v>22.2</v>
      </c>
      <c r="R6" s="201" t="n">
        <v>25</v>
      </c>
      <c r="S6" s="201"/>
      <c r="T6" s="201"/>
    </row>
    <row r="7" customFormat="false" ht="15.95" hidden="false" customHeight="true" outlineLevel="0" collapsed="false">
      <c r="A7" s="203"/>
      <c r="B7" s="204" t="s">
        <v>2093</v>
      </c>
      <c r="C7" s="197" t="n">
        <v>87</v>
      </c>
      <c r="D7" s="197" t="n">
        <v>5</v>
      </c>
      <c r="E7" s="197" t="n">
        <v>1</v>
      </c>
      <c r="F7" s="197" t="n">
        <v>4</v>
      </c>
      <c r="G7" s="197" t="n">
        <v>2</v>
      </c>
      <c r="H7" s="197" t="n">
        <v>4</v>
      </c>
      <c r="I7" s="197" t="n">
        <v>2</v>
      </c>
      <c r="J7" s="197" t="n">
        <v>2</v>
      </c>
      <c r="K7" s="197" t="n">
        <v>1</v>
      </c>
      <c r="L7" s="197" t="n">
        <v>5</v>
      </c>
      <c r="M7" s="197" t="n">
        <v>6</v>
      </c>
      <c r="N7" s="197" t="n">
        <v>2</v>
      </c>
      <c r="O7" s="197" t="n">
        <v>2</v>
      </c>
      <c r="P7" s="197" t="n">
        <v>18</v>
      </c>
      <c r="Q7" s="197" t="n">
        <v>17</v>
      </c>
      <c r="R7" s="197" t="n">
        <v>16</v>
      </c>
      <c r="S7" s="197" t="n">
        <v>1</v>
      </c>
      <c r="T7" s="197" t="n">
        <v>88</v>
      </c>
    </row>
    <row r="8" customFormat="false" ht="15.95" hidden="false" customHeight="true" outlineLevel="0" collapsed="false">
      <c r="A8" s="117" t="s">
        <v>2094</v>
      </c>
      <c r="B8" s="205"/>
      <c r="C8" s="201" t="n">
        <v>100</v>
      </c>
      <c r="D8" s="201" t="n">
        <v>5.7</v>
      </c>
      <c r="E8" s="201" t="n">
        <v>1.1</v>
      </c>
      <c r="F8" s="201" t="n">
        <v>4.6</v>
      </c>
      <c r="G8" s="201" t="n">
        <v>2.3</v>
      </c>
      <c r="H8" s="201" t="n">
        <v>4.6</v>
      </c>
      <c r="I8" s="201" t="n">
        <v>2.3</v>
      </c>
      <c r="J8" s="201" t="n">
        <v>2.3</v>
      </c>
      <c r="K8" s="201" t="n">
        <v>1.1</v>
      </c>
      <c r="L8" s="201" t="n">
        <v>5.7</v>
      </c>
      <c r="M8" s="201" t="n">
        <v>6.9</v>
      </c>
      <c r="N8" s="201" t="n">
        <v>2.3</v>
      </c>
      <c r="O8" s="201" t="n">
        <v>2.3</v>
      </c>
      <c r="P8" s="201" t="n">
        <v>20.7</v>
      </c>
      <c r="Q8" s="201" t="n">
        <v>19.5</v>
      </c>
      <c r="R8" s="201" t="n">
        <v>18.4</v>
      </c>
      <c r="S8" s="201"/>
      <c r="T8" s="201"/>
    </row>
    <row r="9" customFormat="false" ht="15.95" hidden="false" customHeight="true" outlineLevel="0" collapsed="false">
      <c r="A9" s="117"/>
      <c r="B9" s="204" t="s">
        <v>2095</v>
      </c>
      <c r="C9" s="197" t="n">
        <v>152</v>
      </c>
      <c r="D9" s="197" t="n">
        <v>0</v>
      </c>
      <c r="E9" s="197" t="n">
        <v>1</v>
      </c>
      <c r="F9" s="197" t="n">
        <v>1</v>
      </c>
      <c r="G9" s="197" t="n">
        <v>3</v>
      </c>
      <c r="H9" s="197" t="n">
        <v>1</v>
      </c>
      <c r="I9" s="197" t="n">
        <v>0</v>
      </c>
      <c r="J9" s="197" t="n">
        <v>3</v>
      </c>
      <c r="K9" s="197" t="n">
        <v>0</v>
      </c>
      <c r="L9" s="197" t="n">
        <v>3</v>
      </c>
      <c r="M9" s="197" t="n">
        <v>14</v>
      </c>
      <c r="N9" s="197" t="n">
        <v>10</v>
      </c>
      <c r="O9" s="197" t="n">
        <v>3</v>
      </c>
      <c r="P9" s="197" t="n">
        <v>17</v>
      </c>
      <c r="Q9" s="197" t="n">
        <v>30</v>
      </c>
      <c r="R9" s="197" t="n">
        <v>66</v>
      </c>
      <c r="S9" s="197" t="n">
        <v>0</v>
      </c>
      <c r="T9" s="197" t="n">
        <v>152</v>
      </c>
    </row>
    <row r="10" customFormat="false" ht="15.95" hidden="false" customHeight="true" outlineLevel="0" collapsed="false">
      <c r="A10" s="206" t="s">
        <v>2096</v>
      </c>
      <c r="B10" s="205"/>
      <c r="C10" s="201" t="n">
        <v>100</v>
      </c>
      <c r="D10" s="201" t="n">
        <v>0</v>
      </c>
      <c r="E10" s="201" t="n">
        <v>0.7</v>
      </c>
      <c r="F10" s="201" t="n">
        <v>0.7</v>
      </c>
      <c r="G10" s="201" t="n">
        <v>2</v>
      </c>
      <c r="H10" s="201" t="n">
        <v>0.7</v>
      </c>
      <c r="I10" s="201" t="n">
        <v>0</v>
      </c>
      <c r="J10" s="201" t="n">
        <v>2</v>
      </c>
      <c r="K10" s="201" t="n">
        <v>0</v>
      </c>
      <c r="L10" s="201" t="n">
        <v>2</v>
      </c>
      <c r="M10" s="201" t="n">
        <v>9.2</v>
      </c>
      <c r="N10" s="201" t="n">
        <v>6.6</v>
      </c>
      <c r="O10" s="201" t="n">
        <v>2</v>
      </c>
      <c r="P10" s="201" t="n">
        <v>11.2</v>
      </c>
      <c r="Q10" s="201" t="n">
        <v>19.7</v>
      </c>
      <c r="R10" s="201" t="n">
        <v>43.4</v>
      </c>
      <c r="S10" s="201"/>
      <c r="T10" s="201"/>
    </row>
    <row r="11" customFormat="false" ht="15.95" hidden="false" customHeight="true" outlineLevel="0" collapsed="false">
      <c r="A11" s="207"/>
      <c r="B11" s="208" t="s">
        <v>2097</v>
      </c>
      <c r="C11" s="197" t="n">
        <v>119</v>
      </c>
      <c r="D11" s="197" t="n">
        <v>0</v>
      </c>
      <c r="E11" s="197" t="n">
        <v>1</v>
      </c>
      <c r="F11" s="197" t="n">
        <v>1</v>
      </c>
      <c r="G11" s="197" t="n">
        <v>3</v>
      </c>
      <c r="H11" s="197" t="n">
        <v>0</v>
      </c>
      <c r="I11" s="197" t="n">
        <v>0</v>
      </c>
      <c r="J11" s="197" t="n">
        <v>1</v>
      </c>
      <c r="K11" s="197" t="n">
        <v>0</v>
      </c>
      <c r="L11" s="197" t="n">
        <v>1</v>
      </c>
      <c r="M11" s="197" t="n">
        <v>9</v>
      </c>
      <c r="N11" s="197" t="n">
        <v>5</v>
      </c>
      <c r="O11" s="197" t="n">
        <v>3</v>
      </c>
      <c r="P11" s="197" t="n">
        <v>13</v>
      </c>
      <c r="Q11" s="197" t="n">
        <v>27</v>
      </c>
      <c r="R11" s="197" t="n">
        <v>55</v>
      </c>
      <c r="S11" s="197" t="n">
        <v>0</v>
      </c>
      <c r="T11" s="197" t="n">
        <v>119</v>
      </c>
    </row>
    <row r="12" customFormat="false" ht="15.95" hidden="false" customHeight="true" outlineLevel="0" collapsed="false">
      <c r="A12" s="117" t="s">
        <v>2098</v>
      </c>
      <c r="B12" s="209"/>
      <c r="C12" s="201" t="n">
        <v>100</v>
      </c>
      <c r="D12" s="201" t="n">
        <v>0</v>
      </c>
      <c r="E12" s="201" t="n">
        <v>0.8</v>
      </c>
      <c r="F12" s="201" t="n">
        <v>0.8</v>
      </c>
      <c r="G12" s="201" t="n">
        <v>2.5</v>
      </c>
      <c r="H12" s="201" t="n">
        <v>0</v>
      </c>
      <c r="I12" s="201" t="n">
        <v>0</v>
      </c>
      <c r="J12" s="201" t="n">
        <v>0.8</v>
      </c>
      <c r="K12" s="201" t="n">
        <v>0</v>
      </c>
      <c r="L12" s="201" t="n">
        <v>0.8</v>
      </c>
      <c r="M12" s="201" t="n">
        <v>7.6</v>
      </c>
      <c r="N12" s="201" t="n">
        <v>4.2</v>
      </c>
      <c r="O12" s="201" t="n">
        <v>2.5</v>
      </c>
      <c r="P12" s="201" t="n">
        <v>10.9</v>
      </c>
      <c r="Q12" s="201" t="n">
        <v>22.7</v>
      </c>
      <c r="R12" s="201" t="n">
        <v>46.2</v>
      </c>
      <c r="S12" s="201"/>
      <c r="T12" s="201"/>
    </row>
    <row r="13" customFormat="false" ht="15.95" hidden="false" customHeight="true" outlineLevel="0" collapsed="false">
      <c r="A13" s="207"/>
      <c r="B13" s="208" t="s">
        <v>2099</v>
      </c>
      <c r="C13" s="197" t="n">
        <v>33</v>
      </c>
      <c r="D13" s="197" t="n">
        <v>0</v>
      </c>
      <c r="E13" s="197" t="n">
        <v>0</v>
      </c>
      <c r="F13" s="197" t="n">
        <v>0</v>
      </c>
      <c r="G13" s="197" t="n">
        <v>0</v>
      </c>
      <c r="H13" s="197" t="n">
        <v>1</v>
      </c>
      <c r="I13" s="197" t="n">
        <v>0</v>
      </c>
      <c r="J13" s="197" t="n">
        <v>2</v>
      </c>
      <c r="K13" s="197" t="n">
        <v>0</v>
      </c>
      <c r="L13" s="197" t="n">
        <v>2</v>
      </c>
      <c r="M13" s="197" t="n">
        <v>5</v>
      </c>
      <c r="N13" s="197" t="n">
        <v>5</v>
      </c>
      <c r="O13" s="197" t="n">
        <v>0</v>
      </c>
      <c r="P13" s="197" t="n">
        <v>4</v>
      </c>
      <c r="Q13" s="197" t="n">
        <v>3</v>
      </c>
      <c r="R13" s="197" t="n">
        <v>11</v>
      </c>
      <c r="S13" s="197" t="n">
        <v>0</v>
      </c>
      <c r="T13" s="197" t="n">
        <v>33</v>
      </c>
    </row>
    <row r="14" customFormat="false" ht="15.95" hidden="false" customHeight="true" outlineLevel="0" collapsed="false">
      <c r="A14" s="207"/>
      <c r="B14" s="205"/>
      <c r="C14" s="201" t="n">
        <v>100</v>
      </c>
      <c r="D14" s="201" t="n">
        <v>0</v>
      </c>
      <c r="E14" s="201" t="n">
        <v>0</v>
      </c>
      <c r="F14" s="201" t="n">
        <v>0</v>
      </c>
      <c r="G14" s="201" t="n">
        <v>0</v>
      </c>
      <c r="H14" s="201" t="n">
        <v>3</v>
      </c>
      <c r="I14" s="201" t="n">
        <v>0</v>
      </c>
      <c r="J14" s="201" t="n">
        <v>6.1</v>
      </c>
      <c r="K14" s="201" t="n">
        <v>0</v>
      </c>
      <c r="L14" s="201" t="n">
        <v>6.1</v>
      </c>
      <c r="M14" s="201" t="n">
        <v>15.2</v>
      </c>
      <c r="N14" s="201" t="n">
        <v>15.2</v>
      </c>
      <c r="O14" s="201" t="n">
        <v>0</v>
      </c>
      <c r="P14" s="201" t="n">
        <v>12.1</v>
      </c>
      <c r="Q14" s="201" t="n">
        <v>9.1</v>
      </c>
      <c r="R14" s="201" t="n">
        <v>33.3</v>
      </c>
      <c r="S14" s="201"/>
      <c r="T14" s="201"/>
    </row>
    <row r="15" customFormat="false" ht="15.95" hidden="false" customHeight="true" outlineLevel="0" collapsed="false">
      <c r="A15" s="207"/>
      <c r="B15" s="204" t="s">
        <v>2100</v>
      </c>
      <c r="C15" s="197" t="n">
        <v>80</v>
      </c>
      <c r="D15" s="197" t="n">
        <v>0</v>
      </c>
      <c r="E15" s="197" t="n">
        <v>0</v>
      </c>
      <c r="F15" s="197" t="n">
        <v>0</v>
      </c>
      <c r="G15" s="197" t="n">
        <v>2</v>
      </c>
      <c r="H15" s="197" t="n">
        <v>3</v>
      </c>
      <c r="I15" s="197" t="n">
        <v>1</v>
      </c>
      <c r="J15" s="197" t="n">
        <v>4</v>
      </c>
      <c r="K15" s="197" t="n">
        <v>1</v>
      </c>
      <c r="L15" s="197" t="n">
        <v>2</v>
      </c>
      <c r="M15" s="197" t="n">
        <v>11</v>
      </c>
      <c r="N15" s="197" t="n">
        <v>8</v>
      </c>
      <c r="O15" s="197" t="n">
        <v>2</v>
      </c>
      <c r="P15" s="197" t="n">
        <v>13</v>
      </c>
      <c r="Q15" s="197" t="n">
        <v>22</v>
      </c>
      <c r="R15" s="197" t="n">
        <v>11</v>
      </c>
      <c r="S15" s="197" t="n">
        <v>1</v>
      </c>
      <c r="T15" s="197" t="n">
        <v>81</v>
      </c>
    </row>
    <row r="16" customFormat="false" ht="15.95" hidden="false" customHeight="true" outlineLevel="0" collapsed="false">
      <c r="A16" s="207"/>
      <c r="B16" s="210"/>
      <c r="C16" s="201" t="n">
        <v>100</v>
      </c>
      <c r="D16" s="201" t="n">
        <v>0</v>
      </c>
      <c r="E16" s="201" t="n">
        <v>0</v>
      </c>
      <c r="F16" s="201" t="n">
        <v>0</v>
      </c>
      <c r="G16" s="201" t="n">
        <v>2.5</v>
      </c>
      <c r="H16" s="201" t="n">
        <v>3.8</v>
      </c>
      <c r="I16" s="201" t="n">
        <v>1.3</v>
      </c>
      <c r="J16" s="201" t="n">
        <v>5</v>
      </c>
      <c r="K16" s="201" t="n">
        <v>1.3</v>
      </c>
      <c r="L16" s="201" t="n">
        <v>2.5</v>
      </c>
      <c r="M16" s="201" t="n">
        <v>13.8</v>
      </c>
      <c r="N16" s="201" t="n">
        <v>10</v>
      </c>
      <c r="O16" s="201" t="n">
        <v>2.5</v>
      </c>
      <c r="P16" s="201" t="n">
        <v>16.3</v>
      </c>
      <c r="Q16" s="201" t="n">
        <v>27.5</v>
      </c>
      <c r="R16" s="201" t="n">
        <v>13.8</v>
      </c>
      <c r="S16" s="201"/>
      <c r="T16" s="201"/>
    </row>
    <row r="17" customFormat="false" ht="15.95" hidden="false" customHeight="true" outlineLevel="0" collapsed="false">
      <c r="A17" s="207"/>
      <c r="B17" s="204" t="s">
        <v>2101</v>
      </c>
      <c r="C17" s="197" t="n">
        <v>59</v>
      </c>
      <c r="D17" s="197" t="n">
        <v>1</v>
      </c>
      <c r="E17" s="197" t="n">
        <v>0</v>
      </c>
      <c r="F17" s="197" t="n">
        <v>0</v>
      </c>
      <c r="G17" s="197" t="n">
        <v>1</v>
      </c>
      <c r="H17" s="197" t="n">
        <v>2</v>
      </c>
      <c r="I17" s="197" t="n">
        <v>0</v>
      </c>
      <c r="J17" s="197" t="n">
        <v>0</v>
      </c>
      <c r="K17" s="197" t="n">
        <v>1</v>
      </c>
      <c r="L17" s="197" t="n">
        <v>8</v>
      </c>
      <c r="M17" s="197" t="n">
        <v>6</v>
      </c>
      <c r="N17" s="197" t="n">
        <v>12</v>
      </c>
      <c r="O17" s="197" t="n">
        <v>4</v>
      </c>
      <c r="P17" s="197" t="n">
        <v>5</v>
      </c>
      <c r="Q17" s="197" t="n">
        <v>12</v>
      </c>
      <c r="R17" s="197" t="n">
        <v>7</v>
      </c>
      <c r="S17" s="197" t="n">
        <v>1</v>
      </c>
      <c r="T17" s="197" t="n">
        <v>60</v>
      </c>
    </row>
    <row r="18" customFormat="false" ht="15.95" hidden="false" customHeight="true" outlineLevel="0" collapsed="false">
      <c r="A18" s="207"/>
      <c r="B18" s="210"/>
      <c r="C18" s="201" t="n">
        <v>100</v>
      </c>
      <c r="D18" s="201" t="n">
        <v>1.7</v>
      </c>
      <c r="E18" s="201" t="n">
        <v>0</v>
      </c>
      <c r="F18" s="201" t="n">
        <v>0</v>
      </c>
      <c r="G18" s="201" t="n">
        <v>1.7</v>
      </c>
      <c r="H18" s="201" t="n">
        <v>3.4</v>
      </c>
      <c r="I18" s="201" t="n">
        <v>0</v>
      </c>
      <c r="J18" s="201" t="n">
        <v>0</v>
      </c>
      <c r="K18" s="201" t="n">
        <v>1.7</v>
      </c>
      <c r="L18" s="201" t="n">
        <v>13.6</v>
      </c>
      <c r="M18" s="201" t="n">
        <v>10.2</v>
      </c>
      <c r="N18" s="201" t="n">
        <v>20.3</v>
      </c>
      <c r="O18" s="201" t="n">
        <v>6.8</v>
      </c>
      <c r="P18" s="201" t="n">
        <v>8.5</v>
      </c>
      <c r="Q18" s="201" t="n">
        <v>20.3</v>
      </c>
      <c r="R18" s="201" t="n">
        <v>11.9</v>
      </c>
      <c r="S18" s="201"/>
      <c r="T18" s="201"/>
    </row>
    <row r="19" customFormat="false" ht="15.95" hidden="false" customHeight="true" outlineLevel="0" collapsed="false">
      <c r="A19" s="207"/>
      <c r="B19" s="204" t="s">
        <v>2102</v>
      </c>
      <c r="C19" s="197" t="n">
        <v>57</v>
      </c>
      <c r="D19" s="197" t="n">
        <v>1</v>
      </c>
      <c r="E19" s="197" t="n">
        <v>0</v>
      </c>
      <c r="F19" s="197" t="n">
        <v>3</v>
      </c>
      <c r="G19" s="197" t="n">
        <v>3</v>
      </c>
      <c r="H19" s="197" t="n">
        <v>3</v>
      </c>
      <c r="I19" s="197" t="n">
        <v>0</v>
      </c>
      <c r="J19" s="197" t="n">
        <v>0</v>
      </c>
      <c r="K19" s="197" t="n">
        <v>0</v>
      </c>
      <c r="L19" s="197" t="n">
        <v>3</v>
      </c>
      <c r="M19" s="197" t="n">
        <v>8</v>
      </c>
      <c r="N19" s="197" t="n">
        <v>13</v>
      </c>
      <c r="O19" s="197" t="n">
        <v>1</v>
      </c>
      <c r="P19" s="197" t="n">
        <v>3</v>
      </c>
      <c r="Q19" s="197" t="n">
        <v>12</v>
      </c>
      <c r="R19" s="197" t="n">
        <v>7</v>
      </c>
      <c r="S19" s="197" t="n">
        <v>0</v>
      </c>
      <c r="T19" s="197" t="n">
        <v>57</v>
      </c>
    </row>
    <row r="20" customFormat="false" ht="15.95" hidden="false" customHeight="true" outlineLevel="0" collapsed="false">
      <c r="A20" s="207"/>
      <c r="B20" s="210"/>
      <c r="C20" s="201" t="n">
        <v>100</v>
      </c>
      <c r="D20" s="201" t="n">
        <v>1.8</v>
      </c>
      <c r="E20" s="201" t="n">
        <v>0</v>
      </c>
      <c r="F20" s="201" t="n">
        <v>5.3</v>
      </c>
      <c r="G20" s="201" t="n">
        <v>5.3</v>
      </c>
      <c r="H20" s="201" t="n">
        <v>5.3</v>
      </c>
      <c r="I20" s="201" t="n">
        <v>0</v>
      </c>
      <c r="J20" s="201" t="n">
        <v>0</v>
      </c>
      <c r="K20" s="201" t="n">
        <v>0</v>
      </c>
      <c r="L20" s="201" t="n">
        <v>5.3</v>
      </c>
      <c r="M20" s="201" t="n">
        <v>14</v>
      </c>
      <c r="N20" s="201" t="n">
        <v>22.8</v>
      </c>
      <c r="O20" s="201" t="n">
        <v>1.8</v>
      </c>
      <c r="P20" s="201" t="n">
        <v>5.3</v>
      </c>
      <c r="Q20" s="201" t="n">
        <v>21.1</v>
      </c>
      <c r="R20" s="201" t="n">
        <v>12.3</v>
      </c>
      <c r="S20" s="201"/>
      <c r="T20" s="201"/>
    </row>
    <row r="21" customFormat="false" ht="15.95" hidden="false" customHeight="true" outlineLevel="0" collapsed="false">
      <c r="A21" s="207"/>
      <c r="B21" s="204" t="s">
        <v>2103</v>
      </c>
      <c r="C21" s="197" t="n">
        <v>97</v>
      </c>
      <c r="D21" s="197" t="n">
        <v>2</v>
      </c>
      <c r="E21" s="197" t="n">
        <v>0</v>
      </c>
      <c r="F21" s="197" t="n">
        <v>2</v>
      </c>
      <c r="G21" s="197" t="n">
        <v>2</v>
      </c>
      <c r="H21" s="197" t="n">
        <v>3</v>
      </c>
      <c r="I21" s="197" t="n">
        <v>1</v>
      </c>
      <c r="J21" s="197" t="n">
        <v>1</v>
      </c>
      <c r="K21" s="197" t="n">
        <v>1</v>
      </c>
      <c r="L21" s="197" t="n">
        <v>2</v>
      </c>
      <c r="M21" s="197" t="n">
        <v>9</v>
      </c>
      <c r="N21" s="197" t="n">
        <v>12</v>
      </c>
      <c r="O21" s="197" t="n">
        <v>1</v>
      </c>
      <c r="P21" s="197" t="n">
        <v>10</v>
      </c>
      <c r="Q21" s="197" t="n">
        <v>25</v>
      </c>
      <c r="R21" s="197" t="n">
        <v>26</v>
      </c>
      <c r="S21" s="197" t="n">
        <v>1</v>
      </c>
      <c r="T21" s="197" t="n">
        <v>98</v>
      </c>
    </row>
    <row r="22" customFormat="false" ht="15.95" hidden="false" customHeight="true" outlineLevel="0" collapsed="false">
      <c r="A22" s="205"/>
      <c r="B22" s="210"/>
      <c r="C22" s="201" t="n">
        <v>100</v>
      </c>
      <c r="D22" s="201" t="n">
        <v>2.1</v>
      </c>
      <c r="E22" s="201" t="n">
        <v>0</v>
      </c>
      <c r="F22" s="201" t="n">
        <v>2.1</v>
      </c>
      <c r="G22" s="201" t="n">
        <v>2.1</v>
      </c>
      <c r="H22" s="201" t="n">
        <v>3.1</v>
      </c>
      <c r="I22" s="201" t="n">
        <v>1</v>
      </c>
      <c r="J22" s="201" t="n">
        <v>1</v>
      </c>
      <c r="K22" s="201" t="n">
        <v>1</v>
      </c>
      <c r="L22" s="201" t="n">
        <v>2.1</v>
      </c>
      <c r="M22" s="201" t="n">
        <v>9.3</v>
      </c>
      <c r="N22" s="201" t="n">
        <v>12.4</v>
      </c>
      <c r="O22" s="201" t="n">
        <v>1</v>
      </c>
      <c r="P22" s="201" t="n">
        <v>10.3</v>
      </c>
      <c r="Q22" s="201" t="n">
        <v>25.8</v>
      </c>
      <c r="R22" s="201" t="n">
        <v>26.8</v>
      </c>
      <c r="S22" s="201"/>
      <c r="T22" s="201"/>
    </row>
    <row r="23" customFormat="false" ht="15.95" hidden="false" customHeight="true" outlineLevel="0" collapsed="false">
      <c r="A23" s="203"/>
      <c r="B23" s="204" t="s">
        <v>2104</v>
      </c>
      <c r="C23" s="197" t="n">
        <v>57</v>
      </c>
      <c r="D23" s="197" t="n">
        <v>0</v>
      </c>
      <c r="E23" s="197" t="n">
        <v>0</v>
      </c>
      <c r="F23" s="197" t="n">
        <v>1</v>
      </c>
      <c r="G23" s="197" t="n">
        <v>0</v>
      </c>
      <c r="H23" s="197" t="n">
        <v>1</v>
      </c>
      <c r="I23" s="197" t="n">
        <v>0</v>
      </c>
      <c r="J23" s="197" t="n">
        <v>1</v>
      </c>
      <c r="K23" s="197" t="n">
        <v>0</v>
      </c>
      <c r="L23" s="197" t="n">
        <v>0</v>
      </c>
      <c r="M23" s="197" t="n">
        <v>3</v>
      </c>
      <c r="N23" s="197" t="n">
        <v>7</v>
      </c>
      <c r="O23" s="197" t="n">
        <v>0</v>
      </c>
      <c r="P23" s="197" t="n">
        <v>12</v>
      </c>
      <c r="Q23" s="197" t="n">
        <v>13</v>
      </c>
      <c r="R23" s="197" t="n">
        <v>19</v>
      </c>
      <c r="S23" s="197" t="n">
        <v>2</v>
      </c>
      <c r="T23" s="197" t="n">
        <v>59</v>
      </c>
    </row>
    <row r="24" customFormat="false" ht="15.95" hidden="false" customHeight="true" outlineLevel="0" collapsed="false">
      <c r="A24" s="117" t="s">
        <v>2041</v>
      </c>
      <c r="B24" s="210"/>
      <c r="C24" s="201" t="n">
        <v>100</v>
      </c>
      <c r="D24" s="201" t="n">
        <v>0</v>
      </c>
      <c r="E24" s="201" t="n">
        <v>0</v>
      </c>
      <c r="F24" s="201" t="n">
        <v>1.8</v>
      </c>
      <c r="G24" s="201" t="n">
        <v>0</v>
      </c>
      <c r="H24" s="201" t="n">
        <v>1.8</v>
      </c>
      <c r="I24" s="201" t="n">
        <v>0</v>
      </c>
      <c r="J24" s="201" t="n">
        <v>1.8</v>
      </c>
      <c r="K24" s="201" t="n">
        <v>0</v>
      </c>
      <c r="L24" s="201" t="n">
        <v>0</v>
      </c>
      <c r="M24" s="201" t="n">
        <v>5.3</v>
      </c>
      <c r="N24" s="201" t="n">
        <v>12.3</v>
      </c>
      <c r="O24" s="201" t="n">
        <v>0</v>
      </c>
      <c r="P24" s="201" t="n">
        <v>21.1</v>
      </c>
      <c r="Q24" s="201" t="n">
        <v>22.8</v>
      </c>
      <c r="R24" s="201" t="n">
        <v>33.3</v>
      </c>
      <c r="S24" s="201"/>
      <c r="T24" s="201"/>
    </row>
    <row r="25" customFormat="false" ht="15.95" hidden="false" customHeight="true" outlineLevel="0" collapsed="false">
      <c r="A25" s="117"/>
      <c r="B25" s="204" t="s">
        <v>2105</v>
      </c>
      <c r="C25" s="197" t="n">
        <v>30</v>
      </c>
      <c r="D25" s="197" t="n">
        <v>0</v>
      </c>
      <c r="E25" s="197" t="n">
        <v>1</v>
      </c>
      <c r="F25" s="197" t="n">
        <v>1</v>
      </c>
      <c r="G25" s="197" t="n">
        <v>0</v>
      </c>
      <c r="H25" s="197" t="n">
        <v>1</v>
      </c>
      <c r="I25" s="197" t="n">
        <v>0</v>
      </c>
      <c r="J25" s="197" t="n">
        <v>0</v>
      </c>
      <c r="K25" s="197" t="n">
        <v>1</v>
      </c>
      <c r="L25" s="197" t="n">
        <v>3</v>
      </c>
      <c r="M25" s="197" t="n">
        <v>5</v>
      </c>
      <c r="N25" s="197" t="n">
        <v>3</v>
      </c>
      <c r="O25" s="197" t="n">
        <v>0</v>
      </c>
      <c r="P25" s="197" t="n">
        <v>2</v>
      </c>
      <c r="Q25" s="197" t="n">
        <v>10</v>
      </c>
      <c r="R25" s="197" t="n">
        <v>3</v>
      </c>
      <c r="S25" s="197" t="n">
        <v>0</v>
      </c>
      <c r="T25" s="197" t="n">
        <v>30</v>
      </c>
    </row>
    <row r="26" customFormat="false" ht="15.95" hidden="false" customHeight="true" outlineLevel="0" collapsed="false">
      <c r="A26" s="206" t="s">
        <v>2106</v>
      </c>
      <c r="B26" s="210"/>
      <c r="C26" s="201" t="n">
        <v>100</v>
      </c>
      <c r="D26" s="201" t="n">
        <v>0</v>
      </c>
      <c r="E26" s="201" t="n">
        <v>3.3</v>
      </c>
      <c r="F26" s="201" t="n">
        <v>3.3</v>
      </c>
      <c r="G26" s="201" t="n">
        <v>0</v>
      </c>
      <c r="H26" s="201" t="n">
        <v>3.3</v>
      </c>
      <c r="I26" s="201" t="n">
        <v>0</v>
      </c>
      <c r="J26" s="201" t="n">
        <v>0</v>
      </c>
      <c r="K26" s="201" t="n">
        <v>3.3</v>
      </c>
      <c r="L26" s="201" t="n">
        <v>10</v>
      </c>
      <c r="M26" s="201" t="n">
        <v>16.7</v>
      </c>
      <c r="N26" s="201" t="n">
        <v>10</v>
      </c>
      <c r="O26" s="201" t="n">
        <v>0</v>
      </c>
      <c r="P26" s="201" t="n">
        <v>6.7</v>
      </c>
      <c r="Q26" s="201" t="n">
        <v>33.3</v>
      </c>
      <c r="R26" s="201" t="n">
        <v>10</v>
      </c>
      <c r="S26" s="201"/>
      <c r="T26" s="201"/>
    </row>
    <row r="27" customFormat="false" ht="15.95" hidden="false" customHeight="true" outlineLevel="0" collapsed="false">
      <c r="A27" s="206"/>
      <c r="B27" s="204" t="s">
        <v>2107</v>
      </c>
      <c r="C27" s="197" t="n">
        <v>48</v>
      </c>
      <c r="D27" s="197" t="n">
        <v>0</v>
      </c>
      <c r="E27" s="197" t="n">
        <v>0</v>
      </c>
      <c r="F27" s="197" t="n">
        <v>0</v>
      </c>
      <c r="G27" s="197" t="n">
        <v>1</v>
      </c>
      <c r="H27" s="197" t="n">
        <v>2</v>
      </c>
      <c r="I27" s="197" t="n">
        <v>0</v>
      </c>
      <c r="J27" s="197" t="n">
        <v>0</v>
      </c>
      <c r="K27" s="197" t="n">
        <v>0</v>
      </c>
      <c r="L27" s="197" t="n">
        <v>2</v>
      </c>
      <c r="M27" s="197" t="n">
        <v>6</v>
      </c>
      <c r="N27" s="197" t="n">
        <v>7</v>
      </c>
      <c r="O27" s="197" t="n">
        <v>0</v>
      </c>
      <c r="P27" s="197" t="n">
        <v>6</v>
      </c>
      <c r="Q27" s="197" t="n">
        <v>7</v>
      </c>
      <c r="R27" s="197" t="n">
        <v>17</v>
      </c>
      <c r="S27" s="197" t="n">
        <v>0</v>
      </c>
      <c r="T27" s="197" t="n">
        <v>48</v>
      </c>
    </row>
    <row r="28" customFormat="false" ht="15.95" hidden="false" customHeight="true" outlineLevel="0" collapsed="false">
      <c r="A28" s="206" t="s">
        <v>2098</v>
      </c>
      <c r="B28" s="210"/>
      <c r="C28" s="201" t="n">
        <v>100</v>
      </c>
      <c r="D28" s="201" t="n">
        <v>0</v>
      </c>
      <c r="E28" s="201" t="n">
        <v>0</v>
      </c>
      <c r="F28" s="201" t="n">
        <v>0</v>
      </c>
      <c r="G28" s="201" t="n">
        <v>2.1</v>
      </c>
      <c r="H28" s="201" t="n">
        <v>4.2</v>
      </c>
      <c r="I28" s="201" t="n">
        <v>0</v>
      </c>
      <c r="J28" s="201" t="n">
        <v>0</v>
      </c>
      <c r="K28" s="201" t="n">
        <v>0</v>
      </c>
      <c r="L28" s="201" t="n">
        <v>4.2</v>
      </c>
      <c r="M28" s="201" t="n">
        <v>12.5</v>
      </c>
      <c r="N28" s="201" t="n">
        <v>14.6</v>
      </c>
      <c r="O28" s="201" t="n">
        <v>0</v>
      </c>
      <c r="P28" s="201" t="n">
        <v>12.5</v>
      </c>
      <c r="Q28" s="201" t="n">
        <v>14.6</v>
      </c>
      <c r="R28" s="201" t="n">
        <v>35.4</v>
      </c>
      <c r="S28" s="201"/>
      <c r="T28" s="201"/>
    </row>
    <row r="29" customFormat="false" ht="15.95" hidden="false" customHeight="true" outlineLevel="0" collapsed="false">
      <c r="A29" s="207"/>
      <c r="B29" s="204" t="s">
        <v>2108</v>
      </c>
      <c r="C29" s="197" t="n">
        <v>135</v>
      </c>
      <c r="D29" s="197" t="n">
        <v>0</v>
      </c>
      <c r="E29" s="197" t="n">
        <v>1</v>
      </c>
      <c r="F29" s="197" t="n">
        <v>2</v>
      </c>
      <c r="G29" s="197" t="n">
        <v>1</v>
      </c>
      <c r="H29" s="197" t="n">
        <v>4</v>
      </c>
      <c r="I29" s="197" t="n">
        <v>0</v>
      </c>
      <c r="J29" s="197" t="n">
        <v>1</v>
      </c>
      <c r="K29" s="197" t="n">
        <v>1</v>
      </c>
      <c r="L29" s="197" t="n">
        <v>5</v>
      </c>
      <c r="M29" s="197" t="n">
        <v>14</v>
      </c>
      <c r="N29" s="197" t="n">
        <v>17</v>
      </c>
      <c r="O29" s="197" t="n">
        <v>0</v>
      </c>
      <c r="P29" s="197" t="n">
        <v>20</v>
      </c>
      <c r="Q29" s="197" t="n">
        <v>30</v>
      </c>
      <c r="R29" s="197" t="n">
        <v>39</v>
      </c>
      <c r="S29" s="197" t="n">
        <v>2</v>
      </c>
      <c r="T29" s="197" t="n">
        <v>137</v>
      </c>
    </row>
    <row r="30" customFormat="false" ht="15.95" hidden="false" customHeight="true" outlineLevel="0" collapsed="false">
      <c r="A30" s="207"/>
      <c r="B30" s="210"/>
      <c r="C30" s="201" t="n">
        <v>100</v>
      </c>
      <c r="D30" s="201" t="n">
        <v>0</v>
      </c>
      <c r="E30" s="201" t="n">
        <v>0.7</v>
      </c>
      <c r="F30" s="201" t="n">
        <v>1.5</v>
      </c>
      <c r="G30" s="201" t="n">
        <v>0.7</v>
      </c>
      <c r="H30" s="201" t="n">
        <v>3</v>
      </c>
      <c r="I30" s="201" t="n">
        <v>0</v>
      </c>
      <c r="J30" s="201" t="n">
        <v>0.7</v>
      </c>
      <c r="K30" s="201" t="n">
        <v>0.7</v>
      </c>
      <c r="L30" s="201" t="n">
        <v>3.7</v>
      </c>
      <c r="M30" s="201" t="n">
        <v>10.4</v>
      </c>
      <c r="N30" s="201" t="n">
        <v>12.6</v>
      </c>
      <c r="O30" s="201" t="n">
        <v>0</v>
      </c>
      <c r="P30" s="201" t="n">
        <v>14.8</v>
      </c>
      <c r="Q30" s="201" t="n">
        <v>22.2</v>
      </c>
      <c r="R30" s="201" t="n">
        <v>28.9</v>
      </c>
      <c r="S30" s="201"/>
      <c r="T30" s="201"/>
    </row>
    <row r="31" customFormat="false" ht="15.95" hidden="false" customHeight="true" outlineLevel="0" collapsed="false">
      <c r="A31" s="207"/>
      <c r="B31" s="204" t="s">
        <v>2109</v>
      </c>
      <c r="C31" s="197" t="n">
        <v>397</v>
      </c>
      <c r="D31" s="197" t="n">
        <v>9</v>
      </c>
      <c r="E31" s="197" t="n">
        <v>1</v>
      </c>
      <c r="F31" s="197" t="n">
        <v>8</v>
      </c>
      <c r="G31" s="197" t="n">
        <v>12</v>
      </c>
      <c r="H31" s="197" t="n">
        <v>12</v>
      </c>
      <c r="I31" s="197" t="n">
        <v>4</v>
      </c>
      <c r="J31" s="197" t="n">
        <v>9</v>
      </c>
      <c r="K31" s="197" t="n">
        <v>3</v>
      </c>
      <c r="L31" s="197" t="n">
        <v>18</v>
      </c>
      <c r="M31" s="197" t="n">
        <v>40</v>
      </c>
      <c r="N31" s="197" t="n">
        <v>40</v>
      </c>
      <c r="O31" s="197" t="n">
        <v>13</v>
      </c>
      <c r="P31" s="197" t="n">
        <v>46</v>
      </c>
      <c r="Q31" s="197" t="n">
        <v>88</v>
      </c>
      <c r="R31" s="197" t="n">
        <v>94</v>
      </c>
      <c r="S31" s="197" t="n">
        <v>2</v>
      </c>
      <c r="T31" s="197" t="n">
        <v>399</v>
      </c>
    </row>
    <row r="32" customFormat="false" ht="15.95" hidden="false" customHeight="true" outlineLevel="0" collapsed="false">
      <c r="A32" s="205"/>
      <c r="B32" s="210"/>
      <c r="C32" s="201" t="n">
        <v>100</v>
      </c>
      <c r="D32" s="201" t="n">
        <v>2.3</v>
      </c>
      <c r="E32" s="201" t="n">
        <v>0.3</v>
      </c>
      <c r="F32" s="201" t="n">
        <v>2</v>
      </c>
      <c r="G32" s="201" t="n">
        <v>3</v>
      </c>
      <c r="H32" s="201" t="n">
        <v>3</v>
      </c>
      <c r="I32" s="201" t="n">
        <v>1</v>
      </c>
      <c r="J32" s="201" t="n">
        <v>2.3</v>
      </c>
      <c r="K32" s="201" t="n">
        <v>0.8</v>
      </c>
      <c r="L32" s="201" t="n">
        <v>4.5</v>
      </c>
      <c r="M32" s="201" t="n">
        <v>10.1</v>
      </c>
      <c r="N32" s="201" t="n">
        <v>10.1</v>
      </c>
      <c r="O32" s="201" t="n">
        <v>3.3</v>
      </c>
      <c r="P32" s="201" t="n">
        <v>11.6</v>
      </c>
      <c r="Q32" s="201" t="n">
        <v>22.2</v>
      </c>
      <c r="R32" s="201" t="n">
        <v>23.7</v>
      </c>
      <c r="S32" s="201"/>
      <c r="T32" s="201"/>
    </row>
    <row r="33" customFormat="false" ht="15.95" hidden="false" customHeight="true" outlineLevel="0" collapsed="false">
      <c r="A33" s="203"/>
      <c r="B33" s="204" t="s">
        <v>2110</v>
      </c>
      <c r="C33" s="197" t="n">
        <v>9</v>
      </c>
      <c r="D33" s="197" t="n">
        <v>0</v>
      </c>
      <c r="E33" s="197" t="n">
        <v>0</v>
      </c>
      <c r="F33" s="197" t="n">
        <v>0</v>
      </c>
      <c r="G33" s="197" t="n">
        <v>0</v>
      </c>
      <c r="H33" s="197" t="n">
        <v>2</v>
      </c>
      <c r="I33" s="197" t="n">
        <v>0</v>
      </c>
      <c r="J33" s="197" t="n">
        <v>1</v>
      </c>
      <c r="K33" s="197" t="n">
        <v>0</v>
      </c>
      <c r="L33" s="197" t="n">
        <v>0</v>
      </c>
      <c r="M33" s="197" t="n">
        <v>3</v>
      </c>
      <c r="N33" s="197" t="n">
        <v>0</v>
      </c>
      <c r="O33" s="197" t="n">
        <v>0</v>
      </c>
      <c r="P33" s="197" t="n">
        <v>1</v>
      </c>
      <c r="Q33" s="197" t="n">
        <v>2</v>
      </c>
      <c r="R33" s="197" t="n">
        <v>0</v>
      </c>
      <c r="S33" s="197" t="n">
        <v>0</v>
      </c>
      <c r="T33" s="197" t="n">
        <v>9</v>
      </c>
    </row>
    <row r="34" customFormat="false" ht="15.95" hidden="false" customHeight="true" outlineLevel="0" collapsed="false">
      <c r="A34" s="117" t="s">
        <v>2111</v>
      </c>
      <c r="B34" s="210"/>
      <c r="C34" s="201" t="n">
        <v>100</v>
      </c>
      <c r="D34" s="201" t="n">
        <v>0</v>
      </c>
      <c r="E34" s="201" t="n">
        <v>0</v>
      </c>
      <c r="F34" s="201" t="n">
        <v>0</v>
      </c>
      <c r="G34" s="201" t="n">
        <v>0</v>
      </c>
      <c r="H34" s="201" t="n">
        <v>22.2</v>
      </c>
      <c r="I34" s="201" t="n">
        <v>0</v>
      </c>
      <c r="J34" s="201" t="n">
        <v>11.1</v>
      </c>
      <c r="K34" s="201" t="n">
        <v>0</v>
      </c>
      <c r="L34" s="201" t="n">
        <v>0</v>
      </c>
      <c r="M34" s="201" t="n">
        <v>33.3</v>
      </c>
      <c r="N34" s="201" t="n">
        <v>0</v>
      </c>
      <c r="O34" s="201" t="n">
        <v>0</v>
      </c>
      <c r="P34" s="201" t="n">
        <v>11.1</v>
      </c>
      <c r="Q34" s="201" t="n">
        <v>22.2</v>
      </c>
      <c r="R34" s="201" t="n">
        <v>0</v>
      </c>
      <c r="S34" s="201"/>
      <c r="T34" s="201"/>
    </row>
    <row r="35" customFormat="false" ht="15.95" hidden="false" customHeight="true" outlineLevel="0" collapsed="false">
      <c r="A35" s="117"/>
      <c r="B35" s="204" t="s">
        <v>2112</v>
      </c>
      <c r="C35" s="197" t="n">
        <v>53</v>
      </c>
      <c r="D35" s="197" t="n">
        <v>0</v>
      </c>
      <c r="E35" s="197" t="n">
        <v>0</v>
      </c>
      <c r="F35" s="197" t="n">
        <v>2</v>
      </c>
      <c r="G35" s="197" t="n">
        <v>3</v>
      </c>
      <c r="H35" s="197" t="n">
        <v>1</v>
      </c>
      <c r="I35" s="197" t="n">
        <v>1</v>
      </c>
      <c r="J35" s="197" t="n">
        <v>1</v>
      </c>
      <c r="K35" s="197" t="n">
        <v>0</v>
      </c>
      <c r="L35" s="197" t="n">
        <v>1</v>
      </c>
      <c r="M35" s="197" t="n">
        <v>4</v>
      </c>
      <c r="N35" s="197" t="n">
        <v>3</v>
      </c>
      <c r="O35" s="197" t="n">
        <v>2</v>
      </c>
      <c r="P35" s="197" t="n">
        <v>13</v>
      </c>
      <c r="Q35" s="197" t="n">
        <v>14</v>
      </c>
      <c r="R35" s="197" t="n">
        <v>8</v>
      </c>
      <c r="S35" s="197" t="n">
        <v>1</v>
      </c>
      <c r="T35" s="197" t="n">
        <v>54</v>
      </c>
    </row>
    <row r="36" customFormat="false" ht="15.95" hidden="false" customHeight="true" outlineLevel="0" collapsed="false">
      <c r="A36" s="117" t="s">
        <v>2113</v>
      </c>
      <c r="B36" s="210"/>
      <c r="C36" s="201" t="n">
        <v>100</v>
      </c>
      <c r="D36" s="201" t="n">
        <v>0</v>
      </c>
      <c r="E36" s="201" t="n">
        <v>0</v>
      </c>
      <c r="F36" s="201" t="n">
        <v>3.8</v>
      </c>
      <c r="G36" s="201" t="n">
        <v>5.7</v>
      </c>
      <c r="H36" s="201" t="n">
        <v>1.9</v>
      </c>
      <c r="I36" s="201" t="n">
        <v>1.9</v>
      </c>
      <c r="J36" s="201" t="n">
        <v>1.9</v>
      </c>
      <c r="K36" s="201" t="n">
        <v>0</v>
      </c>
      <c r="L36" s="201" t="n">
        <v>1.9</v>
      </c>
      <c r="M36" s="201" t="n">
        <v>7.5</v>
      </c>
      <c r="N36" s="201" t="n">
        <v>5.7</v>
      </c>
      <c r="O36" s="201" t="n">
        <v>3.8</v>
      </c>
      <c r="P36" s="201" t="n">
        <v>24.5</v>
      </c>
      <c r="Q36" s="201" t="n">
        <v>26.4</v>
      </c>
      <c r="R36" s="201" t="n">
        <v>15.1</v>
      </c>
      <c r="S36" s="201"/>
      <c r="T36" s="201"/>
    </row>
    <row r="37" customFormat="false" ht="15.95" hidden="false" customHeight="true" outlineLevel="0" collapsed="false">
      <c r="A37" s="206"/>
      <c r="B37" s="204" t="s">
        <v>2114</v>
      </c>
      <c r="C37" s="197" t="n">
        <v>140</v>
      </c>
      <c r="D37" s="197" t="n">
        <v>1</v>
      </c>
      <c r="E37" s="197" t="n">
        <v>0</v>
      </c>
      <c r="F37" s="197" t="n">
        <v>3</v>
      </c>
      <c r="G37" s="197" t="n">
        <v>3</v>
      </c>
      <c r="H37" s="197" t="n">
        <v>1</v>
      </c>
      <c r="I37" s="197" t="n">
        <v>1</v>
      </c>
      <c r="J37" s="197" t="n">
        <v>1</v>
      </c>
      <c r="K37" s="197" t="n">
        <v>1</v>
      </c>
      <c r="L37" s="197" t="n">
        <v>7</v>
      </c>
      <c r="M37" s="197" t="n">
        <v>11</v>
      </c>
      <c r="N37" s="197" t="n">
        <v>15</v>
      </c>
      <c r="O37" s="197" t="n">
        <v>4</v>
      </c>
      <c r="P37" s="197" t="n">
        <v>21</v>
      </c>
      <c r="Q37" s="197" t="n">
        <v>32</v>
      </c>
      <c r="R37" s="197" t="n">
        <v>39</v>
      </c>
      <c r="S37" s="197" t="n">
        <v>2</v>
      </c>
      <c r="T37" s="197" t="n">
        <v>142</v>
      </c>
    </row>
    <row r="38" customFormat="false" ht="15.95" hidden="false" customHeight="true" outlineLevel="0" collapsed="false">
      <c r="A38" s="206" t="s">
        <v>2115</v>
      </c>
      <c r="B38" s="210"/>
      <c r="C38" s="201" t="n">
        <v>100</v>
      </c>
      <c r="D38" s="201" t="n">
        <v>0.7</v>
      </c>
      <c r="E38" s="201" t="n">
        <v>0</v>
      </c>
      <c r="F38" s="201" t="n">
        <v>2.1</v>
      </c>
      <c r="G38" s="201" t="n">
        <v>2.1</v>
      </c>
      <c r="H38" s="201" t="n">
        <v>0.7</v>
      </c>
      <c r="I38" s="201" t="n">
        <v>0.7</v>
      </c>
      <c r="J38" s="201" t="n">
        <v>0.7</v>
      </c>
      <c r="K38" s="201" t="n">
        <v>0.7</v>
      </c>
      <c r="L38" s="201" t="n">
        <v>5</v>
      </c>
      <c r="M38" s="201" t="n">
        <v>7.9</v>
      </c>
      <c r="N38" s="201" t="n">
        <v>10.7</v>
      </c>
      <c r="O38" s="201" t="n">
        <v>2.9</v>
      </c>
      <c r="P38" s="201" t="n">
        <v>15</v>
      </c>
      <c r="Q38" s="201" t="n">
        <v>22.9</v>
      </c>
      <c r="R38" s="201" t="n">
        <v>27.9</v>
      </c>
      <c r="S38" s="201"/>
      <c r="T38" s="201"/>
    </row>
    <row r="39" customFormat="false" ht="15.95" hidden="false" customHeight="true" outlineLevel="0" collapsed="false">
      <c r="A39" s="206"/>
      <c r="B39" s="204" t="s">
        <v>2116</v>
      </c>
      <c r="C39" s="197" t="n">
        <v>86</v>
      </c>
      <c r="D39" s="197" t="n">
        <v>0</v>
      </c>
      <c r="E39" s="197" t="n">
        <v>2</v>
      </c>
      <c r="F39" s="197" t="n">
        <v>1</v>
      </c>
      <c r="G39" s="197" t="n">
        <v>1</v>
      </c>
      <c r="H39" s="197" t="n">
        <v>4</v>
      </c>
      <c r="I39" s="197" t="n">
        <v>0</v>
      </c>
      <c r="J39" s="197" t="n">
        <v>2</v>
      </c>
      <c r="K39" s="197" t="n">
        <v>1</v>
      </c>
      <c r="L39" s="197" t="n">
        <v>3</v>
      </c>
      <c r="M39" s="197" t="n">
        <v>9</v>
      </c>
      <c r="N39" s="197" t="n">
        <v>7</v>
      </c>
      <c r="O39" s="197" t="n">
        <v>3</v>
      </c>
      <c r="P39" s="197" t="n">
        <v>7</v>
      </c>
      <c r="Q39" s="197" t="n">
        <v>21</v>
      </c>
      <c r="R39" s="197" t="n">
        <v>25</v>
      </c>
      <c r="S39" s="197" t="n">
        <v>0</v>
      </c>
      <c r="T39" s="197" t="n">
        <v>86</v>
      </c>
    </row>
    <row r="40" customFormat="false" ht="15.95" hidden="false" customHeight="true" outlineLevel="0" collapsed="false">
      <c r="A40" s="206" t="s">
        <v>2098</v>
      </c>
      <c r="B40" s="210"/>
      <c r="C40" s="201" t="n">
        <v>100</v>
      </c>
      <c r="D40" s="201" t="n">
        <v>0</v>
      </c>
      <c r="E40" s="201" t="n">
        <v>2.3</v>
      </c>
      <c r="F40" s="201" t="n">
        <v>1.2</v>
      </c>
      <c r="G40" s="201" t="n">
        <v>1.2</v>
      </c>
      <c r="H40" s="201" t="n">
        <v>4.7</v>
      </c>
      <c r="I40" s="201" t="n">
        <v>0</v>
      </c>
      <c r="J40" s="201" t="n">
        <v>2.3</v>
      </c>
      <c r="K40" s="201" t="n">
        <v>1.2</v>
      </c>
      <c r="L40" s="201" t="n">
        <v>3.5</v>
      </c>
      <c r="M40" s="201" t="n">
        <v>10.5</v>
      </c>
      <c r="N40" s="201" t="n">
        <v>8.1</v>
      </c>
      <c r="O40" s="201" t="n">
        <v>3.5</v>
      </c>
      <c r="P40" s="201" t="n">
        <v>8.1</v>
      </c>
      <c r="Q40" s="201" t="n">
        <v>24.4</v>
      </c>
      <c r="R40" s="201" t="n">
        <v>29.1</v>
      </c>
      <c r="S40" s="201"/>
      <c r="T40" s="201"/>
    </row>
    <row r="41" customFormat="false" ht="15.95" hidden="false" customHeight="true" outlineLevel="0" collapsed="false">
      <c r="A41" s="206"/>
      <c r="B41" s="204" t="s">
        <v>2117</v>
      </c>
      <c r="C41" s="197" t="n">
        <v>108</v>
      </c>
      <c r="D41" s="197" t="n">
        <v>2</v>
      </c>
      <c r="E41" s="197" t="n">
        <v>0</v>
      </c>
      <c r="F41" s="197" t="n">
        <v>2</v>
      </c>
      <c r="G41" s="197" t="n">
        <v>2</v>
      </c>
      <c r="H41" s="197" t="n">
        <v>3</v>
      </c>
      <c r="I41" s="197" t="n">
        <v>0</v>
      </c>
      <c r="J41" s="197" t="n">
        <v>1</v>
      </c>
      <c r="K41" s="197" t="n">
        <v>0</v>
      </c>
      <c r="L41" s="197" t="n">
        <v>5</v>
      </c>
      <c r="M41" s="197" t="n">
        <v>14</v>
      </c>
      <c r="N41" s="197" t="n">
        <v>17</v>
      </c>
      <c r="O41" s="197" t="n">
        <v>1</v>
      </c>
      <c r="P41" s="197" t="n">
        <v>10</v>
      </c>
      <c r="Q41" s="197" t="n">
        <v>22</v>
      </c>
      <c r="R41" s="197" t="n">
        <v>29</v>
      </c>
      <c r="S41" s="197" t="n">
        <v>0</v>
      </c>
      <c r="T41" s="197" t="n">
        <v>108</v>
      </c>
    </row>
    <row r="42" customFormat="false" ht="15.95" hidden="false" customHeight="true" outlineLevel="0" collapsed="false">
      <c r="A42" s="206"/>
      <c r="B42" s="210"/>
      <c r="C42" s="201" t="n">
        <v>100</v>
      </c>
      <c r="D42" s="201" t="n">
        <v>1.9</v>
      </c>
      <c r="E42" s="201" t="n">
        <v>0</v>
      </c>
      <c r="F42" s="201" t="n">
        <v>1.9</v>
      </c>
      <c r="G42" s="201" t="n">
        <v>1.9</v>
      </c>
      <c r="H42" s="201" t="n">
        <v>2.8</v>
      </c>
      <c r="I42" s="201" t="n">
        <v>0</v>
      </c>
      <c r="J42" s="201" t="n">
        <v>0.9</v>
      </c>
      <c r="K42" s="201" t="n">
        <v>0</v>
      </c>
      <c r="L42" s="201" t="n">
        <v>4.6</v>
      </c>
      <c r="M42" s="201" t="n">
        <v>13</v>
      </c>
      <c r="N42" s="201" t="n">
        <v>15.7</v>
      </c>
      <c r="O42" s="201" t="n">
        <v>0.9</v>
      </c>
      <c r="P42" s="201" t="n">
        <v>9.3</v>
      </c>
      <c r="Q42" s="201" t="n">
        <v>20.4</v>
      </c>
      <c r="R42" s="201" t="n">
        <v>26.9</v>
      </c>
      <c r="S42" s="201"/>
      <c r="T42" s="201"/>
    </row>
    <row r="43" customFormat="false" ht="15.95" hidden="false" customHeight="true" outlineLevel="0" collapsed="false">
      <c r="A43" s="206"/>
      <c r="B43" s="204" t="s">
        <v>2118</v>
      </c>
      <c r="C43" s="197" t="n">
        <v>39</v>
      </c>
      <c r="D43" s="197" t="n">
        <v>0</v>
      </c>
      <c r="E43" s="197" t="n">
        <v>0</v>
      </c>
      <c r="F43" s="197" t="n">
        <v>0</v>
      </c>
      <c r="G43" s="197" t="n">
        <v>0</v>
      </c>
      <c r="H43" s="197" t="n">
        <v>1</v>
      </c>
      <c r="I43" s="197" t="n">
        <v>1</v>
      </c>
      <c r="J43" s="197" t="n">
        <v>1</v>
      </c>
      <c r="K43" s="197" t="n">
        <v>0</v>
      </c>
      <c r="L43" s="197" t="n">
        <v>3</v>
      </c>
      <c r="M43" s="197" t="n">
        <v>4</v>
      </c>
      <c r="N43" s="197" t="n">
        <v>4</v>
      </c>
      <c r="O43" s="197" t="n">
        <v>0</v>
      </c>
      <c r="P43" s="197" t="n">
        <v>0</v>
      </c>
      <c r="Q43" s="197" t="n">
        <v>11</v>
      </c>
      <c r="R43" s="197" t="n">
        <v>14</v>
      </c>
      <c r="S43" s="197" t="n">
        <v>0</v>
      </c>
      <c r="T43" s="197" t="n">
        <v>39</v>
      </c>
    </row>
    <row r="44" customFormat="false" ht="15.95" hidden="false" customHeight="true" outlineLevel="0" collapsed="false">
      <c r="A44" s="206"/>
      <c r="B44" s="210"/>
      <c r="C44" s="201" t="n">
        <v>100</v>
      </c>
      <c r="D44" s="201" t="n">
        <v>0</v>
      </c>
      <c r="E44" s="201" t="n">
        <v>0</v>
      </c>
      <c r="F44" s="201" t="n">
        <v>0</v>
      </c>
      <c r="G44" s="201" t="n">
        <v>0</v>
      </c>
      <c r="H44" s="201" t="n">
        <v>2.6</v>
      </c>
      <c r="I44" s="201" t="n">
        <v>2.6</v>
      </c>
      <c r="J44" s="201" t="n">
        <v>2.6</v>
      </c>
      <c r="K44" s="201" t="n">
        <v>0</v>
      </c>
      <c r="L44" s="201" t="n">
        <v>7.7</v>
      </c>
      <c r="M44" s="201" t="n">
        <v>10.3</v>
      </c>
      <c r="N44" s="201" t="n">
        <v>10.3</v>
      </c>
      <c r="O44" s="201" t="n">
        <v>0</v>
      </c>
      <c r="P44" s="201" t="n">
        <v>0</v>
      </c>
      <c r="Q44" s="201" t="n">
        <v>28.2</v>
      </c>
      <c r="R44" s="201" t="n">
        <v>35.9</v>
      </c>
      <c r="S44" s="201"/>
      <c r="T44" s="201"/>
    </row>
    <row r="45" customFormat="false" ht="15.95" hidden="false" customHeight="true" outlineLevel="0" collapsed="false">
      <c r="A45" s="206"/>
      <c r="B45" s="204" t="s">
        <v>2119</v>
      </c>
      <c r="C45" s="197" t="n">
        <v>38</v>
      </c>
      <c r="D45" s="197" t="n">
        <v>1</v>
      </c>
      <c r="E45" s="197" t="n">
        <v>0</v>
      </c>
      <c r="F45" s="197" t="n">
        <v>2</v>
      </c>
      <c r="G45" s="197" t="n">
        <v>1</v>
      </c>
      <c r="H45" s="197" t="n">
        <v>3</v>
      </c>
      <c r="I45" s="197" t="n">
        <v>1</v>
      </c>
      <c r="J45" s="197" t="n">
        <v>1</v>
      </c>
      <c r="K45" s="197" t="n">
        <v>1</v>
      </c>
      <c r="L45" s="197" t="n">
        <v>0</v>
      </c>
      <c r="M45" s="197" t="n">
        <v>4</v>
      </c>
      <c r="N45" s="197" t="n">
        <v>2</v>
      </c>
      <c r="O45" s="197" t="n">
        <v>1</v>
      </c>
      <c r="P45" s="197" t="n">
        <v>6</v>
      </c>
      <c r="Q45" s="197" t="n">
        <v>7</v>
      </c>
      <c r="R45" s="197" t="n">
        <v>8</v>
      </c>
      <c r="S45" s="197" t="n">
        <v>0</v>
      </c>
      <c r="T45" s="197" t="n">
        <v>38</v>
      </c>
    </row>
    <row r="46" customFormat="false" ht="15.95" hidden="false" customHeight="true" outlineLevel="0" collapsed="false">
      <c r="A46" s="207"/>
      <c r="B46" s="210"/>
      <c r="C46" s="201" t="n">
        <v>100</v>
      </c>
      <c r="D46" s="201" t="n">
        <v>2.6</v>
      </c>
      <c r="E46" s="201" t="n">
        <v>0</v>
      </c>
      <c r="F46" s="201" t="n">
        <v>5.3</v>
      </c>
      <c r="G46" s="201" t="n">
        <v>2.6</v>
      </c>
      <c r="H46" s="201" t="n">
        <v>7.9</v>
      </c>
      <c r="I46" s="201" t="n">
        <v>2.6</v>
      </c>
      <c r="J46" s="201" t="n">
        <v>2.6</v>
      </c>
      <c r="K46" s="201" t="n">
        <v>2.6</v>
      </c>
      <c r="L46" s="201" t="n">
        <v>0</v>
      </c>
      <c r="M46" s="201" t="n">
        <v>10.5</v>
      </c>
      <c r="N46" s="201" t="n">
        <v>5.3</v>
      </c>
      <c r="O46" s="201" t="n">
        <v>2.6</v>
      </c>
      <c r="P46" s="201" t="n">
        <v>15.8</v>
      </c>
      <c r="Q46" s="201" t="n">
        <v>18.4</v>
      </c>
      <c r="R46" s="201" t="n">
        <v>21.1</v>
      </c>
      <c r="S46" s="201"/>
      <c r="T46" s="201"/>
    </row>
    <row r="47" customFormat="false" ht="15.95" hidden="false" customHeight="true" outlineLevel="0" collapsed="false">
      <c r="A47" s="207"/>
      <c r="B47" s="204" t="s">
        <v>2120</v>
      </c>
      <c r="C47" s="197" t="n">
        <v>53</v>
      </c>
      <c r="D47" s="197" t="n">
        <v>4</v>
      </c>
      <c r="E47" s="197" t="n">
        <v>0</v>
      </c>
      <c r="F47" s="197" t="n">
        <v>0</v>
      </c>
      <c r="G47" s="197" t="n">
        <v>3</v>
      </c>
      <c r="H47" s="197" t="n">
        <v>1</v>
      </c>
      <c r="I47" s="197" t="n">
        <v>0</v>
      </c>
      <c r="J47" s="197" t="n">
        <v>2</v>
      </c>
      <c r="K47" s="197" t="n">
        <v>1</v>
      </c>
      <c r="L47" s="197" t="n">
        <v>4</v>
      </c>
      <c r="M47" s="197" t="n">
        <v>5</v>
      </c>
      <c r="N47" s="197" t="n">
        <v>8</v>
      </c>
      <c r="O47" s="197" t="n">
        <v>2</v>
      </c>
      <c r="P47" s="197" t="n">
        <v>8</v>
      </c>
      <c r="Q47" s="197" t="n">
        <v>8</v>
      </c>
      <c r="R47" s="197" t="n">
        <v>7</v>
      </c>
      <c r="S47" s="197" t="n">
        <v>1</v>
      </c>
      <c r="T47" s="197" t="n">
        <v>54</v>
      </c>
    </row>
    <row r="48" customFormat="false" ht="15.95" hidden="false" customHeight="true" outlineLevel="0" collapsed="false">
      <c r="A48" s="207"/>
      <c r="B48" s="210"/>
      <c r="C48" s="201" t="n">
        <v>100</v>
      </c>
      <c r="D48" s="201" t="n">
        <v>7.5</v>
      </c>
      <c r="E48" s="201" t="n">
        <v>0</v>
      </c>
      <c r="F48" s="201" t="n">
        <v>0</v>
      </c>
      <c r="G48" s="201" t="n">
        <v>5.7</v>
      </c>
      <c r="H48" s="201" t="n">
        <v>1.9</v>
      </c>
      <c r="I48" s="201" t="n">
        <v>0</v>
      </c>
      <c r="J48" s="201" t="n">
        <v>3.8</v>
      </c>
      <c r="K48" s="201" t="n">
        <v>1.9</v>
      </c>
      <c r="L48" s="201" t="n">
        <v>7.5</v>
      </c>
      <c r="M48" s="201" t="n">
        <v>9.4</v>
      </c>
      <c r="N48" s="201" t="n">
        <v>15.1</v>
      </c>
      <c r="O48" s="201" t="n">
        <v>3.8</v>
      </c>
      <c r="P48" s="201" t="n">
        <v>15.1</v>
      </c>
      <c r="Q48" s="201" t="n">
        <v>15.1</v>
      </c>
      <c r="R48" s="201" t="n">
        <v>13.2</v>
      </c>
      <c r="S48" s="201"/>
      <c r="T48" s="201"/>
    </row>
    <row r="49" customFormat="false" ht="15.95" hidden="false" customHeight="true" outlineLevel="0" collapsed="false">
      <c r="A49" s="207"/>
      <c r="B49" s="204" t="s">
        <v>2121</v>
      </c>
      <c r="C49" s="197" t="n">
        <v>6</v>
      </c>
      <c r="D49" s="197" t="n">
        <v>1</v>
      </c>
      <c r="E49" s="197" t="n">
        <v>0</v>
      </c>
      <c r="F49" s="197" t="n">
        <v>0</v>
      </c>
      <c r="G49" s="197" t="n">
        <v>0</v>
      </c>
      <c r="H49" s="197" t="n">
        <v>0</v>
      </c>
      <c r="I49" s="197" t="n">
        <v>0</v>
      </c>
      <c r="J49" s="197" t="n">
        <v>0</v>
      </c>
      <c r="K49" s="197" t="n">
        <v>0</v>
      </c>
      <c r="L49" s="197" t="n">
        <v>0</v>
      </c>
      <c r="M49" s="197" t="n">
        <v>0</v>
      </c>
      <c r="N49" s="197" t="n">
        <v>1</v>
      </c>
      <c r="O49" s="197" t="n">
        <v>0</v>
      </c>
      <c r="P49" s="197" t="n">
        <v>0</v>
      </c>
      <c r="Q49" s="197" t="n">
        <v>1</v>
      </c>
      <c r="R49" s="197" t="n">
        <v>3</v>
      </c>
      <c r="S49" s="197" t="n">
        <v>0</v>
      </c>
      <c r="T49" s="197" t="n">
        <v>6</v>
      </c>
    </row>
    <row r="50" customFormat="false" ht="15.95" hidden="false" customHeight="true" outlineLevel="0" collapsed="false">
      <c r="A50" s="205"/>
      <c r="B50" s="205"/>
      <c r="C50" s="201" t="n">
        <v>100</v>
      </c>
      <c r="D50" s="201" t="n">
        <v>16.7</v>
      </c>
      <c r="E50" s="201" t="n">
        <v>0</v>
      </c>
      <c r="F50" s="201" t="n">
        <v>0</v>
      </c>
      <c r="G50" s="201" t="n">
        <v>0</v>
      </c>
      <c r="H50" s="201" t="n">
        <v>0</v>
      </c>
      <c r="I50" s="201" t="n">
        <v>0</v>
      </c>
      <c r="J50" s="201" t="n">
        <v>0</v>
      </c>
      <c r="K50" s="201" t="n">
        <v>0</v>
      </c>
      <c r="L50" s="201" t="n">
        <v>0</v>
      </c>
      <c r="M50" s="201" t="n">
        <v>0</v>
      </c>
      <c r="N50" s="201" t="n">
        <v>16.7</v>
      </c>
      <c r="O50" s="201" t="n">
        <v>0</v>
      </c>
      <c r="P50" s="201" t="n">
        <v>0</v>
      </c>
      <c r="Q50" s="201" t="n">
        <v>16.7</v>
      </c>
      <c r="R50" s="201" t="n">
        <v>50</v>
      </c>
      <c r="S50" s="201"/>
      <c r="T50" s="201"/>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3" customFormat="false" ht="18.75" hidden="false" customHeight="false" outlineLevel="0" collapsed="false">
      <c r="B3" s="235" t="s">
        <v>2169</v>
      </c>
      <c r="C3" s="235"/>
      <c r="D3" s="235"/>
      <c r="E3" s="235"/>
      <c r="F3" s="235"/>
      <c r="G3" s="235"/>
      <c r="H3" s="235"/>
      <c r="I3" s="235"/>
      <c r="J3" s="235"/>
      <c r="K3" s="235"/>
      <c r="L3" s="235"/>
    </row>
    <row r="4" customFormat="false" ht="15" hidden="false" customHeight="true" outlineLevel="0" collapsed="false"/>
    <row r="5" s="246" customFormat="true" ht="32.1" hidden="false" customHeight="true" outlineLevel="0" collapsed="false">
      <c r="A5" s="242"/>
      <c r="B5" s="243"/>
      <c r="C5" s="244" t="s">
        <v>2073</v>
      </c>
      <c r="D5" s="245" t="s">
        <v>2170</v>
      </c>
      <c r="E5" s="245" t="s">
        <v>2171</v>
      </c>
      <c r="F5" s="245" t="s">
        <v>2172</v>
      </c>
      <c r="G5" s="245" t="s">
        <v>2173</v>
      </c>
      <c r="H5" s="245" t="s">
        <v>2174</v>
      </c>
      <c r="I5" s="244" t="n">
        <v>100</v>
      </c>
      <c r="J5" s="244" t="s">
        <v>2090</v>
      </c>
      <c r="K5" s="244" t="s">
        <v>2032</v>
      </c>
    </row>
    <row r="6" customFormat="false" ht="15.95" hidden="false" customHeight="true" outlineLevel="0" collapsed="false">
      <c r="A6" s="196" t="s">
        <v>2092</v>
      </c>
      <c r="B6" s="196"/>
      <c r="C6" s="197" t="n">
        <v>529</v>
      </c>
      <c r="D6" s="197" t="n">
        <v>60</v>
      </c>
      <c r="E6" s="197" t="n">
        <v>113</v>
      </c>
      <c r="F6" s="197" t="n">
        <v>203</v>
      </c>
      <c r="G6" s="197" t="n">
        <v>117</v>
      </c>
      <c r="H6" s="197" t="n">
        <v>29</v>
      </c>
      <c r="I6" s="197" t="n">
        <v>7</v>
      </c>
      <c r="J6" s="197" t="n">
        <v>7</v>
      </c>
      <c r="K6" s="197" t="n">
        <v>536</v>
      </c>
    </row>
    <row r="7" customFormat="false" ht="15.95" hidden="false" customHeight="true" outlineLevel="0" collapsed="false">
      <c r="A7" s="199"/>
      <c r="B7" s="200"/>
      <c r="C7" s="201" t="n">
        <v>100</v>
      </c>
      <c r="D7" s="201" t="n">
        <v>11.3</v>
      </c>
      <c r="E7" s="201" t="n">
        <v>21.4</v>
      </c>
      <c r="F7" s="201" t="n">
        <v>38.4</v>
      </c>
      <c r="G7" s="201" t="n">
        <v>22.1</v>
      </c>
      <c r="H7" s="201" t="n">
        <v>5.5</v>
      </c>
      <c r="I7" s="201" t="n">
        <v>1.3</v>
      </c>
      <c r="J7" s="201"/>
      <c r="K7" s="201"/>
    </row>
    <row r="8" customFormat="false" ht="15.95" hidden="false" customHeight="true" outlineLevel="0" collapsed="false">
      <c r="A8" s="203"/>
      <c r="B8" s="204" t="s">
        <v>2093</v>
      </c>
      <c r="C8" s="197" t="n">
        <v>86</v>
      </c>
      <c r="D8" s="197" t="n">
        <v>3</v>
      </c>
      <c r="E8" s="197" t="n">
        <v>5</v>
      </c>
      <c r="F8" s="197" t="n">
        <v>28</v>
      </c>
      <c r="G8" s="197" t="n">
        <v>29</v>
      </c>
      <c r="H8" s="197" t="n">
        <v>15</v>
      </c>
      <c r="I8" s="197" t="n">
        <v>6</v>
      </c>
      <c r="J8" s="197" t="n">
        <v>2</v>
      </c>
      <c r="K8" s="197" t="n">
        <v>88</v>
      </c>
    </row>
    <row r="9" customFormat="false" ht="15.95" hidden="false" customHeight="true" outlineLevel="0" collapsed="false">
      <c r="A9" s="117" t="s">
        <v>2094</v>
      </c>
      <c r="B9" s="205"/>
      <c r="C9" s="201" t="n">
        <v>100</v>
      </c>
      <c r="D9" s="201" t="n">
        <v>3.5</v>
      </c>
      <c r="E9" s="201" t="n">
        <v>5.8</v>
      </c>
      <c r="F9" s="201" t="n">
        <v>32.6</v>
      </c>
      <c r="G9" s="201" t="n">
        <v>33.7</v>
      </c>
      <c r="H9" s="201" t="n">
        <v>17.4</v>
      </c>
      <c r="I9" s="201" t="n">
        <v>7</v>
      </c>
      <c r="J9" s="201"/>
      <c r="K9" s="201"/>
    </row>
    <row r="10" customFormat="false" ht="15.95" hidden="false" customHeight="true" outlineLevel="0" collapsed="false">
      <c r="A10" s="117"/>
      <c r="B10" s="204" t="s">
        <v>2095</v>
      </c>
      <c r="C10" s="197" t="n">
        <v>151</v>
      </c>
      <c r="D10" s="197" t="n">
        <v>39</v>
      </c>
      <c r="E10" s="197" t="n">
        <v>47</v>
      </c>
      <c r="F10" s="197" t="n">
        <v>38</v>
      </c>
      <c r="G10" s="197" t="n">
        <v>23</v>
      </c>
      <c r="H10" s="197" t="n">
        <v>4</v>
      </c>
      <c r="I10" s="197" t="n">
        <v>0</v>
      </c>
      <c r="J10" s="197" t="n">
        <v>1</v>
      </c>
      <c r="K10" s="197" t="n">
        <v>152</v>
      </c>
    </row>
    <row r="11" customFormat="false" ht="15.95" hidden="false" customHeight="true" outlineLevel="0" collapsed="false">
      <c r="A11" s="206" t="s">
        <v>2096</v>
      </c>
      <c r="B11" s="205"/>
      <c r="C11" s="201" t="n">
        <v>100</v>
      </c>
      <c r="D11" s="201" t="n">
        <v>25.8</v>
      </c>
      <c r="E11" s="201" t="n">
        <v>31.1</v>
      </c>
      <c r="F11" s="201" t="n">
        <v>25.2</v>
      </c>
      <c r="G11" s="201" t="n">
        <v>15.2</v>
      </c>
      <c r="H11" s="201" t="n">
        <v>2.6</v>
      </c>
      <c r="I11" s="201" t="n">
        <v>0</v>
      </c>
      <c r="J11" s="201"/>
      <c r="K11" s="201"/>
    </row>
    <row r="12" customFormat="false" ht="15.95" hidden="false" customHeight="true" outlineLevel="0" collapsed="false">
      <c r="A12" s="207"/>
      <c r="B12" s="208" t="s">
        <v>2097</v>
      </c>
      <c r="C12" s="197" t="n">
        <v>118</v>
      </c>
      <c r="D12" s="197" t="n">
        <v>36</v>
      </c>
      <c r="E12" s="197" t="n">
        <v>34</v>
      </c>
      <c r="F12" s="197" t="n">
        <v>32</v>
      </c>
      <c r="G12" s="197" t="n">
        <v>14</v>
      </c>
      <c r="H12" s="197" t="n">
        <v>2</v>
      </c>
      <c r="I12" s="197" t="n">
        <v>0</v>
      </c>
      <c r="J12" s="197" t="n">
        <v>1</v>
      </c>
      <c r="K12" s="197" t="n">
        <v>119</v>
      </c>
    </row>
    <row r="13" customFormat="false" ht="15.95" hidden="false" customHeight="true" outlineLevel="0" collapsed="false">
      <c r="A13" s="117" t="s">
        <v>2098</v>
      </c>
      <c r="B13" s="209"/>
      <c r="C13" s="201" t="n">
        <v>100</v>
      </c>
      <c r="D13" s="201" t="n">
        <v>30.5</v>
      </c>
      <c r="E13" s="201" t="n">
        <v>28.8</v>
      </c>
      <c r="F13" s="201" t="n">
        <v>27.1</v>
      </c>
      <c r="G13" s="201" t="n">
        <v>11.9</v>
      </c>
      <c r="H13" s="201" t="n">
        <v>1.7</v>
      </c>
      <c r="I13" s="201" t="n">
        <v>0</v>
      </c>
      <c r="J13" s="201"/>
      <c r="K13" s="201"/>
    </row>
    <row r="14" customFormat="false" ht="15.95" hidden="false" customHeight="true" outlineLevel="0" collapsed="false">
      <c r="A14" s="207"/>
      <c r="B14" s="208" t="s">
        <v>2099</v>
      </c>
      <c r="C14" s="197" t="n">
        <v>33</v>
      </c>
      <c r="D14" s="197" t="n">
        <v>3</v>
      </c>
      <c r="E14" s="197" t="n">
        <v>13</v>
      </c>
      <c r="F14" s="197" t="n">
        <v>6</v>
      </c>
      <c r="G14" s="197" t="n">
        <v>9</v>
      </c>
      <c r="H14" s="197" t="n">
        <v>2</v>
      </c>
      <c r="I14" s="197" t="n">
        <v>0</v>
      </c>
      <c r="J14" s="197" t="n">
        <v>0</v>
      </c>
      <c r="K14" s="197" t="n">
        <v>33</v>
      </c>
    </row>
    <row r="15" customFormat="false" ht="15.95" hidden="false" customHeight="true" outlineLevel="0" collapsed="false">
      <c r="A15" s="207"/>
      <c r="B15" s="205"/>
      <c r="C15" s="201" t="n">
        <v>100</v>
      </c>
      <c r="D15" s="201" t="n">
        <v>9.1</v>
      </c>
      <c r="E15" s="201" t="n">
        <v>39.4</v>
      </c>
      <c r="F15" s="201" t="n">
        <v>18.2</v>
      </c>
      <c r="G15" s="201" t="n">
        <v>27.3</v>
      </c>
      <c r="H15" s="201" t="n">
        <v>6.1</v>
      </c>
      <c r="I15" s="201" t="n">
        <v>0</v>
      </c>
      <c r="J15" s="201"/>
      <c r="K15" s="201"/>
    </row>
    <row r="16" customFormat="false" ht="15.95" hidden="false" customHeight="true" outlineLevel="0" collapsed="false">
      <c r="A16" s="207"/>
      <c r="B16" s="204" t="s">
        <v>2100</v>
      </c>
      <c r="C16" s="197" t="n">
        <v>78</v>
      </c>
      <c r="D16" s="197" t="n">
        <v>6</v>
      </c>
      <c r="E16" s="197" t="n">
        <v>11</v>
      </c>
      <c r="F16" s="197" t="n">
        <v>43</v>
      </c>
      <c r="G16" s="197" t="n">
        <v>16</v>
      </c>
      <c r="H16" s="197" t="n">
        <v>2</v>
      </c>
      <c r="I16" s="197" t="n">
        <v>0</v>
      </c>
      <c r="J16" s="197" t="n">
        <v>3</v>
      </c>
      <c r="K16" s="197" t="n">
        <v>81</v>
      </c>
    </row>
    <row r="17" customFormat="false" ht="15.95" hidden="false" customHeight="true" outlineLevel="0" collapsed="false">
      <c r="A17" s="207"/>
      <c r="B17" s="210"/>
      <c r="C17" s="201" t="n">
        <v>100</v>
      </c>
      <c r="D17" s="201" t="n">
        <v>7.7</v>
      </c>
      <c r="E17" s="201" t="n">
        <v>14.1</v>
      </c>
      <c r="F17" s="201" t="n">
        <v>55.1</v>
      </c>
      <c r="G17" s="201" t="n">
        <v>20.5</v>
      </c>
      <c r="H17" s="201" t="n">
        <v>2.6</v>
      </c>
      <c r="I17" s="201" t="n">
        <v>0</v>
      </c>
      <c r="J17" s="201"/>
      <c r="K17" s="201"/>
    </row>
    <row r="18" customFormat="false" ht="15.95" hidden="false" customHeight="true" outlineLevel="0" collapsed="false">
      <c r="A18" s="207"/>
      <c r="B18" s="204" t="s">
        <v>2101</v>
      </c>
      <c r="C18" s="197" t="n">
        <v>60</v>
      </c>
      <c r="D18" s="197" t="n">
        <v>1</v>
      </c>
      <c r="E18" s="197" t="n">
        <v>11</v>
      </c>
      <c r="F18" s="197" t="n">
        <v>29</v>
      </c>
      <c r="G18" s="197" t="n">
        <v>17</v>
      </c>
      <c r="H18" s="197" t="n">
        <v>2</v>
      </c>
      <c r="I18" s="197" t="n">
        <v>0</v>
      </c>
      <c r="J18" s="197" t="n">
        <v>0</v>
      </c>
      <c r="K18" s="197" t="n">
        <v>60</v>
      </c>
    </row>
    <row r="19" customFormat="false" ht="15.95" hidden="false" customHeight="true" outlineLevel="0" collapsed="false">
      <c r="A19" s="207"/>
      <c r="B19" s="210"/>
      <c r="C19" s="201" t="n">
        <v>100</v>
      </c>
      <c r="D19" s="201" t="n">
        <v>1.7</v>
      </c>
      <c r="E19" s="201" t="n">
        <v>18.3</v>
      </c>
      <c r="F19" s="201" t="n">
        <v>48.3</v>
      </c>
      <c r="G19" s="201" t="n">
        <v>28.3</v>
      </c>
      <c r="H19" s="201" t="n">
        <v>3.3</v>
      </c>
      <c r="I19" s="201" t="n">
        <v>0</v>
      </c>
      <c r="J19" s="201"/>
      <c r="K19" s="201"/>
    </row>
    <row r="20" customFormat="false" ht="15.95" hidden="false" customHeight="true" outlineLevel="0" collapsed="false">
      <c r="A20" s="207"/>
      <c r="B20" s="204" t="s">
        <v>2102</v>
      </c>
      <c r="C20" s="197" t="n">
        <v>57</v>
      </c>
      <c r="D20" s="197" t="n">
        <v>3</v>
      </c>
      <c r="E20" s="197" t="n">
        <v>15</v>
      </c>
      <c r="F20" s="197" t="n">
        <v>23</v>
      </c>
      <c r="G20" s="197" t="n">
        <v>15</v>
      </c>
      <c r="H20" s="197" t="n">
        <v>0</v>
      </c>
      <c r="I20" s="197" t="n">
        <v>1</v>
      </c>
      <c r="J20" s="197" t="n">
        <v>0</v>
      </c>
      <c r="K20" s="197" t="n">
        <v>57</v>
      </c>
    </row>
    <row r="21" customFormat="false" ht="15.95" hidden="false" customHeight="true" outlineLevel="0" collapsed="false">
      <c r="A21" s="207"/>
      <c r="B21" s="210"/>
      <c r="C21" s="201" t="n">
        <v>100</v>
      </c>
      <c r="D21" s="201" t="n">
        <v>5.3</v>
      </c>
      <c r="E21" s="201" t="n">
        <v>26.3</v>
      </c>
      <c r="F21" s="201" t="n">
        <v>40.4</v>
      </c>
      <c r="G21" s="201" t="n">
        <v>26.3</v>
      </c>
      <c r="H21" s="201" t="n">
        <v>0</v>
      </c>
      <c r="I21" s="201" t="n">
        <v>1.8</v>
      </c>
      <c r="J21" s="201"/>
      <c r="K21" s="201"/>
    </row>
    <row r="22" customFormat="false" ht="15.95" hidden="false" customHeight="true" outlineLevel="0" collapsed="false">
      <c r="A22" s="207"/>
      <c r="B22" s="204" t="s">
        <v>2103</v>
      </c>
      <c r="C22" s="197" t="n">
        <v>97</v>
      </c>
      <c r="D22" s="197" t="n">
        <v>8</v>
      </c>
      <c r="E22" s="197" t="n">
        <v>24</v>
      </c>
      <c r="F22" s="197" t="n">
        <v>42</v>
      </c>
      <c r="G22" s="197" t="n">
        <v>17</v>
      </c>
      <c r="H22" s="197" t="n">
        <v>6</v>
      </c>
      <c r="I22" s="197" t="n">
        <v>0</v>
      </c>
      <c r="J22" s="197" t="n">
        <v>1</v>
      </c>
      <c r="K22" s="197" t="n">
        <v>98</v>
      </c>
    </row>
    <row r="23" customFormat="false" ht="15.95" hidden="false" customHeight="true" outlineLevel="0" collapsed="false">
      <c r="A23" s="205"/>
      <c r="B23" s="210"/>
      <c r="C23" s="201" t="n">
        <v>100</v>
      </c>
      <c r="D23" s="201" t="n">
        <v>8.2</v>
      </c>
      <c r="E23" s="201" t="n">
        <v>24.7</v>
      </c>
      <c r="F23" s="201" t="n">
        <v>43.3</v>
      </c>
      <c r="G23" s="201" t="n">
        <v>17.5</v>
      </c>
      <c r="H23" s="201" t="n">
        <v>6.2</v>
      </c>
      <c r="I23" s="201" t="n">
        <v>0</v>
      </c>
      <c r="J23" s="201"/>
      <c r="K23" s="201"/>
    </row>
    <row r="24" customFormat="false" ht="15.95" hidden="false" customHeight="true" outlineLevel="0" collapsed="false">
      <c r="A24" s="203"/>
      <c r="B24" s="204" t="s">
        <v>2104</v>
      </c>
      <c r="C24" s="197" t="n">
        <v>57</v>
      </c>
      <c r="D24" s="197" t="n">
        <v>9</v>
      </c>
      <c r="E24" s="197" t="n">
        <v>17</v>
      </c>
      <c r="F24" s="197" t="n">
        <v>21</v>
      </c>
      <c r="G24" s="197" t="n">
        <v>9</v>
      </c>
      <c r="H24" s="197" t="n">
        <v>1</v>
      </c>
      <c r="I24" s="197" t="n">
        <v>0</v>
      </c>
      <c r="J24" s="197" t="n">
        <v>2</v>
      </c>
      <c r="K24" s="197" t="n">
        <v>59</v>
      </c>
    </row>
    <row r="25" customFormat="false" ht="15.95" hidden="false" customHeight="true" outlineLevel="0" collapsed="false">
      <c r="A25" s="117" t="s">
        <v>2041</v>
      </c>
      <c r="B25" s="210"/>
      <c r="C25" s="201" t="n">
        <v>100</v>
      </c>
      <c r="D25" s="201" t="n">
        <v>15.8</v>
      </c>
      <c r="E25" s="201" t="n">
        <v>29.8</v>
      </c>
      <c r="F25" s="201" t="n">
        <v>36.8</v>
      </c>
      <c r="G25" s="201" t="n">
        <v>15.8</v>
      </c>
      <c r="H25" s="201" t="n">
        <v>1.8</v>
      </c>
      <c r="I25" s="201" t="n">
        <v>0</v>
      </c>
      <c r="J25" s="201"/>
      <c r="K25" s="201"/>
    </row>
    <row r="26" customFormat="false" ht="15.95" hidden="false" customHeight="true" outlineLevel="0" collapsed="false">
      <c r="A26" s="117"/>
      <c r="B26" s="204" t="s">
        <v>2105</v>
      </c>
      <c r="C26" s="197" t="n">
        <v>30</v>
      </c>
      <c r="D26" s="197" t="n">
        <v>1</v>
      </c>
      <c r="E26" s="197" t="n">
        <v>4</v>
      </c>
      <c r="F26" s="197" t="n">
        <v>17</v>
      </c>
      <c r="G26" s="197" t="n">
        <v>5</v>
      </c>
      <c r="H26" s="197" t="n">
        <v>3</v>
      </c>
      <c r="I26" s="197" t="n">
        <v>0</v>
      </c>
      <c r="J26" s="197" t="n">
        <v>0</v>
      </c>
      <c r="K26" s="197" t="n">
        <v>30</v>
      </c>
    </row>
    <row r="27" customFormat="false" ht="15.95" hidden="false" customHeight="true" outlineLevel="0" collapsed="false">
      <c r="A27" s="206" t="s">
        <v>2106</v>
      </c>
      <c r="B27" s="210"/>
      <c r="C27" s="201" t="n">
        <v>100</v>
      </c>
      <c r="D27" s="201" t="n">
        <v>3.3</v>
      </c>
      <c r="E27" s="201" t="n">
        <v>13.3</v>
      </c>
      <c r="F27" s="201" t="n">
        <v>56.7</v>
      </c>
      <c r="G27" s="201" t="n">
        <v>16.7</v>
      </c>
      <c r="H27" s="201" t="n">
        <v>10</v>
      </c>
      <c r="I27" s="201" t="n">
        <v>0</v>
      </c>
      <c r="J27" s="201"/>
      <c r="K27" s="201"/>
    </row>
    <row r="28" customFormat="false" ht="15.95" hidden="false" customHeight="true" outlineLevel="0" collapsed="false">
      <c r="A28" s="206"/>
      <c r="B28" s="204" t="s">
        <v>2107</v>
      </c>
      <c r="C28" s="197" t="n">
        <v>48</v>
      </c>
      <c r="D28" s="197" t="n">
        <v>15</v>
      </c>
      <c r="E28" s="197" t="n">
        <v>7</v>
      </c>
      <c r="F28" s="197" t="n">
        <v>16</v>
      </c>
      <c r="G28" s="197" t="n">
        <v>8</v>
      </c>
      <c r="H28" s="197" t="n">
        <v>2</v>
      </c>
      <c r="I28" s="197" t="n">
        <v>0</v>
      </c>
      <c r="J28" s="197" t="n">
        <v>0</v>
      </c>
      <c r="K28" s="197" t="n">
        <v>48</v>
      </c>
    </row>
    <row r="29" customFormat="false" ht="15.95" hidden="false" customHeight="true" outlineLevel="0" collapsed="false">
      <c r="A29" s="206" t="s">
        <v>2098</v>
      </c>
      <c r="B29" s="210"/>
      <c r="C29" s="201" t="n">
        <v>100</v>
      </c>
      <c r="D29" s="201" t="n">
        <v>31.3</v>
      </c>
      <c r="E29" s="201" t="n">
        <v>14.6</v>
      </c>
      <c r="F29" s="201" t="n">
        <v>33.3</v>
      </c>
      <c r="G29" s="201" t="n">
        <v>16.7</v>
      </c>
      <c r="H29" s="201" t="n">
        <v>4.2</v>
      </c>
      <c r="I29" s="201" t="n">
        <v>0</v>
      </c>
      <c r="J29" s="201"/>
      <c r="K29" s="201"/>
    </row>
    <row r="30" customFormat="false" ht="15.95" hidden="false" customHeight="true" outlineLevel="0" collapsed="false">
      <c r="A30" s="207"/>
      <c r="B30" s="204" t="s">
        <v>2108</v>
      </c>
      <c r="C30" s="197" t="n">
        <v>135</v>
      </c>
      <c r="D30" s="197" t="n">
        <v>25</v>
      </c>
      <c r="E30" s="197" t="n">
        <v>28</v>
      </c>
      <c r="F30" s="197" t="n">
        <v>54</v>
      </c>
      <c r="G30" s="197" t="n">
        <v>22</v>
      </c>
      <c r="H30" s="197" t="n">
        <v>6</v>
      </c>
      <c r="I30" s="197" t="n">
        <v>0</v>
      </c>
      <c r="J30" s="197" t="n">
        <v>2</v>
      </c>
      <c r="K30" s="197" t="n">
        <v>137</v>
      </c>
    </row>
    <row r="31" customFormat="false" ht="15.95" hidden="false" customHeight="true" outlineLevel="0" collapsed="false">
      <c r="A31" s="207"/>
      <c r="B31" s="210"/>
      <c r="C31" s="201" t="n">
        <v>100</v>
      </c>
      <c r="D31" s="201" t="n">
        <v>18.5</v>
      </c>
      <c r="E31" s="201" t="n">
        <v>20.7</v>
      </c>
      <c r="F31" s="201" t="n">
        <v>40</v>
      </c>
      <c r="G31" s="201" t="n">
        <v>16.3</v>
      </c>
      <c r="H31" s="201" t="n">
        <v>4.4</v>
      </c>
      <c r="I31" s="201" t="n">
        <v>0</v>
      </c>
      <c r="J31" s="201"/>
      <c r="K31" s="201"/>
    </row>
    <row r="32" customFormat="false" ht="15.95" hidden="false" customHeight="true" outlineLevel="0" collapsed="false">
      <c r="A32" s="207"/>
      <c r="B32" s="204" t="s">
        <v>2109</v>
      </c>
      <c r="C32" s="197" t="n">
        <v>394</v>
      </c>
      <c r="D32" s="197" t="n">
        <v>35</v>
      </c>
      <c r="E32" s="197" t="n">
        <v>85</v>
      </c>
      <c r="F32" s="197" t="n">
        <v>149</v>
      </c>
      <c r="G32" s="197" t="n">
        <v>95</v>
      </c>
      <c r="H32" s="197" t="n">
        <v>23</v>
      </c>
      <c r="I32" s="197" t="n">
        <v>7</v>
      </c>
      <c r="J32" s="197" t="n">
        <v>5</v>
      </c>
      <c r="K32" s="197" t="n">
        <v>399</v>
      </c>
    </row>
    <row r="33" customFormat="false" ht="15.95" hidden="false" customHeight="true" outlineLevel="0" collapsed="false">
      <c r="A33" s="205"/>
      <c r="B33" s="210"/>
      <c r="C33" s="201" t="n">
        <v>100</v>
      </c>
      <c r="D33" s="201" t="n">
        <v>8.9</v>
      </c>
      <c r="E33" s="201" t="n">
        <v>21.6</v>
      </c>
      <c r="F33" s="201" t="n">
        <v>37.8</v>
      </c>
      <c r="G33" s="201" t="n">
        <v>24.1</v>
      </c>
      <c r="H33" s="201" t="n">
        <v>5.8</v>
      </c>
      <c r="I33" s="201" t="n">
        <v>1.8</v>
      </c>
      <c r="J33" s="201"/>
      <c r="K33" s="201"/>
    </row>
    <row r="34" customFormat="false" ht="15.95" hidden="false" customHeight="true" outlineLevel="0" collapsed="false">
      <c r="A34" s="203"/>
      <c r="B34" s="204" t="s">
        <v>2110</v>
      </c>
      <c r="C34" s="197" t="n">
        <v>9</v>
      </c>
      <c r="D34" s="197" t="n">
        <v>0</v>
      </c>
      <c r="E34" s="197" t="n">
        <v>0</v>
      </c>
      <c r="F34" s="197" t="n">
        <v>5</v>
      </c>
      <c r="G34" s="197" t="n">
        <v>3</v>
      </c>
      <c r="H34" s="197" t="n">
        <v>1</v>
      </c>
      <c r="I34" s="197" t="n">
        <v>0</v>
      </c>
      <c r="J34" s="197" t="n">
        <v>0</v>
      </c>
      <c r="K34" s="197" t="n">
        <v>9</v>
      </c>
    </row>
    <row r="35" customFormat="false" ht="15.95" hidden="false" customHeight="true" outlineLevel="0" collapsed="false">
      <c r="A35" s="117" t="s">
        <v>2111</v>
      </c>
      <c r="B35" s="210"/>
      <c r="C35" s="201" t="n">
        <v>100</v>
      </c>
      <c r="D35" s="201" t="n">
        <v>0</v>
      </c>
      <c r="E35" s="201" t="n">
        <v>0</v>
      </c>
      <c r="F35" s="201" t="n">
        <v>55.6</v>
      </c>
      <c r="G35" s="201" t="n">
        <v>33.3</v>
      </c>
      <c r="H35" s="201" t="n">
        <v>11.1</v>
      </c>
      <c r="I35" s="201" t="n">
        <v>0</v>
      </c>
      <c r="J35" s="201"/>
      <c r="K35" s="201"/>
    </row>
    <row r="36" customFormat="false" ht="15.95" hidden="false" customHeight="true" outlineLevel="0" collapsed="false">
      <c r="A36" s="117"/>
      <c r="B36" s="204" t="s">
        <v>2138</v>
      </c>
      <c r="C36" s="197" t="n">
        <v>54</v>
      </c>
      <c r="D36" s="197" t="n">
        <v>1</v>
      </c>
      <c r="E36" s="197" t="n">
        <v>9</v>
      </c>
      <c r="F36" s="197" t="n">
        <v>24</v>
      </c>
      <c r="G36" s="197" t="n">
        <v>18</v>
      </c>
      <c r="H36" s="197" t="n">
        <v>2</v>
      </c>
      <c r="I36" s="197" t="n">
        <v>0</v>
      </c>
      <c r="J36" s="197" t="n">
        <v>0</v>
      </c>
      <c r="K36" s="197" t="n">
        <v>54</v>
      </c>
    </row>
    <row r="37" customFormat="false" ht="15.95" hidden="false" customHeight="true" outlineLevel="0" collapsed="false">
      <c r="A37" s="117" t="s">
        <v>2113</v>
      </c>
      <c r="B37" s="210"/>
      <c r="C37" s="201" t="n">
        <v>100</v>
      </c>
      <c r="D37" s="201" t="n">
        <v>1.9</v>
      </c>
      <c r="E37" s="201" t="n">
        <v>16.7</v>
      </c>
      <c r="F37" s="201" t="n">
        <v>44.4</v>
      </c>
      <c r="G37" s="201" t="n">
        <v>33.3</v>
      </c>
      <c r="H37" s="201" t="n">
        <v>3.7</v>
      </c>
      <c r="I37" s="201" t="n">
        <v>0</v>
      </c>
      <c r="J37" s="201"/>
      <c r="K37" s="201"/>
    </row>
    <row r="38" customFormat="false" ht="15.95" hidden="false" customHeight="true" outlineLevel="0" collapsed="false">
      <c r="A38" s="206"/>
      <c r="B38" s="204" t="s">
        <v>2114</v>
      </c>
      <c r="C38" s="197" t="n">
        <v>139</v>
      </c>
      <c r="D38" s="197" t="n">
        <v>18</v>
      </c>
      <c r="E38" s="197" t="n">
        <v>33</v>
      </c>
      <c r="F38" s="197" t="n">
        <v>56</v>
      </c>
      <c r="G38" s="197" t="n">
        <v>27</v>
      </c>
      <c r="H38" s="197" t="n">
        <v>4</v>
      </c>
      <c r="I38" s="197" t="n">
        <v>1</v>
      </c>
      <c r="J38" s="197" t="n">
        <v>3</v>
      </c>
      <c r="K38" s="197" t="n">
        <v>142</v>
      </c>
    </row>
    <row r="39" customFormat="false" ht="15.95" hidden="false" customHeight="true" outlineLevel="0" collapsed="false">
      <c r="A39" s="206" t="s">
        <v>2115</v>
      </c>
      <c r="B39" s="210"/>
      <c r="C39" s="201" t="n">
        <v>100</v>
      </c>
      <c r="D39" s="201" t="n">
        <v>12.9</v>
      </c>
      <c r="E39" s="201" t="n">
        <v>23.7</v>
      </c>
      <c r="F39" s="201" t="n">
        <v>40.3</v>
      </c>
      <c r="G39" s="201" t="n">
        <v>19.4</v>
      </c>
      <c r="H39" s="201" t="n">
        <v>2.9</v>
      </c>
      <c r="I39" s="201" t="n">
        <v>0.7</v>
      </c>
      <c r="J39" s="201"/>
      <c r="K39" s="201"/>
    </row>
    <row r="40" customFormat="false" ht="15.95" hidden="false" customHeight="true" outlineLevel="0" collapsed="false">
      <c r="A40" s="206"/>
      <c r="B40" s="204" t="s">
        <v>2116</v>
      </c>
      <c r="C40" s="197" t="n">
        <v>85</v>
      </c>
      <c r="D40" s="197" t="n">
        <v>8</v>
      </c>
      <c r="E40" s="197" t="n">
        <v>18</v>
      </c>
      <c r="F40" s="197" t="n">
        <v>37</v>
      </c>
      <c r="G40" s="197" t="n">
        <v>15</v>
      </c>
      <c r="H40" s="197" t="n">
        <v>7</v>
      </c>
      <c r="I40" s="197" t="n">
        <v>0</v>
      </c>
      <c r="J40" s="197" t="n">
        <v>1</v>
      </c>
      <c r="K40" s="197" t="n">
        <v>86</v>
      </c>
    </row>
    <row r="41" customFormat="false" ht="15.95" hidden="false" customHeight="true" outlineLevel="0" collapsed="false">
      <c r="A41" s="206" t="s">
        <v>2098</v>
      </c>
      <c r="B41" s="210"/>
      <c r="C41" s="201" t="n">
        <v>100</v>
      </c>
      <c r="D41" s="201" t="n">
        <v>9.4</v>
      </c>
      <c r="E41" s="201" t="n">
        <v>21.2</v>
      </c>
      <c r="F41" s="201" t="n">
        <v>43.5</v>
      </c>
      <c r="G41" s="201" t="n">
        <v>17.6</v>
      </c>
      <c r="H41" s="201" t="n">
        <v>8.2</v>
      </c>
      <c r="I41" s="201" t="n">
        <v>0</v>
      </c>
      <c r="J41" s="201"/>
      <c r="K41" s="201"/>
    </row>
    <row r="42" customFormat="false" ht="15.95" hidden="false" customHeight="true" outlineLevel="0" collapsed="false">
      <c r="A42" s="206"/>
      <c r="B42" s="204" t="s">
        <v>2117</v>
      </c>
      <c r="C42" s="197" t="n">
        <v>107</v>
      </c>
      <c r="D42" s="197" t="n">
        <v>21</v>
      </c>
      <c r="E42" s="197" t="n">
        <v>27</v>
      </c>
      <c r="F42" s="197" t="n">
        <v>40</v>
      </c>
      <c r="G42" s="197" t="n">
        <v>15</v>
      </c>
      <c r="H42" s="197" t="n">
        <v>3</v>
      </c>
      <c r="I42" s="197" t="n">
        <v>1</v>
      </c>
      <c r="J42" s="197" t="n">
        <v>1</v>
      </c>
      <c r="K42" s="197" t="n">
        <v>108</v>
      </c>
    </row>
    <row r="43" customFormat="false" ht="15.95" hidden="false" customHeight="true" outlineLevel="0" collapsed="false">
      <c r="A43" s="206"/>
      <c r="B43" s="210"/>
      <c r="C43" s="201" t="n">
        <v>100</v>
      </c>
      <c r="D43" s="201" t="n">
        <v>19.6</v>
      </c>
      <c r="E43" s="201" t="n">
        <v>25.2</v>
      </c>
      <c r="F43" s="201" t="n">
        <v>37.4</v>
      </c>
      <c r="G43" s="201" t="n">
        <v>14</v>
      </c>
      <c r="H43" s="201" t="n">
        <v>2.8</v>
      </c>
      <c r="I43" s="201" t="n">
        <v>0.9</v>
      </c>
      <c r="J43" s="201"/>
      <c r="K43" s="201"/>
    </row>
    <row r="44" customFormat="false" ht="15.95" hidden="false" customHeight="true" outlineLevel="0" collapsed="false">
      <c r="A44" s="206"/>
      <c r="B44" s="204" t="s">
        <v>2118</v>
      </c>
      <c r="C44" s="197" t="n">
        <v>38</v>
      </c>
      <c r="D44" s="197" t="n">
        <v>6</v>
      </c>
      <c r="E44" s="197" t="n">
        <v>8</v>
      </c>
      <c r="F44" s="197" t="n">
        <v>11</v>
      </c>
      <c r="G44" s="197" t="n">
        <v>10</v>
      </c>
      <c r="H44" s="197" t="n">
        <v>3</v>
      </c>
      <c r="I44" s="197" t="n">
        <v>0</v>
      </c>
      <c r="J44" s="197" t="n">
        <v>1</v>
      </c>
      <c r="K44" s="197" t="n">
        <v>39</v>
      </c>
    </row>
    <row r="45" customFormat="false" ht="15.95" hidden="false" customHeight="true" outlineLevel="0" collapsed="false">
      <c r="A45" s="206"/>
      <c r="B45" s="210"/>
      <c r="C45" s="201" t="n">
        <v>100</v>
      </c>
      <c r="D45" s="201" t="n">
        <v>15.8</v>
      </c>
      <c r="E45" s="201" t="n">
        <v>21.1</v>
      </c>
      <c r="F45" s="201" t="n">
        <v>28.9</v>
      </c>
      <c r="G45" s="201" t="n">
        <v>26.3</v>
      </c>
      <c r="H45" s="201" t="n">
        <v>7.9</v>
      </c>
      <c r="I45" s="201" t="n">
        <v>0</v>
      </c>
      <c r="J45" s="201"/>
      <c r="K45" s="201"/>
    </row>
    <row r="46" customFormat="false" ht="15.95" hidden="false" customHeight="true" outlineLevel="0" collapsed="false">
      <c r="A46" s="206"/>
      <c r="B46" s="204" t="s">
        <v>2119</v>
      </c>
      <c r="C46" s="197" t="n">
        <v>38</v>
      </c>
      <c r="D46" s="197" t="n">
        <v>3</v>
      </c>
      <c r="E46" s="197" t="n">
        <v>6</v>
      </c>
      <c r="F46" s="197" t="n">
        <v>12</v>
      </c>
      <c r="G46" s="197" t="n">
        <v>11</v>
      </c>
      <c r="H46" s="197" t="n">
        <v>6</v>
      </c>
      <c r="I46" s="197" t="n">
        <v>0</v>
      </c>
      <c r="J46" s="197" t="n">
        <v>0</v>
      </c>
      <c r="K46" s="197" t="n">
        <v>38</v>
      </c>
    </row>
    <row r="47" customFormat="false" ht="15.95" hidden="false" customHeight="true" outlineLevel="0" collapsed="false">
      <c r="A47" s="207"/>
      <c r="B47" s="210"/>
      <c r="C47" s="201" t="n">
        <v>100</v>
      </c>
      <c r="D47" s="201" t="n">
        <v>7.9</v>
      </c>
      <c r="E47" s="201" t="n">
        <v>15.8</v>
      </c>
      <c r="F47" s="201" t="n">
        <v>31.6</v>
      </c>
      <c r="G47" s="201" t="n">
        <v>28.9</v>
      </c>
      <c r="H47" s="201" t="n">
        <v>15.8</v>
      </c>
      <c r="I47" s="201" t="n">
        <v>0</v>
      </c>
      <c r="J47" s="201"/>
      <c r="K47" s="201"/>
    </row>
    <row r="48" customFormat="false" ht="15.95" hidden="false" customHeight="true" outlineLevel="0" collapsed="false">
      <c r="A48" s="207"/>
      <c r="B48" s="204" t="s">
        <v>2120</v>
      </c>
      <c r="C48" s="197" t="n">
        <v>53</v>
      </c>
      <c r="D48" s="197" t="n">
        <v>2</v>
      </c>
      <c r="E48" s="197" t="n">
        <v>11</v>
      </c>
      <c r="F48" s="197" t="n">
        <v>18</v>
      </c>
      <c r="G48" s="197" t="n">
        <v>15</v>
      </c>
      <c r="H48" s="197" t="n">
        <v>3</v>
      </c>
      <c r="I48" s="197" t="n">
        <v>4</v>
      </c>
      <c r="J48" s="197" t="n">
        <v>1</v>
      </c>
      <c r="K48" s="198" t="n">
        <v>54</v>
      </c>
    </row>
    <row r="49" customFormat="false" ht="15.95" hidden="false" customHeight="true" outlineLevel="0" collapsed="false">
      <c r="A49" s="207"/>
      <c r="B49" s="210"/>
      <c r="C49" s="201" t="n">
        <v>100</v>
      </c>
      <c r="D49" s="201" t="n">
        <v>3.8</v>
      </c>
      <c r="E49" s="201" t="n">
        <v>20.8</v>
      </c>
      <c r="F49" s="201" t="n">
        <v>34</v>
      </c>
      <c r="G49" s="201" t="n">
        <v>28.3</v>
      </c>
      <c r="H49" s="201" t="n">
        <v>5.7</v>
      </c>
      <c r="I49" s="201" t="n">
        <v>7.5</v>
      </c>
      <c r="J49" s="201"/>
      <c r="K49" s="202"/>
    </row>
    <row r="50" customFormat="false" ht="15.95" hidden="false" customHeight="true" outlineLevel="0" collapsed="false">
      <c r="A50" s="207"/>
      <c r="B50" s="204" t="s">
        <v>2121</v>
      </c>
      <c r="C50" s="211" t="n">
        <v>6</v>
      </c>
      <c r="D50" s="197" t="n">
        <v>1</v>
      </c>
      <c r="E50" s="197" t="n">
        <v>1</v>
      </c>
      <c r="F50" s="197" t="n">
        <v>0</v>
      </c>
      <c r="G50" s="197" t="n">
        <v>3</v>
      </c>
      <c r="H50" s="197" t="n">
        <v>0</v>
      </c>
      <c r="I50" s="197" t="n">
        <v>1</v>
      </c>
      <c r="J50" s="197" t="n">
        <v>0</v>
      </c>
      <c r="K50" s="197" t="n">
        <v>6</v>
      </c>
    </row>
    <row r="51" customFormat="false" ht="15.95" hidden="false" customHeight="true" outlineLevel="0" collapsed="false">
      <c r="A51" s="205"/>
      <c r="B51" s="205"/>
      <c r="C51" s="201" t="n">
        <v>100</v>
      </c>
      <c r="D51" s="201" t="n">
        <v>16.7</v>
      </c>
      <c r="E51" s="201" t="n">
        <v>16.7</v>
      </c>
      <c r="F51" s="201" t="n">
        <v>0</v>
      </c>
      <c r="G51" s="201" t="n">
        <v>50</v>
      </c>
      <c r="H51" s="201" t="n">
        <v>0</v>
      </c>
      <c r="I51" s="201" t="n">
        <v>16.7</v>
      </c>
      <c r="J51" s="201"/>
      <c r="K51" s="201"/>
    </row>
  </sheetData>
  <mergeCells count="2">
    <mergeCell ref="B3:L3"/>
    <mergeCell ref="A6:B6"/>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175</v>
      </c>
      <c r="C2" s="235"/>
      <c r="D2" s="235"/>
      <c r="E2" s="235"/>
      <c r="F2" s="235"/>
      <c r="G2" s="235"/>
      <c r="H2" s="235"/>
      <c r="I2" s="235"/>
      <c r="J2" s="235"/>
      <c r="K2" s="235"/>
      <c r="L2" s="235"/>
    </row>
    <row r="3" customFormat="false" ht="15" hidden="false" customHeight="true" outlineLevel="0" collapsed="false"/>
    <row r="4" s="230" customFormat="true" ht="84" hidden="false" customHeight="true" outlineLevel="0" collapsed="false">
      <c r="A4" s="231"/>
      <c r="B4" s="232"/>
      <c r="C4" s="118" t="s">
        <v>2073</v>
      </c>
      <c r="D4" s="221" t="s">
        <v>2176</v>
      </c>
      <c r="E4" s="221" t="s">
        <v>2177</v>
      </c>
      <c r="F4" s="221" t="s">
        <v>2178</v>
      </c>
      <c r="G4" s="221" t="s">
        <v>2179</v>
      </c>
      <c r="H4" s="221" t="s">
        <v>2180</v>
      </c>
      <c r="I4" s="221" t="s">
        <v>2181</v>
      </c>
      <c r="J4" s="221" t="s">
        <v>2182</v>
      </c>
      <c r="K4" s="221" t="s">
        <v>2183</v>
      </c>
      <c r="L4" s="221" t="s">
        <v>2184</v>
      </c>
      <c r="M4" s="221" t="s">
        <v>2185</v>
      </c>
      <c r="N4" s="221" t="s">
        <v>2186</v>
      </c>
      <c r="O4" s="221" t="s">
        <v>2187</v>
      </c>
      <c r="P4" s="118" t="s">
        <v>2089</v>
      </c>
      <c r="Q4" s="118" t="s">
        <v>2090</v>
      </c>
      <c r="R4" s="221" t="s">
        <v>2091</v>
      </c>
    </row>
    <row r="5" customFormat="false" ht="15.95" hidden="false" customHeight="true" outlineLevel="0" collapsed="false">
      <c r="A5" s="196" t="s">
        <v>2092</v>
      </c>
      <c r="B5" s="196"/>
      <c r="C5" s="197" t="n">
        <v>519</v>
      </c>
      <c r="D5" s="197" t="n">
        <v>183</v>
      </c>
      <c r="E5" s="197" t="n">
        <v>10</v>
      </c>
      <c r="F5" s="197" t="n">
        <v>91</v>
      </c>
      <c r="G5" s="197" t="n">
        <v>10</v>
      </c>
      <c r="H5" s="197" t="n">
        <v>10</v>
      </c>
      <c r="I5" s="197" t="n">
        <v>13</v>
      </c>
      <c r="J5" s="197" t="n">
        <v>267</v>
      </c>
      <c r="K5" s="197" t="n">
        <v>39</v>
      </c>
      <c r="L5" s="197" t="n">
        <v>439</v>
      </c>
      <c r="M5" s="197" t="n">
        <v>18</v>
      </c>
      <c r="N5" s="197" t="n">
        <v>207</v>
      </c>
      <c r="O5" s="197" t="n">
        <v>102</v>
      </c>
      <c r="P5" s="197" t="n">
        <v>28</v>
      </c>
      <c r="Q5" s="197" t="n">
        <v>3</v>
      </c>
      <c r="R5" s="198" t="n">
        <v>1417</v>
      </c>
    </row>
    <row r="6" customFormat="false" ht="15.95" hidden="false" customHeight="true" outlineLevel="0" collapsed="false">
      <c r="A6" s="199"/>
      <c r="B6" s="200"/>
      <c r="C6" s="201" t="n">
        <v>100</v>
      </c>
      <c r="D6" s="201" t="n">
        <v>35.3</v>
      </c>
      <c r="E6" s="201" t="n">
        <v>1.9</v>
      </c>
      <c r="F6" s="201" t="n">
        <v>17.5</v>
      </c>
      <c r="G6" s="201" t="n">
        <v>1.9</v>
      </c>
      <c r="H6" s="201" t="n">
        <v>1.9</v>
      </c>
      <c r="I6" s="201" t="n">
        <v>2.5</v>
      </c>
      <c r="J6" s="234" t="n">
        <v>51.4</v>
      </c>
      <c r="K6" s="201" t="n">
        <v>7.5</v>
      </c>
      <c r="L6" s="201" t="n">
        <v>84.6</v>
      </c>
      <c r="M6" s="201" t="n">
        <v>3.5</v>
      </c>
      <c r="N6" s="201" t="n">
        <v>39.9</v>
      </c>
      <c r="O6" s="201" t="n">
        <v>19.7</v>
      </c>
      <c r="P6" s="201" t="n">
        <v>5.4</v>
      </c>
      <c r="Q6" s="201"/>
      <c r="R6" s="202"/>
    </row>
    <row r="7" customFormat="false" ht="15.95" hidden="false" customHeight="true" outlineLevel="0" collapsed="false">
      <c r="A7" s="203"/>
      <c r="B7" s="204" t="s">
        <v>2093</v>
      </c>
      <c r="C7" s="197" t="n">
        <v>78</v>
      </c>
      <c r="D7" s="197" t="n">
        <v>31</v>
      </c>
      <c r="E7" s="197" t="n">
        <v>4</v>
      </c>
      <c r="F7" s="197" t="n">
        <v>10</v>
      </c>
      <c r="G7" s="197" t="n">
        <v>1</v>
      </c>
      <c r="H7" s="197" t="n">
        <v>1</v>
      </c>
      <c r="I7" s="197" t="n">
        <v>2</v>
      </c>
      <c r="J7" s="233" t="n">
        <v>20</v>
      </c>
      <c r="K7" s="197" t="n">
        <v>0</v>
      </c>
      <c r="L7" s="197" t="n">
        <v>66</v>
      </c>
      <c r="M7" s="197" t="n">
        <v>1</v>
      </c>
      <c r="N7" s="197" t="n">
        <v>39</v>
      </c>
      <c r="O7" s="197" t="n">
        <v>28</v>
      </c>
      <c r="P7" s="197" t="n">
        <v>9</v>
      </c>
      <c r="Q7" s="197" t="n">
        <v>2</v>
      </c>
      <c r="R7" s="198" t="n">
        <v>212</v>
      </c>
    </row>
    <row r="8" customFormat="false" ht="15.95" hidden="false" customHeight="true" outlineLevel="0" collapsed="false">
      <c r="A8" s="117" t="s">
        <v>2094</v>
      </c>
      <c r="B8" s="205"/>
      <c r="C8" s="201" t="n">
        <v>100</v>
      </c>
      <c r="D8" s="201" t="n">
        <v>39.7</v>
      </c>
      <c r="E8" s="201" t="n">
        <v>5.1</v>
      </c>
      <c r="F8" s="201" t="n">
        <v>12.8</v>
      </c>
      <c r="G8" s="201" t="n">
        <v>1.3</v>
      </c>
      <c r="H8" s="201" t="n">
        <v>1.3</v>
      </c>
      <c r="I8" s="201" t="n">
        <v>2.6</v>
      </c>
      <c r="J8" s="234" t="n">
        <v>25.6</v>
      </c>
      <c r="K8" s="201" t="n">
        <v>0</v>
      </c>
      <c r="L8" s="201" t="n">
        <v>84.6</v>
      </c>
      <c r="M8" s="201" t="n">
        <v>1.3</v>
      </c>
      <c r="N8" s="201" t="n">
        <v>50</v>
      </c>
      <c r="O8" s="201" t="n">
        <v>35.9</v>
      </c>
      <c r="P8" s="201" t="n">
        <v>11.5</v>
      </c>
      <c r="Q8" s="201"/>
      <c r="R8" s="202"/>
    </row>
    <row r="9" customFormat="false" ht="15.95" hidden="false" customHeight="true" outlineLevel="0" collapsed="false">
      <c r="A9" s="117"/>
      <c r="B9" s="204" t="s">
        <v>2095</v>
      </c>
      <c r="C9" s="197" t="n">
        <v>150</v>
      </c>
      <c r="D9" s="197" t="n">
        <v>62</v>
      </c>
      <c r="E9" s="197" t="n">
        <v>3</v>
      </c>
      <c r="F9" s="197" t="n">
        <v>39</v>
      </c>
      <c r="G9" s="197" t="n">
        <v>5</v>
      </c>
      <c r="H9" s="197" t="n">
        <v>2</v>
      </c>
      <c r="I9" s="197" t="n">
        <v>4</v>
      </c>
      <c r="J9" s="233" t="n">
        <v>102</v>
      </c>
      <c r="K9" s="197" t="n">
        <v>14</v>
      </c>
      <c r="L9" s="197" t="n">
        <v>118</v>
      </c>
      <c r="M9" s="197" t="n">
        <v>3</v>
      </c>
      <c r="N9" s="197" t="n">
        <v>48</v>
      </c>
      <c r="O9" s="197" t="n">
        <v>14</v>
      </c>
      <c r="P9" s="197" t="n">
        <v>7</v>
      </c>
      <c r="Q9" s="197" t="n">
        <v>1</v>
      </c>
      <c r="R9" s="198" t="n">
        <v>421</v>
      </c>
    </row>
    <row r="10" customFormat="false" ht="15.95" hidden="false" customHeight="true" outlineLevel="0" collapsed="false">
      <c r="A10" s="206" t="s">
        <v>2096</v>
      </c>
      <c r="B10" s="205"/>
      <c r="C10" s="201" t="n">
        <v>100</v>
      </c>
      <c r="D10" s="201" t="n">
        <v>41.3</v>
      </c>
      <c r="E10" s="201" t="n">
        <v>2</v>
      </c>
      <c r="F10" s="201" t="n">
        <v>26</v>
      </c>
      <c r="G10" s="201" t="n">
        <v>3.3</v>
      </c>
      <c r="H10" s="201" t="n">
        <v>1.3</v>
      </c>
      <c r="I10" s="201" t="n">
        <v>2.7</v>
      </c>
      <c r="J10" s="234" t="n">
        <v>68</v>
      </c>
      <c r="K10" s="201" t="n">
        <v>9.3</v>
      </c>
      <c r="L10" s="201" t="n">
        <v>78.7</v>
      </c>
      <c r="M10" s="201" t="n">
        <v>2</v>
      </c>
      <c r="N10" s="201" t="n">
        <v>32</v>
      </c>
      <c r="O10" s="201" t="n">
        <v>9.3</v>
      </c>
      <c r="P10" s="201" t="n">
        <v>4.7</v>
      </c>
      <c r="Q10" s="201"/>
      <c r="R10" s="202"/>
    </row>
    <row r="11" customFormat="false" ht="15.95" hidden="false" customHeight="true" outlineLevel="0" collapsed="false">
      <c r="A11" s="207"/>
      <c r="B11" s="208" t="s">
        <v>2097</v>
      </c>
      <c r="C11" s="197" t="n">
        <v>117</v>
      </c>
      <c r="D11" s="197" t="n">
        <v>40</v>
      </c>
      <c r="E11" s="197" t="n">
        <v>3</v>
      </c>
      <c r="F11" s="197" t="n">
        <v>32</v>
      </c>
      <c r="G11" s="197" t="n">
        <v>2</v>
      </c>
      <c r="H11" s="197" t="n">
        <v>2</v>
      </c>
      <c r="I11" s="197" t="n">
        <v>4</v>
      </c>
      <c r="J11" s="233" t="n">
        <v>74</v>
      </c>
      <c r="K11" s="197" t="n">
        <v>12</v>
      </c>
      <c r="L11" s="197" t="n">
        <v>93</v>
      </c>
      <c r="M11" s="197" t="n">
        <v>3</v>
      </c>
      <c r="N11" s="197" t="n">
        <v>47</v>
      </c>
      <c r="O11" s="197" t="n">
        <v>13</v>
      </c>
      <c r="P11" s="197" t="n">
        <v>6</v>
      </c>
      <c r="Q11" s="197" t="n">
        <v>1</v>
      </c>
      <c r="R11" s="198" t="n">
        <v>331</v>
      </c>
    </row>
    <row r="12" customFormat="false" ht="15.95" hidden="false" customHeight="true" outlineLevel="0" collapsed="false">
      <c r="A12" s="117" t="s">
        <v>2098</v>
      </c>
      <c r="B12" s="209"/>
      <c r="C12" s="201" t="n">
        <v>100</v>
      </c>
      <c r="D12" s="201" t="n">
        <v>34.2</v>
      </c>
      <c r="E12" s="201" t="n">
        <v>2.6</v>
      </c>
      <c r="F12" s="201" t="n">
        <v>27.4</v>
      </c>
      <c r="G12" s="201" t="n">
        <v>1.7</v>
      </c>
      <c r="H12" s="201" t="n">
        <v>1.7</v>
      </c>
      <c r="I12" s="201" t="n">
        <v>3.4</v>
      </c>
      <c r="J12" s="234" t="n">
        <v>63.2</v>
      </c>
      <c r="K12" s="201" t="n">
        <v>10.3</v>
      </c>
      <c r="L12" s="201" t="n">
        <v>79.5</v>
      </c>
      <c r="M12" s="201" t="n">
        <v>2.6</v>
      </c>
      <c r="N12" s="201" t="n">
        <v>40.2</v>
      </c>
      <c r="O12" s="201" t="n">
        <v>11.1</v>
      </c>
      <c r="P12" s="201" t="n">
        <v>5.1</v>
      </c>
      <c r="Q12" s="201"/>
      <c r="R12" s="202"/>
    </row>
    <row r="13" customFormat="false" ht="15.95" hidden="false" customHeight="true" outlineLevel="0" collapsed="false">
      <c r="A13" s="207"/>
      <c r="B13" s="208" t="s">
        <v>2099</v>
      </c>
      <c r="C13" s="197" t="n">
        <v>33</v>
      </c>
      <c r="D13" s="197" t="n">
        <v>22</v>
      </c>
      <c r="E13" s="197" t="n">
        <v>0</v>
      </c>
      <c r="F13" s="197" t="n">
        <v>7</v>
      </c>
      <c r="G13" s="197" t="n">
        <v>3</v>
      </c>
      <c r="H13" s="197" t="n">
        <v>0</v>
      </c>
      <c r="I13" s="197" t="n">
        <v>0</v>
      </c>
      <c r="J13" s="233" t="n">
        <v>28</v>
      </c>
      <c r="K13" s="197" t="n">
        <v>2</v>
      </c>
      <c r="L13" s="197" t="n">
        <v>25</v>
      </c>
      <c r="M13" s="197" t="n">
        <v>0</v>
      </c>
      <c r="N13" s="197" t="n">
        <v>1</v>
      </c>
      <c r="O13" s="197" t="n">
        <v>1</v>
      </c>
      <c r="P13" s="197" t="n">
        <v>1</v>
      </c>
      <c r="Q13" s="197" t="n">
        <v>0</v>
      </c>
      <c r="R13" s="198" t="n">
        <v>90</v>
      </c>
    </row>
    <row r="14" customFormat="false" ht="15.95" hidden="false" customHeight="true" outlineLevel="0" collapsed="false">
      <c r="A14" s="207"/>
      <c r="B14" s="205"/>
      <c r="C14" s="201" t="n">
        <v>100</v>
      </c>
      <c r="D14" s="201" t="n">
        <v>66.7</v>
      </c>
      <c r="E14" s="201" t="n">
        <v>0</v>
      </c>
      <c r="F14" s="201" t="n">
        <v>21.2</v>
      </c>
      <c r="G14" s="201" t="n">
        <v>9.1</v>
      </c>
      <c r="H14" s="201" t="n">
        <v>0</v>
      </c>
      <c r="I14" s="201" t="n">
        <v>0</v>
      </c>
      <c r="J14" s="234" t="n">
        <v>84.8</v>
      </c>
      <c r="K14" s="201" t="n">
        <v>6.1</v>
      </c>
      <c r="L14" s="201" t="n">
        <v>75.8</v>
      </c>
      <c r="M14" s="201" t="n">
        <v>0</v>
      </c>
      <c r="N14" s="201" t="n">
        <v>3</v>
      </c>
      <c r="O14" s="201" t="n">
        <v>3</v>
      </c>
      <c r="P14" s="201" t="n">
        <v>3</v>
      </c>
      <c r="Q14" s="201"/>
      <c r="R14" s="202"/>
    </row>
    <row r="15" customFormat="false" ht="15.95" hidden="false" customHeight="true" outlineLevel="0" collapsed="false">
      <c r="A15" s="207"/>
      <c r="B15" s="204" t="s">
        <v>2100</v>
      </c>
      <c r="C15" s="197" t="n">
        <v>78</v>
      </c>
      <c r="D15" s="197" t="n">
        <v>26</v>
      </c>
      <c r="E15" s="197" t="n">
        <v>1</v>
      </c>
      <c r="F15" s="197" t="n">
        <v>11</v>
      </c>
      <c r="G15" s="197" t="n">
        <v>3</v>
      </c>
      <c r="H15" s="197" t="n">
        <v>1</v>
      </c>
      <c r="I15" s="197" t="n">
        <v>1</v>
      </c>
      <c r="J15" s="233" t="n">
        <v>49</v>
      </c>
      <c r="K15" s="197" t="n">
        <v>2</v>
      </c>
      <c r="L15" s="197" t="n">
        <v>65</v>
      </c>
      <c r="M15" s="197" t="n">
        <v>4</v>
      </c>
      <c r="N15" s="197" t="n">
        <v>36</v>
      </c>
      <c r="O15" s="197" t="n">
        <v>17</v>
      </c>
      <c r="P15" s="197" t="n">
        <v>2</v>
      </c>
      <c r="Q15" s="197" t="n">
        <v>0</v>
      </c>
      <c r="R15" s="198" t="n">
        <v>218</v>
      </c>
    </row>
    <row r="16" customFormat="false" ht="15.95" hidden="false" customHeight="true" outlineLevel="0" collapsed="false">
      <c r="A16" s="207"/>
      <c r="B16" s="210"/>
      <c r="C16" s="201" t="n">
        <v>100</v>
      </c>
      <c r="D16" s="201" t="n">
        <v>33.3</v>
      </c>
      <c r="E16" s="201" t="n">
        <v>1.3</v>
      </c>
      <c r="F16" s="201" t="n">
        <v>14.1</v>
      </c>
      <c r="G16" s="201" t="n">
        <v>3.8</v>
      </c>
      <c r="H16" s="201" t="n">
        <v>1.3</v>
      </c>
      <c r="I16" s="201" t="n">
        <v>1.3</v>
      </c>
      <c r="J16" s="234" t="n">
        <v>62.8</v>
      </c>
      <c r="K16" s="201" t="n">
        <v>2.6</v>
      </c>
      <c r="L16" s="201" t="n">
        <v>83.3</v>
      </c>
      <c r="M16" s="201" t="n">
        <v>5.1</v>
      </c>
      <c r="N16" s="201" t="n">
        <v>46.2</v>
      </c>
      <c r="O16" s="201" t="n">
        <v>21.8</v>
      </c>
      <c r="P16" s="201" t="n">
        <v>2.6</v>
      </c>
      <c r="Q16" s="201"/>
      <c r="R16" s="202"/>
    </row>
    <row r="17" customFormat="false" ht="15.95" hidden="false" customHeight="true" outlineLevel="0" collapsed="false">
      <c r="A17" s="207"/>
      <c r="B17" s="204" t="s">
        <v>2101</v>
      </c>
      <c r="C17" s="197" t="n">
        <v>60</v>
      </c>
      <c r="D17" s="197" t="n">
        <v>15</v>
      </c>
      <c r="E17" s="197" t="n">
        <v>2</v>
      </c>
      <c r="F17" s="197" t="n">
        <v>6</v>
      </c>
      <c r="G17" s="197" t="n">
        <v>1</v>
      </c>
      <c r="H17" s="197" t="n">
        <v>1</v>
      </c>
      <c r="I17" s="197" t="n">
        <v>0</v>
      </c>
      <c r="J17" s="233" t="n">
        <v>19</v>
      </c>
      <c r="K17" s="197" t="n">
        <v>2</v>
      </c>
      <c r="L17" s="197" t="n">
        <v>52</v>
      </c>
      <c r="M17" s="197" t="n">
        <v>0</v>
      </c>
      <c r="N17" s="197" t="n">
        <v>23</v>
      </c>
      <c r="O17" s="197" t="n">
        <v>18</v>
      </c>
      <c r="P17" s="197" t="n">
        <v>4</v>
      </c>
      <c r="Q17" s="197" t="n">
        <v>0</v>
      </c>
      <c r="R17" s="198" t="n">
        <v>143</v>
      </c>
    </row>
    <row r="18" customFormat="false" ht="15.95" hidden="false" customHeight="true" outlineLevel="0" collapsed="false">
      <c r="A18" s="207"/>
      <c r="B18" s="210"/>
      <c r="C18" s="201" t="n">
        <v>100</v>
      </c>
      <c r="D18" s="201" t="n">
        <v>25</v>
      </c>
      <c r="E18" s="201" t="n">
        <v>3.3</v>
      </c>
      <c r="F18" s="201" t="n">
        <v>10</v>
      </c>
      <c r="G18" s="201" t="n">
        <v>1.7</v>
      </c>
      <c r="H18" s="201" t="n">
        <v>1.7</v>
      </c>
      <c r="I18" s="201" t="n">
        <v>0</v>
      </c>
      <c r="J18" s="234" t="n">
        <v>31.7</v>
      </c>
      <c r="K18" s="201" t="n">
        <v>3.3</v>
      </c>
      <c r="L18" s="201" t="n">
        <v>86.7</v>
      </c>
      <c r="M18" s="201" t="n">
        <v>0</v>
      </c>
      <c r="N18" s="201" t="n">
        <v>38.3</v>
      </c>
      <c r="O18" s="201" t="n">
        <v>30</v>
      </c>
      <c r="P18" s="201" t="n">
        <v>6.7</v>
      </c>
      <c r="Q18" s="201"/>
      <c r="R18" s="202"/>
    </row>
    <row r="19" customFormat="false" ht="15.95" hidden="false" customHeight="true" outlineLevel="0" collapsed="false">
      <c r="A19" s="207"/>
      <c r="B19" s="204" t="s">
        <v>2102</v>
      </c>
      <c r="C19" s="197" t="n">
        <v>56</v>
      </c>
      <c r="D19" s="197" t="n">
        <v>21</v>
      </c>
      <c r="E19" s="197" t="n">
        <v>0</v>
      </c>
      <c r="F19" s="197" t="n">
        <v>5</v>
      </c>
      <c r="G19" s="197" t="n">
        <v>0</v>
      </c>
      <c r="H19" s="197" t="n">
        <v>3</v>
      </c>
      <c r="I19" s="197" t="n">
        <v>2</v>
      </c>
      <c r="J19" s="197" t="n">
        <v>32</v>
      </c>
      <c r="K19" s="197" t="n">
        <v>10</v>
      </c>
      <c r="L19" s="197" t="n">
        <v>53</v>
      </c>
      <c r="M19" s="197" t="n">
        <v>8</v>
      </c>
      <c r="N19" s="197" t="n">
        <v>11</v>
      </c>
      <c r="O19" s="197" t="n">
        <v>13</v>
      </c>
      <c r="P19" s="197" t="n">
        <v>0</v>
      </c>
      <c r="Q19" s="197" t="n">
        <v>0</v>
      </c>
      <c r="R19" s="197" t="n">
        <v>158</v>
      </c>
    </row>
    <row r="20" customFormat="false" ht="15.95" hidden="false" customHeight="true" outlineLevel="0" collapsed="false">
      <c r="A20" s="207"/>
      <c r="B20" s="210"/>
      <c r="C20" s="201" t="n">
        <v>100</v>
      </c>
      <c r="D20" s="201" t="n">
        <v>37.5</v>
      </c>
      <c r="E20" s="201" t="n">
        <v>0</v>
      </c>
      <c r="F20" s="201" t="n">
        <v>8.9</v>
      </c>
      <c r="G20" s="201" t="n">
        <v>0</v>
      </c>
      <c r="H20" s="201" t="n">
        <v>5.4</v>
      </c>
      <c r="I20" s="201" t="n">
        <v>3.6</v>
      </c>
      <c r="J20" s="201" t="n">
        <v>57.1</v>
      </c>
      <c r="K20" s="201" t="n">
        <v>17.9</v>
      </c>
      <c r="L20" s="201" t="n">
        <v>94.6</v>
      </c>
      <c r="M20" s="201" t="n">
        <v>14.3</v>
      </c>
      <c r="N20" s="201" t="n">
        <v>19.6</v>
      </c>
      <c r="O20" s="201" t="n">
        <v>23.2</v>
      </c>
      <c r="P20" s="201" t="n">
        <v>0</v>
      </c>
      <c r="Q20" s="201"/>
      <c r="R20" s="201"/>
    </row>
    <row r="21" customFormat="false" ht="15.95" hidden="false" customHeight="true" outlineLevel="0" collapsed="false">
      <c r="A21" s="207"/>
      <c r="B21" s="204" t="s">
        <v>2103</v>
      </c>
      <c r="C21" s="197" t="n">
        <v>97</v>
      </c>
      <c r="D21" s="197" t="n">
        <v>28</v>
      </c>
      <c r="E21" s="197" t="n">
        <v>0</v>
      </c>
      <c r="F21" s="197" t="n">
        <v>20</v>
      </c>
      <c r="G21" s="197" t="n">
        <v>0</v>
      </c>
      <c r="H21" s="197" t="n">
        <v>2</v>
      </c>
      <c r="I21" s="197" t="n">
        <v>4</v>
      </c>
      <c r="J21" s="197" t="n">
        <v>45</v>
      </c>
      <c r="K21" s="197" t="n">
        <v>11</v>
      </c>
      <c r="L21" s="197" t="n">
        <v>85</v>
      </c>
      <c r="M21" s="197" t="n">
        <v>2</v>
      </c>
      <c r="N21" s="197" t="n">
        <v>50</v>
      </c>
      <c r="O21" s="197" t="n">
        <v>12</v>
      </c>
      <c r="P21" s="197" t="n">
        <v>6</v>
      </c>
      <c r="Q21" s="197" t="n">
        <v>0</v>
      </c>
      <c r="R21" s="197" t="n">
        <v>265</v>
      </c>
    </row>
    <row r="22" customFormat="false" ht="15.95" hidden="false" customHeight="true" outlineLevel="0" collapsed="false">
      <c r="A22" s="205"/>
      <c r="B22" s="210"/>
      <c r="C22" s="201" t="n">
        <v>100</v>
      </c>
      <c r="D22" s="201" t="n">
        <v>28.9</v>
      </c>
      <c r="E22" s="201" t="n">
        <v>0</v>
      </c>
      <c r="F22" s="201" t="n">
        <v>20.6</v>
      </c>
      <c r="G22" s="201" t="n">
        <v>0</v>
      </c>
      <c r="H22" s="201" t="n">
        <v>2.1</v>
      </c>
      <c r="I22" s="201" t="n">
        <v>4.1</v>
      </c>
      <c r="J22" s="201" t="n">
        <v>46.4</v>
      </c>
      <c r="K22" s="201" t="n">
        <v>11.3</v>
      </c>
      <c r="L22" s="201" t="n">
        <v>87.6</v>
      </c>
      <c r="M22" s="201" t="n">
        <v>2.1</v>
      </c>
      <c r="N22" s="201" t="n">
        <v>51.5</v>
      </c>
      <c r="O22" s="201" t="n">
        <v>12.4</v>
      </c>
      <c r="P22" s="201" t="n">
        <v>6.2</v>
      </c>
      <c r="Q22" s="201"/>
      <c r="R22" s="201"/>
    </row>
    <row r="23" customFormat="false" ht="15.95" hidden="false" customHeight="true" outlineLevel="0" collapsed="false">
      <c r="A23" s="203"/>
      <c r="B23" s="204" t="s">
        <v>2104</v>
      </c>
      <c r="C23" s="197" t="n">
        <v>56</v>
      </c>
      <c r="D23" s="197" t="n">
        <v>24</v>
      </c>
      <c r="E23" s="197" t="n">
        <v>0</v>
      </c>
      <c r="F23" s="197" t="n">
        <v>13</v>
      </c>
      <c r="G23" s="197" t="n">
        <v>3</v>
      </c>
      <c r="H23" s="197" t="n">
        <v>2</v>
      </c>
      <c r="I23" s="197" t="n">
        <v>2</v>
      </c>
      <c r="J23" s="197" t="n">
        <v>31</v>
      </c>
      <c r="K23" s="197" t="n">
        <v>5</v>
      </c>
      <c r="L23" s="197" t="n">
        <v>48</v>
      </c>
      <c r="M23" s="197" t="n">
        <v>3</v>
      </c>
      <c r="N23" s="197" t="n">
        <v>14</v>
      </c>
      <c r="O23" s="197" t="n">
        <v>6</v>
      </c>
      <c r="P23" s="197" t="n">
        <v>3</v>
      </c>
      <c r="Q23" s="197" t="n">
        <v>1</v>
      </c>
      <c r="R23" s="197" t="n">
        <v>154</v>
      </c>
    </row>
    <row r="24" customFormat="false" ht="15.95" hidden="false" customHeight="true" outlineLevel="0" collapsed="false">
      <c r="A24" s="117" t="s">
        <v>2041</v>
      </c>
      <c r="B24" s="210"/>
      <c r="C24" s="201" t="n">
        <v>100</v>
      </c>
      <c r="D24" s="201" t="n">
        <v>42.9</v>
      </c>
      <c r="E24" s="201" t="n">
        <v>0</v>
      </c>
      <c r="F24" s="201" t="n">
        <v>23.2</v>
      </c>
      <c r="G24" s="201" t="n">
        <v>5.4</v>
      </c>
      <c r="H24" s="201" t="n">
        <v>3.6</v>
      </c>
      <c r="I24" s="201" t="n">
        <v>3.6</v>
      </c>
      <c r="J24" s="201" t="n">
        <v>55.4</v>
      </c>
      <c r="K24" s="201" t="n">
        <v>8.9</v>
      </c>
      <c r="L24" s="201" t="n">
        <v>85.7</v>
      </c>
      <c r="M24" s="201" t="n">
        <v>5.4</v>
      </c>
      <c r="N24" s="201" t="n">
        <v>25</v>
      </c>
      <c r="O24" s="201" t="n">
        <v>10.7</v>
      </c>
      <c r="P24" s="201" t="n">
        <v>5.4</v>
      </c>
      <c r="Q24" s="201"/>
      <c r="R24" s="201"/>
    </row>
    <row r="25" customFormat="false" ht="15.95" hidden="false" customHeight="true" outlineLevel="0" collapsed="false">
      <c r="A25" s="117"/>
      <c r="B25" s="204" t="s">
        <v>2105</v>
      </c>
      <c r="C25" s="197" t="n">
        <v>29</v>
      </c>
      <c r="D25" s="197" t="n">
        <v>7</v>
      </c>
      <c r="E25" s="197" t="n">
        <v>0</v>
      </c>
      <c r="F25" s="197" t="n">
        <v>3</v>
      </c>
      <c r="G25" s="197" t="n">
        <v>1</v>
      </c>
      <c r="H25" s="197" t="n">
        <v>1</v>
      </c>
      <c r="I25" s="197" t="n">
        <v>1</v>
      </c>
      <c r="J25" s="197" t="n">
        <v>12</v>
      </c>
      <c r="K25" s="197" t="n">
        <v>1</v>
      </c>
      <c r="L25" s="197" t="n">
        <v>28</v>
      </c>
      <c r="M25" s="197" t="n">
        <v>0</v>
      </c>
      <c r="N25" s="197" t="n">
        <v>13</v>
      </c>
      <c r="O25" s="197" t="n">
        <v>8</v>
      </c>
      <c r="P25" s="197" t="n">
        <v>1</v>
      </c>
      <c r="Q25" s="197" t="n">
        <v>1</v>
      </c>
      <c r="R25" s="197" t="n">
        <v>76</v>
      </c>
    </row>
    <row r="26" customFormat="false" ht="15.95" hidden="false" customHeight="true" outlineLevel="0" collapsed="false">
      <c r="A26" s="206" t="s">
        <v>2106</v>
      </c>
      <c r="B26" s="210"/>
      <c r="C26" s="201" t="n">
        <v>100</v>
      </c>
      <c r="D26" s="201" t="n">
        <v>24.1</v>
      </c>
      <c r="E26" s="201" t="n">
        <v>0</v>
      </c>
      <c r="F26" s="201" t="n">
        <v>10.3</v>
      </c>
      <c r="G26" s="201" t="n">
        <v>3.4</v>
      </c>
      <c r="H26" s="201" t="n">
        <v>3.4</v>
      </c>
      <c r="I26" s="201" t="n">
        <v>3.4</v>
      </c>
      <c r="J26" s="201" t="n">
        <v>41.4</v>
      </c>
      <c r="K26" s="201" t="n">
        <v>3.4</v>
      </c>
      <c r="L26" s="201" t="n">
        <v>96.6</v>
      </c>
      <c r="M26" s="201" t="n">
        <v>0</v>
      </c>
      <c r="N26" s="201" t="n">
        <v>44.8</v>
      </c>
      <c r="O26" s="201" t="n">
        <v>27.6</v>
      </c>
      <c r="P26" s="201" t="n">
        <v>3.4</v>
      </c>
      <c r="Q26" s="201"/>
      <c r="R26" s="201"/>
    </row>
    <row r="27" customFormat="false" ht="15.95" hidden="false" customHeight="true" outlineLevel="0" collapsed="false">
      <c r="A27" s="206"/>
      <c r="B27" s="204" t="s">
        <v>2107</v>
      </c>
      <c r="C27" s="197" t="n">
        <v>48</v>
      </c>
      <c r="D27" s="197" t="n">
        <v>14</v>
      </c>
      <c r="E27" s="197" t="n">
        <v>3</v>
      </c>
      <c r="F27" s="197" t="n">
        <v>15</v>
      </c>
      <c r="G27" s="197" t="n">
        <v>0</v>
      </c>
      <c r="H27" s="197" t="n">
        <v>1</v>
      </c>
      <c r="I27" s="197" t="n">
        <v>3</v>
      </c>
      <c r="J27" s="197" t="n">
        <v>27</v>
      </c>
      <c r="K27" s="197" t="n">
        <v>3</v>
      </c>
      <c r="L27" s="197" t="n">
        <v>37</v>
      </c>
      <c r="M27" s="197" t="n">
        <v>1</v>
      </c>
      <c r="N27" s="197" t="n">
        <v>24</v>
      </c>
      <c r="O27" s="197" t="n">
        <v>3</v>
      </c>
      <c r="P27" s="197" t="n">
        <v>3</v>
      </c>
      <c r="Q27" s="197" t="n">
        <v>0</v>
      </c>
      <c r="R27" s="197" t="n">
        <v>134</v>
      </c>
    </row>
    <row r="28" customFormat="false" ht="15.95" hidden="false" customHeight="true" outlineLevel="0" collapsed="false">
      <c r="A28" s="206" t="s">
        <v>2098</v>
      </c>
      <c r="B28" s="210"/>
      <c r="C28" s="201" t="n">
        <v>100</v>
      </c>
      <c r="D28" s="201" t="n">
        <v>29.2</v>
      </c>
      <c r="E28" s="201" t="n">
        <v>6.3</v>
      </c>
      <c r="F28" s="201" t="n">
        <v>31.3</v>
      </c>
      <c r="G28" s="201" t="n">
        <v>0</v>
      </c>
      <c r="H28" s="201" t="n">
        <v>2.1</v>
      </c>
      <c r="I28" s="201" t="n">
        <v>6.3</v>
      </c>
      <c r="J28" s="201" t="n">
        <v>56.3</v>
      </c>
      <c r="K28" s="201" t="n">
        <v>6.3</v>
      </c>
      <c r="L28" s="201" t="n">
        <v>77.1</v>
      </c>
      <c r="M28" s="201" t="n">
        <v>2.1</v>
      </c>
      <c r="N28" s="201" t="n">
        <v>50</v>
      </c>
      <c r="O28" s="201" t="n">
        <v>6.3</v>
      </c>
      <c r="P28" s="201" t="n">
        <v>6.3</v>
      </c>
      <c r="Q28" s="201"/>
      <c r="R28" s="201"/>
    </row>
    <row r="29" customFormat="false" ht="15.95" hidden="false" customHeight="true" outlineLevel="0" collapsed="false">
      <c r="A29" s="207"/>
      <c r="B29" s="204" t="s">
        <v>2108</v>
      </c>
      <c r="C29" s="197" t="n">
        <v>133</v>
      </c>
      <c r="D29" s="197" t="n">
        <v>45</v>
      </c>
      <c r="E29" s="197" t="n">
        <v>3</v>
      </c>
      <c r="F29" s="197" t="n">
        <v>31</v>
      </c>
      <c r="G29" s="197" t="n">
        <v>4</v>
      </c>
      <c r="H29" s="197" t="n">
        <v>4</v>
      </c>
      <c r="I29" s="197" t="n">
        <v>6</v>
      </c>
      <c r="J29" s="197" t="n">
        <v>70</v>
      </c>
      <c r="K29" s="197" t="n">
        <v>9</v>
      </c>
      <c r="L29" s="197" t="n">
        <v>113</v>
      </c>
      <c r="M29" s="197" t="n">
        <v>4</v>
      </c>
      <c r="N29" s="197" t="n">
        <v>51</v>
      </c>
      <c r="O29" s="197" t="n">
        <v>17</v>
      </c>
      <c r="P29" s="197" t="n">
        <v>7</v>
      </c>
      <c r="Q29" s="197" t="n">
        <v>2</v>
      </c>
      <c r="R29" s="197" t="n">
        <v>364</v>
      </c>
    </row>
    <row r="30" customFormat="false" ht="15.95" hidden="false" customHeight="true" outlineLevel="0" collapsed="false">
      <c r="A30" s="207"/>
      <c r="B30" s="210"/>
      <c r="C30" s="201" t="n">
        <v>100</v>
      </c>
      <c r="D30" s="201" t="n">
        <v>33.8</v>
      </c>
      <c r="E30" s="201" t="n">
        <v>2.3</v>
      </c>
      <c r="F30" s="201" t="n">
        <v>23.3</v>
      </c>
      <c r="G30" s="201" t="n">
        <v>3</v>
      </c>
      <c r="H30" s="201" t="n">
        <v>3</v>
      </c>
      <c r="I30" s="211" t="n">
        <v>4.5</v>
      </c>
      <c r="J30" s="201" t="n">
        <v>52.6</v>
      </c>
      <c r="K30" s="201" t="n">
        <v>6.8</v>
      </c>
      <c r="L30" s="201" t="n">
        <v>85</v>
      </c>
      <c r="M30" s="201" t="n">
        <v>3</v>
      </c>
      <c r="N30" s="201" t="n">
        <v>38.3</v>
      </c>
      <c r="O30" s="201" t="n">
        <v>12.8</v>
      </c>
      <c r="P30" s="201" t="n">
        <v>5.3</v>
      </c>
      <c r="Q30" s="201"/>
      <c r="R30" s="201"/>
    </row>
    <row r="31" customFormat="false" ht="15.95" hidden="false" customHeight="true" outlineLevel="0" collapsed="false">
      <c r="A31" s="207"/>
      <c r="B31" s="204" t="s">
        <v>2109</v>
      </c>
      <c r="C31" s="197" t="n">
        <v>386</v>
      </c>
      <c r="D31" s="197" t="n">
        <v>138</v>
      </c>
      <c r="E31" s="197" t="n">
        <v>7</v>
      </c>
      <c r="F31" s="197" t="n">
        <v>60</v>
      </c>
      <c r="G31" s="197" t="n">
        <v>6</v>
      </c>
      <c r="H31" s="233" t="n">
        <v>6</v>
      </c>
      <c r="I31" s="197" t="n">
        <v>7</v>
      </c>
      <c r="J31" s="198" t="n">
        <v>197</v>
      </c>
      <c r="K31" s="197" t="n">
        <v>30</v>
      </c>
      <c r="L31" s="197" t="n">
        <v>326</v>
      </c>
      <c r="M31" s="197" t="n">
        <v>14</v>
      </c>
      <c r="N31" s="197" t="n">
        <v>156</v>
      </c>
      <c r="O31" s="197" t="n">
        <v>85</v>
      </c>
      <c r="P31" s="197" t="n">
        <v>21</v>
      </c>
      <c r="Q31" s="197" t="n">
        <v>1</v>
      </c>
      <c r="R31" s="197" t="n">
        <v>1053</v>
      </c>
    </row>
    <row r="32" customFormat="false" ht="15.95" hidden="false" customHeight="true" outlineLevel="0" collapsed="false">
      <c r="A32" s="205"/>
      <c r="B32" s="210"/>
      <c r="C32" s="201" t="n">
        <v>100</v>
      </c>
      <c r="D32" s="201" t="n">
        <v>35.8</v>
      </c>
      <c r="E32" s="201" t="n">
        <v>1.8</v>
      </c>
      <c r="F32" s="201" t="n">
        <v>15.5</v>
      </c>
      <c r="G32" s="201" t="n">
        <v>1.6</v>
      </c>
      <c r="H32" s="234" t="n">
        <v>1.6</v>
      </c>
      <c r="I32" s="201" t="n">
        <v>1.8</v>
      </c>
      <c r="J32" s="202" t="n">
        <v>51</v>
      </c>
      <c r="K32" s="201" t="n">
        <v>7.8</v>
      </c>
      <c r="L32" s="201" t="n">
        <v>84.5</v>
      </c>
      <c r="M32" s="201" t="n">
        <v>3.6</v>
      </c>
      <c r="N32" s="201" t="n">
        <v>40.4</v>
      </c>
      <c r="O32" s="201" t="n">
        <v>22</v>
      </c>
      <c r="P32" s="201" t="n">
        <v>5.4</v>
      </c>
      <c r="Q32" s="201"/>
      <c r="R32" s="201"/>
    </row>
    <row r="33" customFormat="false" ht="15.95" hidden="false" customHeight="true" outlineLevel="0" collapsed="false">
      <c r="A33" s="203"/>
      <c r="B33" s="204" t="s">
        <v>2110</v>
      </c>
      <c r="C33" s="197" t="n">
        <v>9</v>
      </c>
      <c r="D33" s="197" t="n">
        <v>3</v>
      </c>
      <c r="E33" s="197" t="n">
        <v>0</v>
      </c>
      <c r="F33" s="197" t="n">
        <v>2</v>
      </c>
      <c r="G33" s="197" t="n">
        <v>0</v>
      </c>
      <c r="H33" s="197" t="n">
        <v>0</v>
      </c>
      <c r="I33" s="197" t="n">
        <v>0</v>
      </c>
      <c r="J33" s="197" t="n">
        <v>6</v>
      </c>
      <c r="K33" s="197" t="n">
        <v>1</v>
      </c>
      <c r="L33" s="197" t="n">
        <v>9</v>
      </c>
      <c r="M33" s="197" t="n">
        <v>0</v>
      </c>
      <c r="N33" s="197" t="n">
        <v>3</v>
      </c>
      <c r="O33" s="197" t="n">
        <v>1</v>
      </c>
      <c r="P33" s="197" t="n">
        <v>2</v>
      </c>
      <c r="Q33" s="197" t="n">
        <v>0</v>
      </c>
      <c r="R33" s="198" t="n">
        <v>27</v>
      </c>
    </row>
    <row r="34" customFormat="false" ht="15.95" hidden="false" customHeight="true" outlineLevel="0" collapsed="false">
      <c r="A34" s="117" t="s">
        <v>2111</v>
      </c>
      <c r="B34" s="210"/>
      <c r="C34" s="201" t="n">
        <v>100</v>
      </c>
      <c r="D34" s="201" t="n">
        <v>33.3</v>
      </c>
      <c r="E34" s="201" t="n">
        <v>0</v>
      </c>
      <c r="F34" s="201" t="n">
        <v>22.2</v>
      </c>
      <c r="G34" s="201" t="n">
        <v>0</v>
      </c>
      <c r="H34" s="201" t="n">
        <v>0</v>
      </c>
      <c r="I34" s="201" t="n">
        <v>0</v>
      </c>
      <c r="J34" s="201" t="n">
        <v>66.7</v>
      </c>
      <c r="K34" s="201" t="n">
        <v>11.1</v>
      </c>
      <c r="L34" s="201" t="n">
        <v>100</v>
      </c>
      <c r="M34" s="201" t="n">
        <v>0</v>
      </c>
      <c r="N34" s="201" t="n">
        <v>33.3</v>
      </c>
      <c r="O34" s="201" t="n">
        <v>11.1</v>
      </c>
      <c r="P34" s="201" t="n">
        <v>22.2</v>
      </c>
      <c r="Q34" s="201"/>
      <c r="R34" s="202"/>
    </row>
    <row r="35" customFormat="false" ht="15.95" hidden="false" customHeight="true" outlineLevel="0" collapsed="false">
      <c r="A35" s="117"/>
      <c r="B35" s="204" t="s">
        <v>2138</v>
      </c>
      <c r="C35" s="197" t="n">
        <v>54</v>
      </c>
      <c r="D35" s="197" t="n">
        <v>20</v>
      </c>
      <c r="E35" s="197" t="n">
        <v>2</v>
      </c>
      <c r="F35" s="197" t="n">
        <v>7</v>
      </c>
      <c r="G35" s="197" t="n">
        <v>2</v>
      </c>
      <c r="H35" s="197" t="n">
        <v>1</v>
      </c>
      <c r="I35" s="197" t="n">
        <v>1</v>
      </c>
      <c r="J35" s="197" t="n">
        <v>18</v>
      </c>
      <c r="K35" s="197" t="n">
        <v>1</v>
      </c>
      <c r="L35" s="197" t="n">
        <v>45</v>
      </c>
      <c r="M35" s="197" t="n">
        <v>1</v>
      </c>
      <c r="N35" s="197" t="n">
        <v>29</v>
      </c>
      <c r="O35" s="197" t="n">
        <v>14</v>
      </c>
      <c r="P35" s="197" t="n">
        <v>3</v>
      </c>
      <c r="Q35" s="197" t="n">
        <v>0</v>
      </c>
      <c r="R35" s="198" t="n">
        <v>144</v>
      </c>
    </row>
    <row r="36" customFormat="false" ht="15.95" hidden="false" customHeight="true" outlineLevel="0" collapsed="false">
      <c r="A36" s="117" t="s">
        <v>2113</v>
      </c>
      <c r="B36" s="210"/>
      <c r="C36" s="201" t="n">
        <v>100</v>
      </c>
      <c r="D36" s="201" t="n">
        <v>37</v>
      </c>
      <c r="E36" s="201" t="n">
        <v>3.7</v>
      </c>
      <c r="F36" s="201" t="n">
        <v>13</v>
      </c>
      <c r="G36" s="201" t="n">
        <v>3.7</v>
      </c>
      <c r="H36" s="201" t="n">
        <v>1.9</v>
      </c>
      <c r="I36" s="201" t="n">
        <v>1.9</v>
      </c>
      <c r="J36" s="201" t="n">
        <v>33.3</v>
      </c>
      <c r="K36" s="201" t="n">
        <v>1.9</v>
      </c>
      <c r="L36" s="201" t="n">
        <v>83.3</v>
      </c>
      <c r="M36" s="201" t="n">
        <v>1.9</v>
      </c>
      <c r="N36" s="201" t="n">
        <v>53.7</v>
      </c>
      <c r="O36" s="201" t="n">
        <v>25.9</v>
      </c>
      <c r="P36" s="201" t="n">
        <v>5.6</v>
      </c>
      <c r="Q36" s="201"/>
      <c r="R36" s="202"/>
    </row>
    <row r="37" customFormat="false" ht="15.95" hidden="false" customHeight="true" outlineLevel="0" collapsed="false">
      <c r="A37" s="206"/>
      <c r="B37" s="204" t="s">
        <v>2114</v>
      </c>
      <c r="C37" s="197" t="n">
        <v>137</v>
      </c>
      <c r="D37" s="197" t="n">
        <v>44</v>
      </c>
      <c r="E37" s="197" t="n">
        <v>1</v>
      </c>
      <c r="F37" s="197" t="n">
        <v>26</v>
      </c>
      <c r="G37" s="197" t="n">
        <v>4</v>
      </c>
      <c r="H37" s="197" t="n">
        <v>2</v>
      </c>
      <c r="I37" s="197" t="n">
        <v>4</v>
      </c>
      <c r="J37" s="197" t="n">
        <v>71</v>
      </c>
      <c r="K37" s="197" t="n">
        <v>12</v>
      </c>
      <c r="L37" s="197" t="n">
        <v>121</v>
      </c>
      <c r="M37" s="197" t="n">
        <v>7</v>
      </c>
      <c r="N37" s="197" t="n">
        <v>46</v>
      </c>
      <c r="O37" s="197" t="n">
        <v>27</v>
      </c>
      <c r="P37" s="197" t="n">
        <v>6</v>
      </c>
      <c r="Q37" s="197" t="n">
        <v>1</v>
      </c>
      <c r="R37" s="198" t="n">
        <v>371</v>
      </c>
    </row>
    <row r="38" customFormat="false" ht="15.95" hidden="false" customHeight="true" outlineLevel="0" collapsed="false">
      <c r="A38" s="206" t="s">
        <v>2115</v>
      </c>
      <c r="B38" s="210"/>
      <c r="C38" s="201" t="n">
        <v>100</v>
      </c>
      <c r="D38" s="201" t="n">
        <v>32.1</v>
      </c>
      <c r="E38" s="201" t="n">
        <v>0.7</v>
      </c>
      <c r="F38" s="201" t="n">
        <v>19</v>
      </c>
      <c r="G38" s="201" t="n">
        <v>2.9</v>
      </c>
      <c r="H38" s="201" t="n">
        <v>1.5</v>
      </c>
      <c r="I38" s="201" t="n">
        <v>2.9</v>
      </c>
      <c r="J38" s="201" t="n">
        <v>51.8</v>
      </c>
      <c r="K38" s="201" t="n">
        <v>8.8</v>
      </c>
      <c r="L38" s="201" t="n">
        <v>88.3</v>
      </c>
      <c r="M38" s="201" t="n">
        <v>5.1</v>
      </c>
      <c r="N38" s="201" t="n">
        <v>33.6</v>
      </c>
      <c r="O38" s="201" t="n">
        <v>19.7</v>
      </c>
      <c r="P38" s="201" t="n">
        <v>4.4</v>
      </c>
      <c r="Q38" s="201"/>
      <c r="R38" s="202"/>
    </row>
    <row r="39" customFormat="false" ht="15.95" hidden="false" customHeight="true" outlineLevel="0" collapsed="false">
      <c r="A39" s="206"/>
      <c r="B39" s="204" t="s">
        <v>2116</v>
      </c>
      <c r="C39" s="197" t="n">
        <v>84</v>
      </c>
      <c r="D39" s="197" t="n">
        <v>32</v>
      </c>
      <c r="E39" s="197" t="n">
        <v>1</v>
      </c>
      <c r="F39" s="197" t="n">
        <v>15</v>
      </c>
      <c r="G39" s="197" t="n">
        <v>1</v>
      </c>
      <c r="H39" s="197" t="n">
        <v>2</v>
      </c>
      <c r="I39" s="197" t="n">
        <v>2</v>
      </c>
      <c r="J39" s="197" t="n">
        <v>49</v>
      </c>
      <c r="K39" s="197" t="n">
        <v>6</v>
      </c>
      <c r="L39" s="197" t="n">
        <v>67</v>
      </c>
      <c r="M39" s="197" t="n">
        <v>1</v>
      </c>
      <c r="N39" s="197" t="n">
        <v>28</v>
      </c>
      <c r="O39" s="197" t="n">
        <v>17</v>
      </c>
      <c r="P39" s="197" t="n">
        <v>6</v>
      </c>
      <c r="Q39" s="197" t="n">
        <v>1</v>
      </c>
      <c r="R39" s="198" t="n">
        <v>227</v>
      </c>
    </row>
    <row r="40" customFormat="false" ht="15.95" hidden="false" customHeight="true" outlineLevel="0" collapsed="false">
      <c r="A40" s="206" t="s">
        <v>2098</v>
      </c>
      <c r="B40" s="210"/>
      <c r="C40" s="201" t="n">
        <v>100</v>
      </c>
      <c r="D40" s="201" t="n">
        <v>38.1</v>
      </c>
      <c r="E40" s="201" t="n">
        <v>1.2</v>
      </c>
      <c r="F40" s="201" t="n">
        <v>17.9</v>
      </c>
      <c r="G40" s="201" t="n">
        <v>1.2</v>
      </c>
      <c r="H40" s="201" t="n">
        <v>2.4</v>
      </c>
      <c r="I40" s="201" t="n">
        <v>2.4</v>
      </c>
      <c r="J40" s="201" t="n">
        <v>58.3</v>
      </c>
      <c r="K40" s="201" t="n">
        <v>7.1</v>
      </c>
      <c r="L40" s="201" t="n">
        <v>79.8</v>
      </c>
      <c r="M40" s="201" t="n">
        <v>1.2</v>
      </c>
      <c r="N40" s="201" t="n">
        <v>33.3</v>
      </c>
      <c r="O40" s="201" t="n">
        <v>20.2</v>
      </c>
      <c r="P40" s="201" t="n">
        <v>7.1</v>
      </c>
      <c r="Q40" s="201"/>
      <c r="R40" s="202"/>
    </row>
    <row r="41" customFormat="false" ht="15.95" hidden="false" customHeight="true" outlineLevel="0" collapsed="false">
      <c r="A41" s="206"/>
      <c r="B41" s="204" t="s">
        <v>2117</v>
      </c>
      <c r="C41" s="197" t="n">
        <v>106</v>
      </c>
      <c r="D41" s="197" t="n">
        <v>43</v>
      </c>
      <c r="E41" s="197" t="n">
        <v>3</v>
      </c>
      <c r="F41" s="197" t="n">
        <v>25</v>
      </c>
      <c r="G41" s="197" t="n">
        <v>1</v>
      </c>
      <c r="H41" s="197" t="n">
        <v>1</v>
      </c>
      <c r="I41" s="197" t="n">
        <v>3</v>
      </c>
      <c r="J41" s="197" t="n">
        <v>71</v>
      </c>
      <c r="K41" s="197" t="n">
        <v>11</v>
      </c>
      <c r="L41" s="197" t="n">
        <v>88</v>
      </c>
      <c r="M41" s="197" t="n">
        <v>6</v>
      </c>
      <c r="N41" s="197" t="n">
        <v>37</v>
      </c>
      <c r="O41" s="197" t="n">
        <v>8</v>
      </c>
      <c r="P41" s="197" t="n">
        <v>4</v>
      </c>
      <c r="Q41" s="197" t="n">
        <v>0</v>
      </c>
      <c r="R41" s="198" t="n">
        <v>301</v>
      </c>
    </row>
    <row r="42" customFormat="false" ht="15.95" hidden="false" customHeight="true" outlineLevel="0" collapsed="false">
      <c r="A42" s="206"/>
      <c r="B42" s="210"/>
      <c r="C42" s="201" t="n">
        <v>100</v>
      </c>
      <c r="D42" s="201" t="n">
        <v>40.6</v>
      </c>
      <c r="E42" s="201" t="n">
        <v>2.8</v>
      </c>
      <c r="F42" s="201" t="n">
        <v>23.6</v>
      </c>
      <c r="G42" s="201" t="n">
        <v>0.9</v>
      </c>
      <c r="H42" s="201" t="n">
        <v>0.9</v>
      </c>
      <c r="I42" s="201" t="n">
        <v>2.8</v>
      </c>
      <c r="J42" s="201" t="n">
        <v>67</v>
      </c>
      <c r="K42" s="201" t="n">
        <v>10.4</v>
      </c>
      <c r="L42" s="201" t="n">
        <v>83</v>
      </c>
      <c r="M42" s="201" t="n">
        <v>5.7</v>
      </c>
      <c r="N42" s="201" t="n">
        <v>34.9</v>
      </c>
      <c r="O42" s="201" t="n">
        <v>7.5</v>
      </c>
      <c r="P42" s="201" t="n">
        <v>3.8</v>
      </c>
      <c r="Q42" s="201"/>
      <c r="R42" s="202"/>
    </row>
    <row r="43" customFormat="false" ht="15.95" hidden="false" customHeight="true" outlineLevel="0" collapsed="false">
      <c r="A43" s="206"/>
      <c r="B43" s="204" t="s">
        <v>2118</v>
      </c>
      <c r="C43" s="197" t="n">
        <v>37</v>
      </c>
      <c r="D43" s="197" t="n">
        <v>11</v>
      </c>
      <c r="E43" s="197" t="n">
        <v>2</v>
      </c>
      <c r="F43" s="197" t="n">
        <v>2</v>
      </c>
      <c r="G43" s="197" t="n">
        <v>1</v>
      </c>
      <c r="H43" s="197" t="n">
        <v>2</v>
      </c>
      <c r="I43" s="197" t="n">
        <v>0</v>
      </c>
      <c r="J43" s="197" t="n">
        <v>19</v>
      </c>
      <c r="K43" s="197" t="n">
        <v>4</v>
      </c>
      <c r="L43" s="197" t="n">
        <v>29</v>
      </c>
      <c r="M43" s="197" t="n">
        <v>0</v>
      </c>
      <c r="N43" s="197" t="n">
        <v>17</v>
      </c>
      <c r="O43" s="197" t="n">
        <v>10</v>
      </c>
      <c r="P43" s="197" t="n">
        <v>0</v>
      </c>
      <c r="Q43" s="197" t="n">
        <v>1</v>
      </c>
      <c r="R43" s="198" t="n">
        <v>97</v>
      </c>
    </row>
    <row r="44" customFormat="false" ht="15.95" hidden="false" customHeight="true" outlineLevel="0" collapsed="false">
      <c r="A44" s="206"/>
      <c r="B44" s="210"/>
      <c r="C44" s="201" t="n">
        <v>100</v>
      </c>
      <c r="D44" s="201" t="n">
        <v>29.7</v>
      </c>
      <c r="E44" s="201" t="n">
        <v>5.4</v>
      </c>
      <c r="F44" s="201" t="n">
        <v>5.4</v>
      </c>
      <c r="G44" s="201" t="n">
        <v>2.7</v>
      </c>
      <c r="H44" s="201" t="n">
        <v>5.4</v>
      </c>
      <c r="I44" s="201" t="n">
        <v>0</v>
      </c>
      <c r="J44" s="201" t="n">
        <v>51.4</v>
      </c>
      <c r="K44" s="201" t="n">
        <v>10.8</v>
      </c>
      <c r="L44" s="201" t="n">
        <v>78.4</v>
      </c>
      <c r="M44" s="201" t="n">
        <v>0</v>
      </c>
      <c r="N44" s="201" t="n">
        <v>45.9</v>
      </c>
      <c r="O44" s="201" t="n">
        <v>27</v>
      </c>
      <c r="P44" s="201" t="n">
        <v>0</v>
      </c>
      <c r="Q44" s="201"/>
      <c r="R44" s="202"/>
    </row>
    <row r="45" customFormat="false" ht="15.95" hidden="false" customHeight="true" outlineLevel="0" collapsed="false">
      <c r="A45" s="206"/>
      <c r="B45" s="204" t="s">
        <v>2119</v>
      </c>
      <c r="C45" s="197" t="n">
        <v>38</v>
      </c>
      <c r="D45" s="197" t="n">
        <v>13</v>
      </c>
      <c r="E45" s="197" t="n">
        <v>0</v>
      </c>
      <c r="F45" s="197" t="n">
        <v>6</v>
      </c>
      <c r="G45" s="197" t="n">
        <v>1</v>
      </c>
      <c r="H45" s="197" t="n">
        <v>0</v>
      </c>
      <c r="I45" s="197" t="n">
        <v>1</v>
      </c>
      <c r="J45" s="197" t="n">
        <v>15</v>
      </c>
      <c r="K45" s="197" t="n">
        <v>2</v>
      </c>
      <c r="L45" s="197" t="n">
        <v>36</v>
      </c>
      <c r="M45" s="197" t="n">
        <v>2</v>
      </c>
      <c r="N45" s="197" t="n">
        <v>21</v>
      </c>
      <c r="O45" s="197" t="n">
        <v>9</v>
      </c>
      <c r="P45" s="197" t="n">
        <v>1</v>
      </c>
      <c r="Q45" s="197" t="n">
        <v>0</v>
      </c>
      <c r="R45" s="198" t="n">
        <v>107</v>
      </c>
    </row>
    <row r="46" customFormat="false" ht="15.95" hidden="false" customHeight="true" outlineLevel="0" collapsed="false">
      <c r="A46" s="207"/>
      <c r="B46" s="210"/>
      <c r="C46" s="201" t="n">
        <v>100</v>
      </c>
      <c r="D46" s="201" t="n">
        <v>34.2</v>
      </c>
      <c r="E46" s="201" t="n">
        <v>0</v>
      </c>
      <c r="F46" s="201" t="n">
        <v>15.8</v>
      </c>
      <c r="G46" s="201" t="n">
        <v>2.6</v>
      </c>
      <c r="H46" s="201" t="n">
        <v>0</v>
      </c>
      <c r="I46" s="201" t="n">
        <v>2.6</v>
      </c>
      <c r="J46" s="201" t="n">
        <v>39.5</v>
      </c>
      <c r="K46" s="201" t="n">
        <v>5.3</v>
      </c>
      <c r="L46" s="201" t="n">
        <v>94.7</v>
      </c>
      <c r="M46" s="201" t="n">
        <v>5.3</v>
      </c>
      <c r="N46" s="201" t="n">
        <v>55.3</v>
      </c>
      <c r="O46" s="201" t="n">
        <v>23.7</v>
      </c>
      <c r="P46" s="201" t="n">
        <v>2.6</v>
      </c>
      <c r="Q46" s="201"/>
      <c r="R46" s="202"/>
    </row>
    <row r="47" customFormat="false" ht="15.95" hidden="false" customHeight="true" outlineLevel="0" collapsed="false">
      <c r="A47" s="207"/>
      <c r="B47" s="204" t="s">
        <v>2120</v>
      </c>
      <c r="C47" s="197" t="n">
        <v>49</v>
      </c>
      <c r="D47" s="197" t="n">
        <v>15</v>
      </c>
      <c r="E47" s="197" t="n">
        <v>1</v>
      </c>
      <c r="F47" s="197" t="n">
        <v>8</v>
      </c>
      <c r="G47" s="197" t="n">
        <v>0</v>
      </c>
      <c r="H47" s="197" t="n">
        <v>2</v>
      </c>
      <c r="I47" s="197" t="n">
        <v>1</v>
      </c>
      <c r="J47" s="197" t="n">
        <v>16</v>
      </c>
      <c r="K47" s="197" t="n">
        <v>2</v>
      </c>
      <c r="L47" s="197" t="n">
        <v>41</v>
      </c>
      <c r="M47" s="197" t="n">
        <v>1</v>
      </c>
      <c r="N47" s="197" t="n">
        <v>24</v>
      </c>
      <c r="O47" s="197" t="n">
        <v>16</v>
      </c>
      <c r="P47" s="197" t="n">
        <v>4</v>
      </c>
      <c r="Q47" s="197" t="n">
        <v>0</v>
      </c>
      <c r="R47" s="198" t="n">
        <v>131</v>
      </c>
    </row>
    <row r="48" customFormat="false" ht="15.95" hidden="false" customHeight="true" outlineLevel="0" collapsed="false">
      <c r="A48" s="207"/>
      <c r="B48" s="210"/>
      <c r="C48" s="201" t="n">
        <v>100</v>
      </c>
      <c r="D48" s="201" t="n">
        <v>30.6</v>
      </c>
      <c r="E48" s="201" t="n">
        <v>2</v>
      </c>
      <c r="F48" s="201" t="n">
        <v>16.3</v>
      </c>
      <c r="G48" s="201" t="n">
        <v>0</v>
      </c>
      <c r="H48" s="201" t="n">
        <v>4.1</v>
      </c>
      <c r="I48" s="201" t="n">
        <v>2</v>
      </c>
      <c r="J48" s="201" t="n">
        <v>32.7</v>
      </c>
      <c r="K48" s="201" t="n">
        <v>4.1</v>
      </c>
      <c r="L48" s="201" t="n">
        <v>83.7</v>
      </c>
      <c r="M48" s="201" t="n">
        <v>2</v>
      </c>
      <c r="N48" s="201" t="n">
        <v>49</v>
      </c>
      <c r="O48" s="201" t="n">
        <v>32.7</v>
      </c>
      <c r="P48" s="201" t="n">
        <v>8.2</v>
      </c>
      <c r="Q48" s="201"/>
      <c r="R48" s="202"/>
    </row>
    <row r="49" customFormat="false" ht="15.95" hidden="false" customHeight="true" outlineLevel="0" collapsed="false">
      <c r="A49" s="207"/>
      <c r="B49" s="204" t="s">
        <v>2121</v>
      </c>
      <c r="C49" s="197" t="n">
        <v>5</v>
      </c>
      <c r="D49" s="197" t="n">
        <v>2</v>
      </c>
      <c r="E49" s="197" t="n">
        <v>0</v>
      </c>
      <c r="F49" s="197" t="n">
        <v>0</v>
      </c>
      <c r="G49" s="197" t="n">
        <v>0</v>
      </c>
      <c r="H49" s="197" t="n">
        <v>0</v>
      </c>
      <c r="I49" s="197" t="n">
        <v>1</v>
      </c>
      <c r="J49" s="197" t="n">
        <v>2</v>
      </c>
      <c r="K49" s="197" t="n">
        <v>0</v>
      </c>
      <c r="L49" s="197" t="n">
        <v>3</v>
      </c>
      <c r="M49" s="197" t="n">
        <v>0</v>
      </c>
      <c r="N49" s="197" t="n">
        <v>2</v>
      </c>
      <c r="O49" s="197" t="n">
        <v>0</v>
      </c>
      <c r="P49" s="197" t="n">
        <v>2</v>
      </c>
      <c r="Q49" s="197" t="n">
        <v>0</v>
      </c>
      <c r="R49" s="198" t="n">
        <v>12</v>
      </c>
    </row>
    <row r="50" customFormat="false" ht="15.95" hidden="false" customHeight="true" outlineLevel="0" collapsed="false">
      <c r="A50" s="205"/>
      <c r="B50" s="205"/>
      <c r="C50" s="201" t="n">
        <v>100</v>
      </c>
      <c r="D50" s="201" t="n">
        <v>40</v>
      </c>
      <c r="E50" s="201" t="n">
        <v>0</v>
      </c>
      <c r="F50" s="201" t="n">
        <v>0</v>
      </c>
      <c r="G50" s="201" t="n">
        <v>0</v>
      </c>
      <c r="H50" s="201" t="n">
        <v>0</v>
      </c>
      <c r="I50" s="201" t="n">
        <v>20</v>
      </c>
      <c r="J50" s="201" t="n">
        <v>40</v>
      </c>
      <c r="K50" s="201" t="n">
        <v>0</v>
      </c>
      <c r="L50" s="201" t="n">
        <v>60</v>
      </c>
      <c r="M50" s="201" t="n">
        <v>0</v>
      </c>
      <c r="N50" s="201" t="n">
        <v>40</v>
      </c>
      <c r="O50" s="201" t="n">
        <v>0</v>
      </c>
      <c r="P50" s="201" t="n">
        <v>40</v>
      </c>
      <c r="Q50" s="201"/>
      <c r="R50" s="202"/>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188</v>
      </c>
      <c r="C2" s="235"/>
      <c r="D2" s="235"/>
      <c r="E2" s="235"/>
      <c r="F2" s="235"/>
      <c r="G2" s="235"/>
      <c r="H2" s="235"/>
      <c r="I2" s="235"/>
      <c r="J2" s="235"/>
      <c r="K2" s="235"/>
      <c r="L2" s="235"/>
    </row>
    <row r="3" customFormat="false" ht="15" hidden="false" customHeight="true" outlineLevel="0" collapsed="false"/>
    <row r="4" s="230" customFormat="true" ht="46.5" hidden="false" customHeight="true" outlineLevel="0" collapsed="false">
      <c r="A4" s="231"/>
      <c r="B4" s="232"/>
      <c r="C4" s="118" t="s">
        <v>2073</v>
      </c>
      <c r="D4" s="221" t="s">
        <v>2189</v>
      </c>
      <c r="E4" s="221" t="s">
        <v>2190</v>
      </c>
      <c r="F4" s="221" t="s">
        <v>2191</v>
      </c>
      <c r="G4" s="221" t="s">
        <v>2192</v>
      </c>
      <c r="H4" s="221" t="s">
        <v>2193</v>
      </c>
      <c r="I4" s="221" t="s">
        <v>2194</v>
      </c>
      <c r="J4" s="118" t="s">
        <v>2089</v>
      </c>
      <c r="K4" s="118" t="s">
        <v>2090</v>
      </c>
      <c r="L4" s="221" t="s">
        <v>2091</v>
      </c>
    </row>
    <row r="5" customFormat="false" ht="15.95" hidden="false" customHeight="true" outlineLevel="0" collapsed="false">
      <c r="A5" s="196" t="s">
        <v>2092</v>
      </c>
      <c r="B5" s="196"/>
      <c r="C5" s="197" t="n">
        <v>507</v>
      </c>
      <c r="D5" s="197" t="n">
        <v>285</v>
      </c>
      <c r="E5" s="197" t="n">
        <v>356</v>
      </c>
      <c r="F5" s="197" t="n">
        <v>378</v>
      </c>
      <c r="G5" s="197" t="n">
        <v>125</v>
      </c>
      <c r="H5" s="197" t="n">
        <v>95</v>
      </c>
      <c r="I5" s="197" t="n">
        <v>90</v>
      </c>
      <c r="J5" s="197" t="n">
        <v>24</v>
      </c>
      <c r="K5" s="197" t="n">
        <v>15</v>
      </c>
      <c r="L5" s="197" t="n">
        <v>1353</v>
      </c>
    </row>
    <row r="6" customFormat="false" ht="15.95" hidden="false" customHeight="true" outlineLevel="0" collapsed="false">
      <c r="A6" s="199"/>
      <c r="B6" s="200"/>
      <c r="C6" s="201" t="n">
        <v>100</v>
      </c>
      <c r="D6" s="201" t="n">
        <v>56.2</v>
      </c>
      <c r="E6" s="201" t="n">
        <v>70.2</v>
      </c>
      <c r="F6" s="201" t="n">
        <v>74.6</v>
      </c>
      <c r="G6" s="201" t="n">
        <v>24.7</v>
      </c>
      <c r="H6" s="201" t="n">
        <v>18.7</v>
      </c>
      <c r="I6" s="201" t="n">
        <v>17.8</v>
      </c>
      <c r="J6" s="201" t="n">
        <v>4.7</v>
      </c>
      <c r="K6" s="201"/>
      <c r="L6" s="201"/>
    </row>
    <row r="7" customFormat="false" ht="15.95" hidden="false" customHeight="true" outlineLevel="0" collapsed="false">
      <c r="A7" s="203"/>
      <c r="B7" s="204" t="s">
        <v>2093</v>
      </c>
      <c r="C7" s="197" t="n">
        <v>79</v>
      </c>
      <c r="D7" s="197" t="n">
        <v>57</v>
      </c>
      <c r="E7" s="197" t="n">
        <v>48</v>
      </c>
      <c r="F7" s="197" t="n">
        <v>48</v>
      </c>
      <c r="G7" s="197" t="n">
        <v>14</v>
      </c>
      <c r="H7" s="197" t="n">
        <v>18</v>
      </c>
      <c r="I7" s="197" t="n">
        <v>7</v>
      </c>
      <c r="J7" s="197" t="n">
        <v>3</v>
      </c>
      <c r="K7" s="197" t="n">
        <v>1</v>
      </c>
      <c r="L7" s="197" t="n">
        <v>195</v>
      </c>
    </row>
    <row r="8" customFormat="false" ht="15.95" hidden="false" customHeight="true" outlineLevel="0" collapsed="false">
      <c r="A8" s="117" t="s">
        <v>2094</v>
      </c>
      <c r="B8" s="205"/>
      <c r="C8" s="201" t="n">
        <v>100</v>
      </c>
      <c r="D8" s="201" t="n">
        <v>72.2</v>
      </c>
      <c r="E8" s="201" t="n">
        <v>60.8</v>
      </c>
      <c r="F8" s="201" t="n">
        <v>60.8</v>
      </c>
      <c r="G8" s="201" t="n">
        <v>17.7</v>
      </c>
      <c r="H8" s="201" t="n">
        <v>22.8</v>
      </c>
      <c r="I8" s="201" t="n">
        <v>8.9</v>
      </c>
      <c r="J8" s="201" t="n">
        <v>3.8</v>
      </c>
      <c r="K8" s="201"/>
      <c r="L8" s="201"/>
    </row>
    <row r="9" customFormat="false" ht="15.95" hidden="false" customHeight="true" outlineLevel="0" collapsed="false">
      <c r="A9" s="117"/>
      <c r="B9" s="204" t="s">
        <v>2095</v>
      </c>
      <c r="C9" s="197" t="n">
        <v>146</v>
      </c>
      <c r="D9" s="197" t="n">
        <v>56</v>
      </c>
      <c r="E9" s="197" t="n">
        <v>131</v>
      </c>
      <c r="F9" s="197" t="n">
        <v>116</v>
      </c>
      <c r="G9" s="197" t="n">
        <v>51</v>
      </c>
      <c r="H9" s="197" t="n">
        <v>20</v>
      </c>
      <c r="I9" s="197" t="n">
        <v>34</v>
      </c>
      <c r="J9" s="197" t="n">
        <v>5</v>
      </c>
      <c r="K9" s="197" t="n">
        <v>5</v>
      </c>
      <c r="L9" s="197" t="n">
        <v>413</v>
      </c>
    </row>
    <row r="10" customFormat="false" ht="15.95" hidden="false" customHeight="true" outlineLevel="0" collapsed="false">
      <c r="A10" s="206" t="s">
        <v>2096</v>
      </c>
      <c r="B10" s="205"/>
      <c r="C10" s="201" t="n">
        <v>100</v>
      </c>
      <c r="D10" s="201" t="n">
        <v>38.4</v>
      </c>
      <c r="E10" s="201" t="n">
        <v>89.7</v>
      </c>
      <c r="F10" s="201" t="n">
        <v>79.5</v>
      </c>
      <c r="G10" s="201" t="n">
        <v>34.9</v>
      </c>
      <c r="H10" s="201" t="n">
        <v>13.7</v>
      </c>
      <c r="I10" s="201" t="n">
        <v>23.3</v>
      </c>
      <c r="J10" s="201" t="n">
        <v>3.4</v>
      </c>
      <c r="K10" s="201"/>
      <c r="L10" s="201"/>
    </row>
    <row r="11" customFormat="false" ht="15.95" hidden="false" customHeight="true" outlineLevel="0" collapsed="false">
      <c r="A11" s="207"/>
      <c r="B11" s="208" t="s">
        <v>2097</v>
      </c>
      <c r="C11" s="197" t="n">
        <v>114</v>
      </c>
      <c r="D11" s="197" t="n">
        <v>42</v>
      </c>
      <c r="E11" s="197" t="n">
        <v>100</v>
      </c>
      <c r="F11" s="197" t="n">
        <v>92</v>
      </c>
      <c r="G11" s="197" t="n">
        <v>42</v>
      </c>
      <c r="H11" s="197" t="n">
        <v>15</v>
      </c>
      <c r="I11" s="197" t="n">
        <v>18</v>
      </c>
      <c r="J11" s="197" t="n">
        <v>5</v>
      </c>
      <c r="K11" s="197" t="n">
        <v>4</v>
      </c>
      <c r="L11" s="197" t="n">
        <v>314</v>
      </c>
    </row>
    <row r="12" customFormat="false" ht="15.95" hidden="false" customHeight="true" outlineLevel="0" collapsed="false">
      <c r="A12" s="117" t="s">
        <v>2098</v>
      </c>
      <c r="B12" s="209"/>
      <c r="C12" s="201" t="n">
        <v>100</v>
      </c>
      <c r="D12" s="201" t="n">
        <v>36.8</v>
      </c>
      <c r="E12" s="201" t="n">
        <v>87.7</v>
      </c>
      <c r="F12" s="201" t="n">
        <v>80.7</v>
      </c>
      <c r="G12" s="201" t="n">
        <v>36.8</v>
      </c>
      <c r="H12" s="201" t="n">
        <v>13.2</v>
      </c>
      <c r="I12" s="201" t="n">
        <v>15.8</v>
      </c>
      <c r="J12" s="201" t="n">
        <v>4.4</v>
      </c>
      <c r="K12" s="201"/>
      <c r="L12" s="201"/>
    </row>
    <row r="13" customFormat="false" ht="15.95" hidden="false" customHeight="true" outlineLevel="0" collapsed="false">
      <c r="A13" s="207"/>
      <c r="B13" s="208" t="s">
        <v>2099</v>
      </c>
      <c r="C13" s="197" t="n">
        <v>32</v>
      </c>
      <c r="D13" s="197" t="n">
        <v>14</v>
      </c>
      <c r="E13" s="197" t="n">
        <v>31</v>
      </c>
      <c r="F13" s="197" t="n">
        <v>24</v>
      </c>
      <c r="G13" s="197" t="n">
        <v>9</v>
      </c>
      <c r="H13" s="197" t="n">
        <v>5</v>
      </c>
      <c r="I13" s="197" t="n">
        <v>16</v>
      </c>
      <c r="J13" s="197" t="n">
        <v>0</v>
      </c>
      <c r="K13" s="197" t="n">
        <v>1</v>
      </c>
      <c r="L13" s="197" t="n">
        <v>99</v>
      </c>
    </row>
    <row r="14" customFormat="false" ht="15.95" hidden="false" customHeight="true" outlineLevel="0" collapsed="false">
      <c r="A14" s="207"/>
      <c r="B14" s="205"/>
      <c r="C14" s="201" t="n">
        <v>100</v>
      </c>
      <c r="D14" s="201" t="n">
        <v>43.8</v>
      </c>
      <c r="E14" s="201" t="n">
        <v>96.9</v>
      </c>
      <c r="F14" s="201" t="n">
        <v>75</v>
      </c>
      <c r="G14" s="201" t="n">
        <v>28.1</v>
      </c>
      <c r="H14" s="201" t="n">
        <v>15.6</v>
      </c>
      <c r="I14" s="201" t="n">
        <v>50</v>
      </c>
      <c r="J14" s="201" t="n">
        <v>0</v>
      </c>
      <c r="K14" s="201"/>
      <c r="L14" s="201"/>
    </row>
    <row r="15" customFormat="false" ht="15.95" hidden="false" customHeight="true" outlineLevel="0" collapsed="false">
      <c r="A15" s="207"/>
      <c r="B15" s="204" t="s">
        <v>2100</v>
      </c>
      <c r="C15" s="197" t="n">
        <v>76</v>
      </c>
      <c r="D15" s="197" t="n">
        <v>49</v>
      </c>
      <c r="E15" s="197" t="n">
        <v>52</v>
      </c>
      <c r="F15" s="197" t="n">
        <v>61</v>
      </c>
      <c r="G15" s="197" t="n">
        <v>14</v>
      </c>
      <c r="H15" s="197" t="n">
        <v>17</v>
      </c>
      <c r="I15" s="197" t="n">
        <v>9</v>
      </c>
      <c r="J15" s="197" t="n">
        <v>3</v>
      </c>
      <c r="K15" s="197" t="n">
        <v>2</v>
      </c>
      <c r="L15" s="197" t="n">
        <v>205</v>
      </c>
    </row>
    <row r="16" customFormat="false" ht="15.95" hidden="false" customHeight="true" outlineLevel="0" collapsed="false">
      <c r="A16" s="207"/>
      <c r="B16" s="210"/>
      <c r="C16" s="201" t="n">
        <v>100</v>
      </c>
      <c r="D16" s="201" t="n">
        <v>64.5</v>
      </c>
      <c r="E16" s="201" t="n">
        <v>68.4</v>
      </c>
      <c r="F16" s="201" t="n">
        <v>80.3</v>
      </c>
      <c r="G16" s="201" t="n">
        <v>18.4</v>
      </c>
      <c r="H16" s="201" t="n">
        <v>22.4</v>
      </c>
      <c r="I16" s="201" t="n">
        <v>11.8</v>
      </c>
      <c r="J16" s="201" t="n">
        <v>3.9</v>
      </c>
      <c r="K16" s="201"/>
      <c r="L16" s="201"/>
    </row>
    <row r="17" customFormat="false" ht="15.95" hidden="false" customHeight="true" outlineLevel="0" collapsed="false">
      <c r="A17" s="207"/>
      <c r="B17" s="204" t="s">
        <v>2101</v>
      </c>
      <c r="C17" s="197" t="n">
        <v>56</v>
      </c>
      <c r="D17" s="197" t="n">
        <v>37</v>
      </c>
      <c r="E17" s="197" t="n">
        <v>25</v>
      </c>
      <c r="F17" s="197" t="n">
        <v>39</v>
      </c>
      <c r="G17" s="197" t="n">
        <v>8</v>
      </c>
      <c r="H17" s="197" t="n">
        <v>8</v>
      </c>
      <c r="I17" s="197" t="n">
        <v>4</v>
      </c>
      <c r="J17" s="197" t="n">
        <v>6</v>
      </c>
      <c r="K17" s="197" t="n">
        <v>4</v>
      </c>
      <c r="L17" s="197" t="n">
        <v>127</v>
      </c>
    </row>
    <row r="18" customFormat="false" ht="15.95" hidden="false" customHeight="true" outlineLevel="0" collapsed="false">
      <c r="A18" s="207"/>
      <c r="B18" s="210"/>
      <c r="C18" s="201" t="n">
        <v>100</v>
      </c>
      <c r="D18" s="201" t="n">
        <v>66.1</v>
      </c>
      <c r="E18" s="201" t="n">
        <v>44.6</v>
      </c>
      <c r="F18" s="201" t="n">
        <v>69.6</v>
      </c>
      <c r="G18" s="201" t="n">
        <v>14.3</v>
      </c>
      <c r="H18" s="201" t="n">
        <v>14.3</v>
      </c>
      <c r="I18" s="201" t="n">
        <v>7.1</v>
      </c>
      <c r="J18" s="201" t="n">
        <v>10.7</v>
      </c>
      <c r="K18" s="201"/>
      <c r="L18" s="211"/>
    </row>
    <row r="19" customFormat="false" ht="15.95" hidden="false" customHeight="true" outlineLevel="0" collapsed="false">
      <c r="A19" s="207"/>
      <c r="B19" s="204" t="s">
        <v>2102</v>
      </c>
      <c r="C19" s="197" t="n">
        <v>56</v>
      </c>
      <c r="D19" s="197" t="n">
        <v>36</v>
      </c>
      <c r="E19" s="233" t="n">
        <v>38</v>
      </c>
      <c r="F19" s="197" t="n">
        <v>45</v>
      </c>
      <c r="G19" s="197" t="n">
        <v>14</v>
      </c>
      <c r="H19" s="197" t="n">
        <v>16</v>
      </c>
      <c r="I19" s="197" t="n">
        <v>20</v>
      </c>
      <c r="J19" s="197" t="n">
        <v>3</v>
      </c>
      <c r="K19" s="233" t="n">
        <v>0</v>
      </c>
      <c r="L19" s="197" t="n">
        <v>172</v>
      </c>
    </row>
    <row r="20" customFormat="false" ht="15.95" hidden="false" customHeight="true" outlineLevel="0" collapsed="false">
      <c r="A20" s="207"/>
      <c r="B20" s="210"/>
      <c r="C20" s="201" t="n">
        <v>100</v>
      </c>
      <c r="D20" s="201" t="n">
        <v>64.3</v>
      </c>
      <c r="E20" s="234" t="n">
        <v>67.9</v>
      </c>
      <c r="F20" s="201" t="n">
        <v>80.4</v>
      </c>
      <c r="G20" s="201" t="n">
        <v>25</v>
      </c>
      <c r="H20" s="201" t="n">
        <v>28.6</v>
      </c>
      <c r="I20" s="201" t="n">
        <v>35.7</v>
      </c>
      <c r="J20" s="201" t="n">
        <v>5.4</v>
      </c>
      <c r="K20" s="234"/>
      <c r="L20" s="201"/>
    </row>
    <row r="21" customFormat="false" ht="15.95" hidden="false" customHeight="true" outlineLevel="0" collapsed="false">
      <c r="A21" s="207"/>
      <c r="B21" s="204" t="s">
        <v>2103</v>
      </c>
      <c r="C21" s="197" t="n">
        <v>94</v>
      </c>
      <c r="D21" s="197" t="n">
        <v>50</v>
      </c>
      <c r="E21" s="233" t="n">
        <v>62</v>
      </c>
      <c r="F21" s="197" t="n">
        <v>69</v>
      </c>
      <c r="G21" s="197" t="n">
        <v>24</v>
      </c>
      <c r="H21" s="197" t="n">
        <v>16</v>
      </c>
      <c r="I21" s="197" t="n">
        <v>16</v>
      </c>
      <c r="J21" s="197" t="n">
        <v>4</v>
      </c>
      <c r="K21" s="197" t="n">
        <v>3</v>
      </c>
      <c r="L21" s="197" t="n">
        <v>241</v>
      </c>
    </row>
    <row r="22" customFormat="false" ht="15.95" hidden="false" customHeight="true" outlineLevel="0" collapsed="false">
      <c r="A22" s="205"/>
      <c r="B22" s="210"/>
      <c r="C22" s="201" t="n">
        <v>100</v>
      </c>
      <c r="D22" s="201" t="n">
        <v>53.2</v>
      </c>
      <c r="E22" s="234" t="n">
        <v>66</v>
      </c>
      <c r="F22" s="201" t="n">
        <v>73.4</v>
      </c>
      <c r="G22" s="201" t="n">
        <v>25.5</v>
      </c>
      <c r="H22" s="201" t="n">
        <v>17</v>
      </c>
      <c r="I22" s="201" t="n">
        <v>17</v>
      </c>
      <c r="J22" s="201" t="n">
        <v>4.3</v>
      </c>
      <c r="K22" s="201"/>
      <c r="L22" s="201"/>
    </row>
    <row r="23" customFormat="false" ht="15.95" hidden="false" customHeight="true" outlineLevel="0" collapsed="false">
      <c r="A23" s="203"/>
      <c r="B23" s="204" t="s">
        <v>2104</v>
      </c>
      <c r="C23" s="197" t="n">
        <v>54</v>
      </c>
      <c r="D23" s="197" t="n">
        <v>28</v>
      </c>
      <c r="E23" s="233" t="n">
        <v>40</v>
      </c>
      <c r="F23" s="197" t="n">
        <v>36</v>
      </c>
      <c r="G23" s="197" t="n">
        <v>19</v>
      </c>
      <c r="H23" s="197" t="n">
        <v>10</v>
      </c>
      <c r="I23" s="197" t="n">
        <v>10</v>
      </c>
      <c r="J23" s="197" t="n">
        <v>2</v>
      </c>
      <c r="K23" s="197" t="n">
        <v>3</v>
      </c>
      <c r="L23" s="197" t="n">
        <v>145</v>
      </c>
    </row>
    <row r="24" customFormat="false" ht="15.95" hidden="false" customHeight="true" outlineLevel="0" collapsed="false">
      <c r="A24" s="117" t="s">
        <v>2041</v>
      </c>
      <c r="B24" s="210"/>
      <c r="C24" s="201" t="n">
        <v>100</v>
      </c>
      <c r="D24" s="201" t="n">
        <v>51.9</v>
      </c>
      <c r="E24" s="234" t="n">
        <v>74.1</v>
      </c>
      <c r="F24" s="201" t="n">
        <v>66.7</v>
      </c>
      <c r="G24" s="201" t="n">
        <v>35.2</v>
      </c>
      <c r="H24" s="201" t="n">
        <v>18.5</v>
      </c>
      <c r="I24" s="201" t="n">
        <v>18.5</v>
      </c>
      <c r="J24" s="201" t="n">
        <v>3.7</v>
      </c>
      <c r="K24" s="201"/>
      <c r="L24" s="201"/>
    </row>
    <row r="25" customFormat="false" ht="15.95" hidden="false" customHeight="true" outlineLevel="0" collapsed="false">
      <c r="A25" s="117"/>
      <c r="B25" s="204" t="s">
        <v>2105</v>
      </c>
      <c r="C25" s="197" t="n">
        <v>29</v>
      </c>
      <c r="D25" s="197" t="n">
        <v>15</v>
      </c>
      <c r="E25" s="233" t="n">
        <v>20</v>
      </c>
      <c r="F25" s="197" t="n">
        <v>18</v>
      </c>
      <c r="G25" s="197" t="n">
        <v>6</v>
      </c>
      <c r="H25" s="197" t="n">
        <v>3</v>
      </c>
      <c r="I25" s="197" t="n">
        <v>3</v>
      </c>
      <c r="J25" s="197" t="n">
        <v>0</v>
      </c>
      <c r="K25" s="197" t="n">
        <v>1</v>
      </c>
      <c r="L25" s="197" t="n">
        <v>65</v>
      </c>
    </row>
    <row r="26" customFormat="false" ht="15.95" hidden="false" customHeight="true" outlineLevel="0" collapsed="false">
      <c r="A26" s="206" t="s">
        <v>2106</v>
      </c>
      <c r="B26" s="210"/>
      <c r="C26" s="201" t="n">
        <v>100</v>
      </c>
      <c r="D26" s="201" t="n">
        <v>51.7</v>
      </c>
      <c r="E26" s="234" t="n">
        <v>69</v>
      </c>
      <c r="F26" s="201" t="n">
        <v>62.1</v>
      </c>
      <c r="G26" s="201" t="n">
        <v>20.7</v>
      </c>
      <c r="H26" s="201" t="n">
        <v>10.3</v>
      </c>
      <c r="I26" s="201" t="n">
        <v>10.3</v>
      </c>
      <c r="J26" s="201" t="n">
        <v>0</v>
      </c>
      <c r="K26" s="201"/>
      <c r="L26" s="201"/>
    </row>
    <row r="27" customFormat="false" ht="15.95" hidden="false" customHeight="true" outlineLevel="0" collapsed="false">
      <c r="A27" s="206"/>
      <c r="B27" s="204" t="s">
        <v>2107</v>
      </c>
      <c r="C27" s="197" t="n">
        <v>47</v>
      </c>
      <c r="D27" s="197" t="n">
        <v>28</v>
      </c>
      <c r="E27" s="233" t="n">
        <v>32</v>
      </c>
      <c r="F27" s="197" t="n">
        <v>39</v>
      </c>
      <c r="G27" s="197" t="n">
        <v>17</v>
      </c>
      <c r="H27" s="197" t="n">
        <v>8</v>
      </c>
      <c r="I27" s="197" t="n">
        <v>11</v>
      </c>
      <c r="J27" s="197" t="n">
        <v>5</v>
      </c>
      <c r="K27" s="197" t="n">
        <v>1</v>
      </c>
      <c r="L27" s="197" t="n">
        <v>140</v>
      </c>
    </row>
    <row r="28" customFormat="false" ht="15.95" hidden="false" customHeight="true" outlineLevel="0" collapsed="false">
      <c r="A28" s="206" t="s">
        <v>2098</v>
      </c>
      <c r="B28" s="210"/>
      <c r="C28" s="201" t="n">
        <v>100</v>
      </c>
      <c r="D28" s="201" t="n">
        <v>59.6</v>
      </c>
      <c r="E28" s="234" t="n">
        <v>68.1</v>
      </c>
      <c r="F28" s="201" t="n">
        <v>83</v>
      </c>
      <c r="G28" s="201" t="n">
        <v>36.2</v>
      </c>
      <c r="H28" s="201" t="n">
        <v>17</v>
      </c>
      <c r="I28" s="201" t="n">
        <v>23.4</v>
      </c>
      <c r="J28" s="201" t="n">
        <v>10.6</v>
      </c>
      <c r="K28" s="201"/>
      <c r="L28" s="201"/>
    </row>
    <row r="29" customFormat="false" ht="15.95" hidden="false" customHeight="true" outlineLevel="0" collapsed="false">
      <c r="A29" s="207"/>
      <c r="B29" s="204" t="s">
        <v>2108</v>
      </c>
      <c r="C29" s="197" t="n">
        <v>130</v>
      </c>
      <c r="D29" s="197" t="n">
        <v>71</v>
      </c>
      <c r="E29" s="233" t="n">
        <v>92</v>
      </c>
      <c r="F29" s="197" t="n">
        <v>93</v>
      </c>
      <c r="G29" s="197" t="n">
        <v>42</v>
      </c>
      <c r="H29" s="197" t="n">
        <v>21</v>
      </c>
      <c r="I29" s="197" t="n">
        <v>24</v>
      </c>
      <c r="J29" s="197" t="n">
        <v>7</v>
      </c>
      <c r="K29" s="197" t="n">
        <v>5</v>
      </c>
      <c r="L29" s="197" t="n">
        <v>350</v>
      </c>
    </row>
    <row r="30" customFormat="false" ht="15.95" hidden="false" customHeight="true" outlineLevel="0" collapsed="false">
      <c r="A30" s="207"/>
      <c r="B30" s="210"/>
      <c r="C30" s="201" t="n">
        <v>100</v>
      </c>
      <c r="D30" s="201" t="n">
        <v>54.6</v>
      </c>
      <c r="E30" s="234" t="n">
        <v>70.8</v>
      </c>
      <c r="F30" s="201" t="n">
        <v>71.5</v>
      </c>
      <c r="G30" s="201" t="n">
        <v>32.3</v>
      </c>
      <c r="H30" s="201" t="n">
        <v>16.2</v>
      </c>
      <c r="I30" s="201" t="n">
        <v>18.5</v>
      </c>
      <c r="J30" s="201" t="n">
        <v>5.4</v>
      </c>
      <c r="K30" s="201"/>
      <c r="L30" s="201"/>
    </row>
    <row r="31" customFormat="false" ht="15.95" hidden="false" customHeight="true" outlineLevel="0" collapsed="false">
      <c r="A31" s="207"/>
      <c r="B31" s="204" t="s">
        <v>2109</v>
      </c>
      <c r="C31" s="197" t="n">
        <v>377</v>
      </c>
      <c r="D31" s="197" t="n">
        <v>214</v>
      </c>
      <c r="E31" s="233" t="n">
        <v>264</v>
      </c>
      <c r="F31" s="197" t="n">
        <v>285</v>
      </c>
      <c r="G31" s="197" t="n">
        <v>83</v>
      </c>
      <c r="H31" s="197" t="n">
        <v>74</v>
      </c>
      <c r="I31" s="197" t="n">
        <v>66</v>
      </c>
      <c r="J31" s="197" t="n">
        <v>17</v>
      </c>
      <c r="K31" s="197" t="n">
        <v>10</v>
      </c>
      <c r="L31" s="197" t="n">
        <v>1003</v>
      </c>
    </row>
    <row r="32" customFormat="false" ht="15.95" hidden="false" customHeight="true" outlineLevel="0" collapsed="false">
      <c r="A32" s="205"/>
      <c r="B32" s="210"/>
      <c r="C32" s="201" t="n">
        <v>100</v>
      </c>
      <c r="D32" s="201" t="n">
        <v>56.8</v>
      </c>
      <c r="E32" s="234" t="n">
        <v>70</v>
      </c>
      <c r="F32" s="201" t="n">
        <v>75.6</v>
      </c>
      <c r="G32" s="201" t="n">
        <v>22</v>
      </c>
      <c r="H32" s="201" t="n">
        <v>19.6</v>
      </c>
      <c r="I32" s="201" t="n">
        <v>17.5</v>
      </c>
      <c r="J32" s="201" t="n">
        <v>4.5</v>
      </c>
      <c r="K32" s="201"/>
      <c r="L32" s="201"/>
    </row>
    <row r="33" customFormat="false" ht="15.95" hidden="false" customHeight="true" outlineLevel="0" collapsed="false">
      <c r="A33" s="203"/>
      <c r="B33" s="204" t="s">
        <v>2110</v>
      </c>
      <c r="C33" s="197" t="n">
        <v>9</v>
      </c>
      <c r="D33" s="197" t="n">
        <v>6</v>
      </c>
      <c r="E33" s="233" t="n">
        <v>6</v>
      </c>
      <c r="F33" s="197" t="n">
        <v>7</v>
      </c>
      <c r="G33" s="197" t="n">
        <v>2</v>
      </c>
      <c r="H33" s="197" t="n">
        <v>2</v>
      </c>
      <c r="I33" s="197" t="n">
        <v>1</v>
      </c>
      <c r="J33" s="197" t="n">
        <v>0</v>
      </c>
      <c r="K33" s="197" t="n">
        <v>0</v>
      </c>
      <c r="L33" s="197" t="n">
        <v>24</v>
      </c>
    </row>
    <row r="34" customFormat="false" ht="15.95" hidden="false" customHeight="true" outlineLevel="0" collapsed="false">
      <c r="A34" s="117" t="s">
        <v>2111</v>
      </c>
      <c r="B34" s="210"/>
      <c r="C34" s="201" t="n">
        <v>100</v>
      </c>
      <c r="D34" s="201" t="n">
        <v>66.7</v>
      </c>
      <c r="E34" s="234" t="n">
        <v>66.7</v>
      </c>
      <c r="F34" s="201" t="n">
        <v>77.8</v>
      </c>
      <c r="G34" s="201" t="n">
        <v>22.2</v>
      </c>
      <c r="H34" s="201" t="n">
        <v>22.2</v>
      </c>
      <c r="I34" s="201" t="n">
        <v>11.1</v>
      </c>
      <c r="J34" s="201" t="n">
        <v>0</v>
      </c>
      <c r="K34" s="201"/>
      <c r="L34" s="201"/>
    </row>
    <row r="35" customFormat="false" ht="15.95" hidden="false" customHeight="true" outlineLevel="0" collapsed="false">
      <c r="A35" s="117"/>
      <c r="B35" s="204" t="s">
        <v>2138</v>
      </c>
      <c r="C35" s="197" t="n">
        <v>53</v>
      </c>
      <c r="D35" s="197" t="n">
        <v>24</v>
      </c>
      <c r="E35" s="233" t="n">
        <v>29</v>
      </c>
      <c r="F35" s="197" t="n">
        <v>40</v>
      </c>
      <c r="G35" s="197" t="n">
        <v>13</v>
      </c>
      <c r="H35" s="197" t="n">
        <v>9</v>
      </c>
      <c r="I35" s="197" t="n">
        <v>7</v>
      </c>
      <c r="J35" s="197" t="n">
        <v>1</v>
      </c>
      <c r="K35" s="197" t="n">
        <v>1</v>
      </c>
      <c r="L35" s="197" t="n">
        <v>123</v>
      </c>
    </row>
    <row r="36" customFormat="false" ht="15.95" hidden="false" customHeight="true" outlineLevel="0" collapsed="false">
      <c r="A36" s="117" t="s">
        <v>2113</v>
      </c>
      <c r="B36" s="210"/>
      <c r="C36" s="201" t="n">
        <v>100</v>
      </c>
      <c r="D36" s="201" t="n">
        <v>45.3</v>
      </c>
      <c r="E36" s="234" t="n">
        <v>54.7</v>
      </c>
      <c r="F36" s="201" t="n">
        <v>75.5</v>
      </c>
      <c r="G36" s="201" t="n">
        <v>24.5</v>
      </c>
      <c r="H36" s="201" t="n">
        <v>17</v>
      </c>
      <c r="I36" s="201" t="n">
        <v>13.2</v>
      </c>
      <c r="J36" s="201" t="n">
        <v>1.9</v>
      </c>
      <c r="K36" s="201"/>
      <c r="L36" s="201"/>
    </row>
    <row r="37" customFormat="false" ht="15.95" hidden="false" customHeight="true" outlineLevel="0" collapsed="false">
      <c r="A37" s="206"/>
      <c r="B37" s="204" t="s">
        <v>2114</v>
      </c>
      <c r="C37" s="197" t="n">
        <v>131</v>
      </c>
      <c r="D37" s="197" t="n">
        <v>70</v>
      </c>
      <c r="E37" s="233" t="n">
        <v>100</v>
      </c>
      <c r="F37" s="197" t="n">
        <v>99</v>
      </c>
      <c r="G37" s="197" t="n">
        <v>41</v>
      </c>
      <c r="H37" s="197" t="n">
        <v>27</v>
      </c>
      <c r="I37" s="197" t="n">
        <v>17</v>
      </c>
      <c r="J37" s="197" t="n">
        <v>3</v>
      </c>
      <c r="K37" s="197" t="n">
        <v>7</v>
      </c>
      <c r="L37" s="197" t="n">
        <v>357</v>
      </c>
    </row>
    <row r="38" customFormat="false" ht="15.95" hidden="false" customHeight="true" outlineLevel="0" collapsed="false">
      <c r="A38" s="206" t="s">
        <v>2115</v>
      </c>
      <c r="B38" s="210"/>
      <c r="C38" s="201" t="n">
        <v>100</v>
      </c>
      <c r="D38" s="201" t="n">
        <v>53.4</v>
      </c>
      <c r="E38" s="234" t="n">
        <v>76.3</v>
      </c>
      <c r="F38" s="201" t="n">
        <v>75.6</v>
      </c>
      <c r="G38" s="201" t="n">
        <v>31.3</v>
      </c>
      <c r="H38" s="201" t="n">
        <v>20.6</v>
      </c>
      <c r="I38" s="201" t="n">
        <v>13</v>
      </c>
      <c r="J38" s="201" t="n">
        <v>2.3</v>
      </c>
      <c r="K38" s="201"/>
      <c r="L38" s="201"/>
    </row>
    <row r="39" customFormat="false" ht="15.95" hidden="false" customHeight="true" outlineLevel="0" collapsed="false">
      <c r="A39" s="206"/>
      <c r="B39" s="204" t="s">
        <v>2116</v>
      </c>
      <c r="C39" s="197" t="n">
        <v>83</v>
      </c>
      <c r="D39" s="197" t="n">
        <v>49</v>
      </c>
      <c r="E39" s="233" t="n">
        <v>61</v>
      </c>
      <c r="F39" s="197" t="n">
        <v>49</v>
      </c>
      <c r="G39" s="197" t="n">
        <v>18</v>
      </c>
      <c r="H39" s="197" t="n">
        <v>11</v>
      </c>
      <c r="I39" s="197" t="n">
        <v>19</v>
      </c>
      <c r="J39" s="197" t="n">
        <v>2</v>
      </c>
      <c r="K39" s="197" t="n">
        <v>2</v>
      </c>
      <c r="L39" s="197" t="n">
        <v>209</v>
      </c>
    </row>
    <row r="40" customFormat="false" ht="15.95" hidden="false" customHeight="true" outlineLevel="0" collapsed="false">
      <c r="A40" s="206" t="s">
        <v>2098</v>
      </c>
      <c r="B40" s="210"/>
      <c r="C40" s="201" t="n">
        <v>100</v>
      </c>
      <c r="D40" s="201" t="n">
        <v>59</v>
      </c>
      <c r="E40" s="234" t="n">
        <v>73.5</v>
      </c>
      <c r="F40" s="201" t="n">
        <v>59</v>
      </c>
      <c r="G40" s="201" t="n">
        <v>21.7</v>
      </c>
      <c r="H40" s="201" t="n">
        <v>13.3</v>
      </c>
      <c r="I40" s="201" t="n">
        <v>22.9</v>
      </c>
      <c r="J40" s="201" t="n">
        <v>2.4</v>
      </c>
      <c r="K40" s="201"/>
      <c r="L40" s="201"/>
    </row>
    <row r="41" customFormat="false" ht="15.95" hidden="false" customHeight="true" outlineLevel="0" collapsed="false">
      <c r="A41" s="206"/>
      <c r="B41" s="204" t="s">
        <v>2117</v>
      </c>
      <c r="C41" s="197" t="n">
        <v>105</v>
      </c>
      <c r="D41" s="197" t="n">
        <v>60</v>
      </c>
      <c r="E41" s="233" t="n">
        <v>79</v>
      </c>
      <c r="F41" s="197" t="n">
        <v>82</v>
      </c>
      <c r="G41" s="197" t="n">
        <v>33</v>
      </c>
      <c r="H41" s="197" t="n">
        <v>23</v>
      </c>
      <c r="I41" s="197" t="n">
        <v>27</v>
      </c>
      <c r="J41" s="197" t="n">
        <v>8</v>
      </c>
      <c r="K41" s="197" t="n">
        <v>1</v>
      </c>
      <c r="L41" s="197" t="n">
        <v>312</v>
      </c>
    </row>
    <row r="42" customFormat="false" ht="15.95" hidden="false" customHeight="true" outlineLevel="0" collapsed="false">
      <c r="A42" s="206"/>
      <c r="B42" s="210"/>
      <c r="C42" s="201" t="n">
        <v>100</v>
      </c>
      <c r="D42" s="201" t="n">
        <v>57.1</v>
      </c>
      <c r="E42" s="234" t="n">
        <v>75.2</v>
      </c>
      <c r="F42" s="201" t="n">
        <v>78.1</v>
      </c>
      <c r="G42" s="201" t="n">
        <v>31.4</v>
      </c>
      <c r="H42" s="201" t="n">
        <v>21.9</v>
      </c>
      <c r="I42" s="201" t="n">
        <v>25.7</v>
      </c>
      <c r="J42" s="201" t="n">
        <v>7.6</v>
      </c>
      <c r="K42" s="201"/>
      <c r="L42" s="201"/>
    </row>
    <row r="43" customFormat="false" ht="15.95" hidden="false" customHeight="true" outlineLevel="0" collapsed="false">
      <c r="A43" s="206"/>
      <c r="B43" s="204" t="s">
        <v>2118</v>
      </c>
      <c r="C43" s="197" t="n">
        <v>37</v>
      </c>
      <c r="D43" s="197" t="n">
        <v>23</v>
      </c>
      <c r="E43" s="233" t="n">
        <v>25</v>
      </c>
      <c r="F43" s="197" t="n">
        <v>30</v>
      </c>
      <c r="G43" s="197" t="n">
        <v>6</v>
      </c>
      <c r="H43" s="197" t="n">
        <v>2</v>
      </c>
      <c r="I43" s="197" t="n">
        <v>7</v>
      </c>
      <c r="J43" s="197" t="n">
        <v>2</v>
      </c>
      <c r="K43" s="197" t="n">
        <v>1</v>
      </c>
      <c r="L43" s="197" t="n">
        <v>95</v>
      </c>
    </row>
    <row r="44" customFormat="false" ht="15.95" hidden="false" customHeight="true" outlineLevel="0" collapsed="false">
      <c r="A44" s="206"/>
      <c r="B44" s="210"/>
      <c r="C44" s="201" t="n">
        <v>100</v>
      </c>
      <c r="D44" s="201" t="n">
        <v>62.2</v>
      </c>
      <c r="E44" s="234" t="n">
        <v>67.6</v>
      </c>
      <c r="F44" s="201" t="n">
        <v>81.1</v>
      </c>
      <c r="G44" s="201" t="n">
        <v>16.2</v>
      </c>
      <c r="H44" s="201" t="n">
        <v>5.4</v>
      </c>
      <c r="I44" s="201" t="n">
        <v>18.9</v>
      </c>
      <c r="J44" s="201" t="n">
        <v>5.4</v>
      </c>
      <c r="K44" s="201"/>
      <c r="L44" s="201"/>
    </row>
    <row r="45" customFormat="false" ht="15.95" hidden="false" customHeight="true" outlineLevel="0" collapsed="false">
      <c r="A45" s="206"/>
      <c r="B45" s="204" t="s">
        <v>2119</v>
      </c>
      <c r="C45" s="197" t="n">
        <v>38</v>
      </c>
      <c r="D45" s="197" t="n">
        <v>26</v>
      </c>
      <c r="E45" s="233" t="n">
        <v>23</v>
      </c>
      <c r="F45" s="197" t="n">
        <v>33</v>
      </c>
      <c r="G45" s="197" t="n">
        <v>8</v>
      </c>
      <c r="H45" s="197" t="n">
        <v>7</v>
      </c>
      <c r="I45" s="197" t="n">
        <v>7</v>
      </c>
      <c r="J45" s="197" t="n">
        <v>3</v>
      </c>
      <c r="K45" s="197" t="n">
        <v>0</v>
      </c>
      <c r="L45" s="197" t="n">
        <v>107</v>
      </c>
    </row>
    <row r="46" customFormat="false" ht="15.95" hidden="false" customHeight="true" outlineLevel="0" collapsed="false">
      <c r="A46" s="207"/>
      <c r="B46" s="210"/>
      <c r="C46" s="201" t="n">
        <v>100</v>
      </c>
      <c r="D46" s="201" t="n">
        <v>68.4</v>
      </c>
      <c r="E46" s="234" t="n">
        <v>60.5</v>
      </c>
      <c r="F46" s="201" t="n">
        <v>86.8</v>
      </c>
      <c r="G46" s="201" t="n">
        <v>21.1</v>
      </c>
      <c r="H46" s="201" t="n">
        <v>18.4</v>
      </c>
      <c r="I46" s="201" t="n">
        <v>18.4</v>
      </c>
      <c r="J46" s="201" t="n">
        <v>7.9</v>
      </c>
      <c r="K46" s="201"/>
      <c r="L46" s="201"/>
    </row>
    <row r="47" customFormat="false" ht="15.95" hidden="false" customHeight="true" outlineLevel="0" collapsed="false">
      <c r="A47" s="207"/>
      <c r="B47" s="204" t="s">
        <v>2120</v>
      </c>
      <c r="C47" s="197" t="n">
        <v>46</v>
      </c>
      <c r="D47" s="197" t="n">
        <v>25</v>
      </c>
      <c r="E47" s="233" t="n">
        <v>29</v>
      </c>
      <c r="F47" s="197" t="n">
        <v>34</v>
      </c>
      <c r="G47" s="197" t="n">
        <v>4</v>
      </c>
      <c r="H47" s="197" t="n">
        <v>13</v>
      </c>
      <c r="I47" s="197" t="n">
        <v>5</v>
      </c>
      <c r="J47" s="197" t="n">
        <v>5</v>
      </c>
      <c r="K47" s="197" t="n">
        <v>3</v>
      </c>
      <c r="L47" s="197" t="n">
        <v>115</v>
      </c>
    </row>
    <row r="48" customFormat="false" ht="15.95" hidden="false" customHeight="true" outlineLevel="0" collapsed="false">
      <c r="A48" s="207"/>
      <c r="B48" s="210"/>
      <c r="C48" s="201" t="n">
        <v>100</v>
      </c>
      <c r="D48" s="201" t="n">
        <v>54.3</v>
      </c>
      <c r="E48" s="234" t="n">
        <v>63</v>
      </c>
      <c r="F48" s="201" t="n">
        <v>73.9</v>
      </c>
      <c r="G48" s="201" t="n">
        <v>8.7</v>
      </c>
      <c r="H48" s="201" t="n">
        <v>28.3</v>
      </c>
      <c r="I48" s="201" t="n">
        <v>10.9</v>
      </c>
      <c r="J48" s="201" t="n">
        <v>10.9</v>
      </c>
      <c r="K48" s="201"/>
      <c r="L48" s="201"/>
    </row>
    <row r="49" customFormat="false" ht="15.95" hidden="false" customHeight="true" outlineLevel="0" collapsed="false">
      <c r="A49" s="207"/>
      <c r="B49" s="204" t="s">
        <v>2121</v>
      </c>
      <c r="C49" s="197" t="n">
        <v>5</v>
      </c>
      <c r="D49" s="197" t="n">
        <v>2</v>
      </c>
      <c r="E49" s="233" t="n">
        <v>4</v>
      </c>
      <c r="F49" s="197" t="n">
        <v>4</v>
      </c>
      <c r="G49" s="197" t="n">
        <v>0</v>
      </c>
      <c r="H49" s="197" t="n">
        <v>1</v>
      </c>
      <c r="I49" s="197" t="n">
        <v>0</v>
      </c>
      <c r="J49" s="197" t="n">
        <v>0</v>
      </c>
      <c r="K49" s="197" t="n">
        <v>0</v>
      </c>
      <c r="L49" s="197" t="n">
        <v>11</v>
      </c>
    </row>
    <row r="50" customFormat="false" ht="15.95" hidden="false" customHeight="true" outlineLevel="0" collapsed="false">
      <c r="A50" s="205"/>
      <c r="B50" s="205"/>
      <c r="C50" s="201" t="n">
        <v>100</v>
      </c>
      <c r="D50" s="201" t="n">
        <v>40</v>
      </c>
      <c r="E50" s="234" t="n">
        <v>80</v>
      </c>
      <c r="F50" s="201" t="n">
        <v>80</v>
      </c>
      <c r="G50" s="201" t="n">
        <v>0</v>
      </c>
      <c r="H50" s="201" t="n">
        <v>20</v>
      </c>
      <c r="I50" s="201" t="n">
        <v>0</v>
      </c>
      <c r="J50" s="201" t="n">
        <v>0</v>
      </c>
      <c r="K50" s="201"/>
      <c r="L50" s="201"/>
    </row>
    <row r="51" customFormat="false" ht="13.5" hidden="false" customHeight="false" outlineLevel="0" collapsed="false">
      <c r="F51" s="187"/>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195</v>
      </c>
      <c r="C2" s="235"/>
      <c r="D2" s="235"/>
      <c r="E2" s="235"/>
      <c r="F2" s="235"/>
      <c r="G2" s="235"/>
      <c r="H2" s="235"/>
      <c r="I2" s="235"/>
      <c r="J2" s="235"/>
      <c r="K2" s="235"/>
      <c r="L2" s="235"/>
    </row>
    <row r="3" customFormat="false" ht="15" hidden="false" customHeight="true" outlineLevel="0" collapsed="false"/>
    <row r="4" s="246" customFormat="true" ht="32.1" hidden="false" customHeight="true" outlineLevel="0" collapsed="false">
      <c r="A4" s="242"/>
      <c r="B4" s="243"/>
      <c r="C4" s="244" t="s">
        <v>2073</v>
      </c>
      <c r="D4" s="244" t="s">
        <v>2196</v>
      </c>
      <c r="E4" s="244" t="s">
        <v>2197</v>
      </c>
      <c r="F4" s="244" t="s">
        <v>2198</v>
      </c>
      <c r="G4" s="244" t="s">
        <v>2199</v>
      </c>
      <c r="H4" s="244" t="s">
        <v>2200</v>
      </c>
      <c r="I4" s="244" t="s">
        <v>2090</v>
      </c>
      <c r="J4" s="244" t="s">
        <v>2032</v>
      </c>
    </row>
    <row r="5" customFormat="false" ht="15.95" hidden="false" customHeight="true" outlineLevel="0" collapsed="false">
      <c r="A5" s="196" t="s">
        <v>2092</v>
      </c>
      <c r="B5" s="196"/>
      <c r="C5" s="197" t="n">
        <v>528</v>
      </c>
      <c r="D5" s="197" t="n">
        <v>64</v>
      </c>
      <c r="E5" s="197" t="n">
        <v>276</v>
      </c>
      <c r="F5" s="197" t="n">
        <v>164</v>
      </c>
      <c r="G5" s="197" t="n">
        <v>23</v>
      </c>
      <c r="H5" s="197" t="n">
        <v>1</v>
      </c>
      <c r="I5" s="197" t="n">
        <v>8</v>
      </c>
      <c r="J5" s="197" t="n">
        <v>536</v>
      </c>
    </row>
    <row r="6" customFormat="false" ht="15.95" hidden="false" customHeight="true" outlineLevel="0" collapsed="false">
      <c r="A6" s="199"/>
      <c r="B6" s="200"/>
      <c r="C6" s="201" t="n">
        <v>100</v>
      </c>
      <c r="D6" s="201" t="n">
        <v>12.1</v>
      </c>
      <c r="E6" s="201" t="n">
        <v>52.3</v>
      </c>
      <c r="F6" s="201" t="n">
        <v>31.1</v>
      </c>
      <c r="G6" s="201" t="n">
        <v>4.4</v>
      </c>
      <c r="H6" s="201" t="n">
        <v>0.2</v>
      </c>
      <c r="I6" s="201"/>
      <c r="J6" s="201"/>
    </row>
    <row r="7" customFormat="false" ht="15.95" hidden="false" customHeight="true" outlineLevel="0" collapsed="false">
      <c r="A7" s="203"/>
      <c r="B7" s="204" t="s">
        <v>2093</v>
      </c>
      <c r="C7" s="197" t="n">
        <v>86</v>
      </c>
      <c r="D7" s="197" t="n">
        <v>4</v>
      </c>
      <c r="E7" s="197" t="n">
        <v>44</v>
      </c>
      <c r="F7" s="197" t="n">
        <v>36</v>
      </c>
      <c r="G7" s="197" t="n">
        <v>1</v>
      </c>
      <c r="H7" s="197" t="n">
        <v>1</v>
      </c>
      <c r="I7" s="197" t="n">
        <v>2</v>
      </c>
      <c r="J7" s="197" t="n">
        <v>88</v>
      </c>
    </row>
    <row r="8" customFormat="false" ht="15.95" hidden="false" customHeight="true" outlineLevel="0" collapsed="false">
      <c r="A8" s="117" t="s">
        <v>2094</v>
      </c>
      <c r="B8" s="205"/>
      <c r="C8" s="201" t="n">
        <v>100</v>
      </c>
      <c r="D8" s="201" t="n">
        <v>4.7</v>
      </c>
      <c r="E8" s="201" t="n">
        <v>51.2</v>
      </c>
      <c r="F8" s="201" t="n">
        <v>41.9</v>
      </c>
      <c r="G8" s="201" t="n">
        <v>1.2</v>
      </c>
      <c r="H8" s="201" t="n">
        <v>1.2</v>
      </c>
      <c r="I8" s="201"/>
      <c r="J8" s="201"/>
    </row>
    <row r="9" customFormat="false" ht="15.95" hidden="false" customHeight="true" outlineLevel="0" collapsed="false">
      <c r="A9" s="117"/>
      <c r="B9" s="204" t="s">
        <v>2095</v>
      </c>
      <c r="C9" s="197" t="n">
        <v>151</v>
      </c>
      <c r="D9" s="197" t="n">
        <v>35</v>
      </c>
      <c r="E9" s="197" t="n">
        <v>82</v>
      </c>
      <c r="F9" s="197" t="n">
        <v>28</v>
      </c>
      <c r="G9" s="197" t="n">
        <v>6</v>
      </c>
      <c r="H9" s="197" t="n">
        <v>0</v>
      </c>
      <c r="I9" s="197" t="n">
        <v>1</v>
      </c>
      <c r="J9" s="197" t="n">
        <v>152</v>
      </c>
    </row>
    <row r="10" customFormat="false" ht="15.95" hidden="false" customHeight="true" outlineLevel="0" collapsed="false">
      <c r="A10" s="206" t="s">
        <v>2096</v>
      </c>
      <c r="B10" s="205"/>
      <c r="C10" s="201" t="n">
        <v>100</v>
      </c>
      <c r="D10" s="201" t="n">
        <v>23.2</v>
      </c>
      <c r="E10" s="201" t="n">
        <v>54.3</v>
      </c>
      <c r="F10" s="201" t="n">
        <v>18.5</v>
      </c>
      <c r="G10" s="201" t="n">
        <v>4</v>
      </c>
      <c r="H10" s="201" t="n">
        <v>0</v>
      </c>
      <c r="I10" s="201"/>
      <c r="J10" s="201"/>
    </row>
    <row r="11" customFormat="false" ht="15.95" hidden="false" customHeight="true" outlineLevel="0" collapsed="false">
      <c r="A11" s="207"/>
      <c r="B11" s="208" t="s">
        <v>2097</v>
      </c>
      <c r="C11" s="197" t="n">
        <v>119</v>
      </c>
      <c r="D11" s="197" t="n">
        <v>24</v>
      </c>
      <c r="E11" s="197" t="n">
        <v>66</v>
      </c>
      <c r="F11" s="197" t="n">
        <v>25</v>
      </c>
      <c r="G11" s="197" t="n">
        <v>4</v>
      </c>
      <c r="H11" s="197" t="n">
        <v>0</v>
      </c>
      <c r="I11" s="197" t="n">
        <v>0</v>
      </c>
      <c r="J11" s="197" t="n">
        <v>119</v>
      </c>
    </row>
    <row r="12" customFormat="false" ht="15.95" hidden="false" customHeight="true" outlineLevel="0" collapsed="false">
      <c r="A12" s="117" t="s">
        <v>2098</v>
      </c>
      <c r="B12" s="209"/>
      <c r="C12" s="201" t="n">
        <v>100</v>
      </c>
      <c r="D12" s="201" t="n">
        <v>20.2</v>
      </c>
      <c r="E12" s="201" t="n">
        <v>55.5</v>
      </c>
      <c r="F12" s="201" t="n">
        <v>21</v>
      </c>
      <c r="G12" s="201" t="n">
        <v>3.4</v>
      </c>
      <c r="H12" s="201" t="n">
        <v>0</v>
      </c>
      <c r="I12" s="201"/>
      <c r="J12" s="201"/>
    </row>
    <row r="13" customFormat="false" ht="15.95" hidden="false" customHeight="true" outlineLevel="0" collapsed="false">
      <c r="A13" s="207"/>
      <c r="B13" s="208" t="s">
        <v>2099</v>
      </c>
      <c r="C13" s="197" t="n">
        <v>32</v>
      </c>
      <c r="D13" s="197" t="n">
        <v>11</v>
      </c>
      <c r="E13" s="197" t="n">
        <v>16</v>
      </c>
      <c r="F13" s="197" t="n">
        <v>3</v>
      </c>
      <c r="G13" s="197" t="n">
        <v>2</v>
      </c>
      <c r="H13" s="197" t="n">
        <v>0</v>
      </c>
      <c r="I13" s="197" t="n">
        <v>1</v>
      </c>
      <c r="J13" s="197" t="n">
        <v>33</v>
      </c>
    </row>
    <row r="14" customFormat="false" ht="15.95" hidden="false" customHeight="true" outlineLevel="0" collapsed="false">
      <c r="A14" s="207"/>
      <c r="B14" s="205"/>
      <c r="C14" s="201" t="n">
        <v>100</v>
      </c>
      <c r="D14" s="201" t="n">
        <v>34.4</v>
      </c>
      <c r="E14" s="201" t="n">
        <v>50</v>
      </c>
      <c r="F14" s="201" t="n">
        <v>9.4</v>
      </c>
      <c r="G14" s="201" t="n">
        <v>6.3</v>
      </c>
      <c r="H14" s="201" t="n">
        <v>0</v>
      </c>
      <c r="I14" s="201"/>
      <c r="J14" s="201"/>
    </row>
    <row r="15" customFormat="false" ht="15.95" hidden="false" customHeight="true" outlineLevel="0" collapsed="false">
      <c r="A15" s="207"/>
      <c r="B15" s="204" t="s">
        <v>2100</v>
      </c>
      <c r="C15" s="197" t="n">
        <v>78</v>
      </c>
      <c r="D15" s="197" t="n">
        <v>6</v>
      </c>
      <c r="E15" s="197" t="n">
        <v>47</v>
      </c>
      <c r="F15" s="197" t="n">
        <v>19</v>
      </c>
      <c r="G15" s="197" t="n">
        <v>6</v>
      </c>
      <c r="H15" s="197" t="n">
        <v>0</v>
      </c>
      <c r="I15" s="197" t="n">
        <v>3</v>
      </c>
      <c r="J15" s="197" t="n">
        <v>81</v>
      </c>
    </row>
    <row r="16" customFormat="false" ht="15.95" hidden="false" customHeight="true" outlineLevel="0" collapsed="false">
      <c r="A16" s="207"/>
      <c r="B16" s="210"/>
      <c r="C16" s="201" t="n">
        <v>100</v>
      </c>
      <c r="D16" s="201" t="n">
        <v>7.7</v>
      </c>
      <c r="E16" s="201" t="n">
        <v>60.3</v>
      </c>
      <c r="F16" s="201" t="n">
        <v>24.4</v>
      </c>
      <c r="G16" s="201" t="n">
        <v>7.7</v>
      </c>
      <c r="H16" s="201" t="n">
        <v>0</v>
      </c>
      <c r="I16" s="201"/>
      <c r="J16" s="201"/>
    </row>
    <row r="17" customFormat="false" ht="15.95" hidden="false" customHeight="true" outlineLevel="0" collapsed="false">
      <c r="A17" s="207"/>
      <c r="B17" s="204" t="s">
        <v>2101</v>
      </c>
      <c r="C17" s="197" t="n">
        <v>58</v>
      </c>
      <c r="D17" s="197" t="n">
        <v>5</v>
      </c>
      <c r="E17" s="197" t="n">
        <v>27</v>
      </c>
      <c r="F17" s="197" t="n">
        <v>26</v>
      </c>
      <c r="G17" s="197" t="n">
        <v>0</v>
      </c>
      <c r="H17" s="197" t="n">
        <v>0</v>
      </c>
      <c r="I17" s="197" t="n">
        <v>2</v>
      </c>
      <c r="J17" s="197" t="n">
        <v>60</v>
      </c>
    </row>
    <row r="18" customFormat="false" ht="15.95" hidden="false" customHeight="true" outlineLevel="0" collapsed="false">
      <c r="A18" s="207"/>
      <c r="B18" s="210"/>
      <c r="C18" s="201" t="n">
        <v>100</v>
      </c>
      <c r="D18" s="201" t="n">
        <v>8.6</v>
      </c>
      <c r="E18" s="201" t="n">
        <v>46.6</v>
      </c>
      <c r="F18" s="201" t="n">
        <v>44.8</v>
      </c>
      <c r="G18" s="201" t="n">
        <v>0</v>
      </c>
      <c r="H18" s="201" t="n">
        <v>0</v>
      </c>
      <c r="I18" s="201"/>
      <c r="J18" s="201"/>
    </row>
    <row r="19" customFormat="false" ht="15.95" hidden="false" customHeight="true" outlineLevel="0" collapsed="false">
      <c r="A19" s="207"/>
      <c r="B19" s="204" t="s">
        <v>2102</v>
      </c>
      <c r="C19" s="197" t="n">
        <v>57</v>
      </c>
      <c r="D19" s="197" t="n">
        <v>7</v>
      </c>
      <c r="E19" s="197" t="n">
        <v>26</v>
      </c>
      <c r="F19" s="197" t="n">
        <v>23</v>
      </c>
      <c r="G19" s="197" t="n">
        <v>1</v>
      </c>
      <c r="H19" s="197" t="n">
        <v>0</v>
      </c>
      <c r="I19" s="197" t="n">
        <v>0</v>
      </c>
      <c r="J19" s="197" t="n">
        <v>57</v>
      </c>
    </row>
    <row r="20" customFormat="false" ht="15.95" hidden="false" customHeight="true" outlineLevel="0" collapsed="false">
      <c r="A20" s="207"/>
      <c r="B20" s="210"/>
      <c r="C20" s="201" t="n">
        <v>100</v>
      </c>
      <c r="D20" s="201" t="n">
        <v>12.3</v>
      </c>
      <c r="E20" s="201" t="n">
        <v>45.6</v>
      </c>
      <c r="F20" s="201" t="n">
        <v>40.4</v>
      </c>
      <c r="G20" s="201" t="n">
        <v>1.8</v>
      </c>
      <c r="H20" s="201" t="n">
        <v>0</v>
      </c>
      <c r="I20" s="201"/>
      <c r="J20" s="201"/>
    </row>
    <row r="21" customFormat="false" ht="15.95" hidden="false" customHeight="true" outlineLevel="0" collapsed="false">
      <c r="A21" s="207"/>
      <c r="B21" s="204" t="s">
        <v>2103</v>
      </c>
      <c r="C21" s="197" t="n">
        <v>98</v>
      </c>
      <c r="D21" s="197" t="n">
        <v>7</v>
      </c>
      <c r="E21" s="197" t="n">
        <v>50</v>
      </c>
      <c r="F21" s="197" t="n">
        <v>32</v>
      </c>
      <c r="G21" s="197" t="n">
        <v>9</v>
      </c>
      <c r="H21" s="197" t="n">
        <v>0</v>
      </c>
      <c r="I21" s="197" t="n">
        <v>0</v>
      </c>
      <c r="J21" s="197" t="n">
        <v>98</v>
      </c>
    </row>
    <row r="22" customFormat="false" ht="15.95" hidden="false" customHeight="true" outlineLevel="0" collapsed="false">
      <c r="A22" s="205"/>
      <c r="B22" s="210"/>
      <c r="C22" s="201" t="n">
        <v>100</v>
      </c>
      <c r="D22" s="201" t="n">
        <v>7.1</v>
      </c>
      <c r="E22" s="201" t="n">
        <v>51</v>
      </c>
      <c r="F22" s="201" t="n">
        <v>32.7</v>
      </c>
      <c r="G22" s="201" t="n">
        <v>9.2</v>
      </c>
      <c r="H22" s="201" t="n">
        <v>0</v>
      </c>
      <c r="I22" s="201"/>
      <c r="J22" s="201"/>
    </row>
    <row r="23" customFormat="false" ht="15.95" hidden="false" customHeight="true" outlineLevel="0" collapsed="false">
      <c r="A23" s="203"/>
      <c r="B23" s="204" t="s">
        <v>2104</v>
      </c>
      <c r="C23" s="197" t="n">
        <v>58</v>
      </c>
      <c r="D23" s="197" t="n">
        <v>15</v>
      </c>
      <c r="E23" s="197" t="n">
        <v>24</v>
      </c>
      <c r="F23" s="197" t="n">
        <v>16</v>
      </c>
      <c r="G23" s="197" t="n">
        <v>3</v>
      </c>
      <c r="H23" s="197" t="n">
        <v>0</v>
      </c>
      <c r="I23" s="197" t="n">
        <v>1</v>
      </c>
      <c r="J23" s="197" t="n">
        <v>59</v>
      </c>
    </row>
    <row r="24" customFormat="false" ht="15.95" hidden="false" customHeight="true" outlineLevel="0" collapsed="false">
      <c r="A24" s="117" t="s">
        <v>2041</v>
      </c>
      <c r="B24" s="210"/>
      <c r="C24" s="201" t="n">
        <v>100</v>
      </c>
      <c r="D24" s="201" t="n">
        <v>25.9</v>
      </c>
      <c r="E24" s="201" t="n">
        <v>41.4</v>
      </c>
      <c r="F24" s="201" t="n">
        <v>27.6</v>
      </c>
      <c r="G24" s="201" t="n">
        <v>5.2</v>
      </c>
      <c r="H24" s="201" t="n">
        <v>0</v>
      </c>
      <c r="I24" s="201"/>
      <c r="J24" s="201"/>
    </row>
    <row r="25" customFormat="false" ht="15.95" hidden="false" customHeight="true" outlineLevel="0" collapsed="false">
      <c r="A25" s="117"/>
      <c r="B25" s="204" t="s">
        <v>2105</v>
      </c>
      <c r="C25" s="197" t="n">
        <v>28</v>
      </c>
      <c r="D25" s="197" t="n">
        <v>2</v>
      </c>
      <c r="E25" s="197" t="n">
        <v>14</v>
      </c>
      <c r="F25" s="197" t="n">
        <v>11</v>
      </c>
      <c r="G25" s="197" t="n">
        <v>1</v>
      </c>
      <c r="H25" s="197" t="n">
        <v>0</v>
      </c>
      <c r="I25" s="197" t="n">
        <v>2</v>
      </c>
      <c r="J25" s="197" t="n">
        <v>30</v>
      </c>
    </row>
    <row r="26" customFormat="false" ht="15.95" hidden="false" customHeight="true" outlineLevel="0" collapsed="false">
      <c r="A26" s="206" t="s">
        <v>2106</v>
      </c>
      <c r="B26" s="210"/>
      <c r="C26" s="201" t="n">
        <v>100</v>
      </c>
      <c r="D26" s="201" t="n">
        <v>7.1</v>
      </c>
      <c r="E26" s="201" t="n">
        <v>50</v>
      </c>
      <c r="F26" s="201" t="n">
        <v>39.3</v>
      </c>
      <c r="G26" s="201" t="n">
        <v>3.6</v>
      </c>
      <c r="H26" s="201" t="n">
        <v>0</v>
      </c>
      <c r="I26" s="201"/>
      <c r="J26" s="201"/>
    </row>
    <row r="27" customFormat="false" ht="15.95" hidden="false" customHeight="true" outlineLevel="0" collapsed="false">
      <c r="A27" s="206"/>
      <c r="B27" s="204" t="s">
        <v>2107</v>
      </c>
      <c r="C27" s="197" t="n">
        <v>48</v>
      </c>
      <c r="D27" s="197" t="n">
        <v>6</v>
      </c>
      <c r="E27" s="197" t="n">
        <v>27</v>
      </c>
      <c r="F27" s="197" t="n">
        <v>14</v>
      </c>
      <c r="G27" s="197" t="n">
        <v>1</v>
      </c>
      <c r="H27" s="197" t="n">
        <v>0</v>
      </c>
      <c r="I27" s="197" t="n">
        <v>0</v>
      </c>
      <c r="J27" s="197" t="n">
        <v>48</v>
      </c>
    </row>
    <row r="28" customFormat="false" ht="15.95" hidden="false" customHeight="true" outlineLevel="0" collapsed="false">
      <c r="A28" s="206" t="s">
        <v>2098</v>
      </c>
      <c r="B28" s="210"/>
      <c r="C28" s="201" t="n">
        <v>100</v>
      </c>
      <c r="D28" s="201" t="n">
        <v>12.5</v>
      </c>
      <c r="E28" s="201" t="n">
        <v>56.3</v>
      </c>
      <c r="F28" s="201" t="n">
        <v>29.2</v>
      </c>
      <c r="G28" s="201" t="n">
        <v>2.1</v>
      </c>
      <c r="H28" s="201" t="n">
        <v>0</v>
      </c>
      <c r="I28" s="201"/>
      <c r="J28" s="201"/>
    </row>
    <row r="29" customFormat="false" ht="15.95" hidden="false" customHeight="true" outlineLevel="0" collapsed="false">
      <c r="A29" s="207"/>
      <c r="B29" s="204" t="s">
        <v>2108</v>
      </c>
      <c r="C29" s="197" t="n">
        <v>134</v>
      </c>
      <c r="D29" s="197" t="n">
        <v>23</v>
      </c>
      <c r="E29" s="197" t="n">
        <v>65</v>
      </c>
      <c r="F29" s="197" t="n">
        <v>41</v>
      </c>
      <c r="G29" s="197" t="n">
        <v>5</v>
      </c>
      <c r="H29" s="197" t="n">
        <v>0</v>
      </c>
      <c r="I29" s="197" t="n">
        <v>3</v>
      </c>
      <c r="J29" s="197" t="n">
        <v>137</v>
      </c>
    </row>
    <row r="30" customFormat="false" ht="15.95" hidden="false" customHeight="true" outlineLevel="0" collapsed="false">
      <c r="A30" s="207"/>
      <c r="B30" s="210"/>
      <c r="C30" s="201" t="n">
        <v>100</v>
      </c>
      <c r="D30" s="201" t="n">
        <v>17.2</v>
      </c>
      <c r="E30" s="201" t="n">
        <v>48.5</v>
      </c>
      <c r="F30" s="201" t="n">
        <v>30.6</v>
      </c>
      <c r="G30" s="201" t="n">
        <v>3.7</v>
      </c>
      <c r="H30" s="201" t="n">
        <v>0</v>
      </c>
      <c r="I30" s="201"/>
      <c r="J30" s="201"/>
    </row>
    <row r="31" customFormat="false" ht="15.95" hidden="false" customHeight="true" outlineLevel="0" collapsed="false">
      <c r="A31" s="207"/>
      <c r="B31" s="204" t="s">
        <v>2109</v>
      </c>
      <c r="C31" s="197" t="n">
        <v>394</v>
      </c>
      <c r="D31" s="197" t="n">
        <v>41</v>
      </c>
      <c r="E31" s="197" t="n">
        <v>211</v>
      </c>
      <c r="F31" s="197" t="n">
        <v>123</v>
      </c>
      <c r="G31" s="197" t="n">
        <v>18</v>
      </c>
      <c r="H31" s="197" t="n">
        <v>1</v>
      </c>
      <c r="I31" s="197" t="n">
        <v>5</v>
      </c>
      <c r="J31" s="197" t="n">
        <v>399</v>
      </c>
    </row>
    <row r="32" customFormat="false" ht="15.95" hidden="false" customHeight="true" outlineLevel="0" collapsed="false">
      <c r="A32" s="205"/>
      <c r="B32" s="210"/>
      <c r="C32" s="201" t="n">
        <v>100</v>
      </c>
      <c r="D32" s="201" t="n">
        <v>10.4</v>
      </c>
      <c r="E32" s="201" t="n">
        <v>53.6</v>
      </c>
      <c r="F32" s="201" t="n">
        <v>31.2</v>
      </c>
      <c r="G32" s="201" t="n">
        <v>4.6</v>
      </c>
      <c r="H32" s="201" t="n">
        <v>0.3</v>
      </c>
      <c r="I32" s="201"/>
      <c r="J32" s="201"/>
    </row>
    <row r="33" customFormat="false" ht="15.95" hidden="false" customHeight="true" outlineLevel="0" collapsed="false">
      <c r="A33" s="203"/>
      <c r="B33" s="204" t="s">
        <v>2110</v>
      </c>
      <c r="C33" s="197" t="n">
        <v>9</v>
      </c>
      <c r="D33" s="197" t="n">
        <v>1</v>
      </c>
      <c r="E33" s="197" t="n">
        <v>6</v>
      </c>
      <c r="F33" s="197" t="n">
        <v>2</v>
      </c>
      <c r="G33" s="197" t="n">
        <v>0</v>
      </c>
      <c r="H33" s="197" t="n">
        <v>0</v>
      </c>
      <c r="I33" s="197" t="n">
        <v>0</v>
      </c>
      <c r="J33" s="197" t="n">
        <v>9</v>
      </c>
    </row>
    <row r="34" customFormat="false" ht="15.95" hidden="false" customHeight="true" outlineLevel="0" collapsed="false">
      <c r="A34" s="117" t="s">
        <v>2111</v>
      </c>
      <c r="B34" s="210"/>
      <c r="C34" s="201" t="n">
        <v>100</v>
      </c>
      <c r="D34" s="201" t="n">
        <v>11.1</v>
      </c>
      <c r="E34" s="201" t="n">
        <v>66.7</v>
      </c>
      <c r="F34" s="201" t="n">
        <v>22.2</v>
      </c>
      <c r="G34" s="201" t="n">
        <v>0</v>
      </c>
      <c r="H34" s="201" t="n">
        <v>0</v>
      </c>
      <c r="I34" s="201"/>
      <c r="J34" s="201"/>
    </row>
    <row r="35" customFormat="false" ht="15.95" hidden="false" customHeight="true" outlineLevel="0" collapsed="false">
      <c r="A35" s="117"/>
      <c r="B35" s="204" t="s">
        <v>2138</v>
      </c>
      <c r="C35" s="197" t="n">
        <v>54</v>
      </c>
      <c r="D35" s="197" t="n">
        <v>2</v>
      </c>
      <c r="E35" s="197" t="n">
        <v>28</v>
      </c>
      <c r="F35" s="197" t="n">
        <v>19</v>
      </c>
      <c r="G35" s="197" t="n">
        <v>5</v>
      </c>
      <c r="H35" s="197" t="n">
        <v>0</v>
      </c>
      <c r="I35" s="197" t="n">
        <v>0</v>
      </c>
      <c r="J35" s="197" t="n">
        <v>54</v>
      </c>
    </row>
    <row r="36" customFormat="false" ht="15.95" hidden="false" customHeight="true" outlineLevel="0" collapsed="false">
      <c r="A36" s="117" t="s">
        <v>2113</v>
      </c>
      <c r="B36" s="210"/>
      <c r="C36" s="201" t="n">
        <v>100</v>
      </c>
      <c r="D36" s="201" t="n">
        <v>3.7</v>
      </c>
      <c r="E36" s="201" t="n">
        <v>51.9</v>
      </c>
      <c r="F36" s="201" t="n">
        <v>35.2</v>
      </c>
      <c r="G36" s="201" t="n">
        <v>9.3</v>
      </c>
      <c r="H36" s="201" t="n">
        <v>0</v>
      </c>
      <c r="I36" s="201"/>
      <c r="J36" s="201"/>
    </row>
    <row r="37" customFormat="false" ht="15.95" hidden="false" customHeight="true" outlineLevel="0" collapsed="false">
      <c r="A37" s="206"/>
      <c r="B37" s="204" t="s">
        <v>2114</v>
      </c>
      <c r="C37" s="197" t="n">
        <v>141</v>
      </c>
      <c r="D37" s="197" t="n">
        <v>24</v>
      </c>
      <c r="E37" s="197" t="n">
        <v>68</v>
      </c>
      <c r="F37" s="197" t="n">
        <v>43</v>
      </c>
      <c r="G37" s="197" t="n">
        <v>6</v>
      </c>
      <c r="H37" s="197" t="n">
        <v>0</v>
      </c>
      <c r="I37" s="197" t="n">
        <v>1</v>
      </c>
      <c r="J37" s="197" t="n">
        <v>142</v>
      </c>
    </row>
    <row r="38" customFormat="false" ht="15.95" hidden="false" customHeight="true" outlineLevel="0" collapsed="false">
      <c r="A38" s="206" t="s">
        <v>2115</v>
      </c>
      <c r="B38" s="210"/>
      <c r="C38" s="201" t="n">
        <v>100</v>
      </c>
      <c r="D38" s="201" t="n">
        <v>17</v>
      </c>
      <c r="E38" s="201" t="n">
        <v>48.2</v>
      </c>
      <c r="F38" s="201" t="n">
        <v>30.5</v>
      </c>
      <c r="G38" s="201" t="n">
        <v>4.3</v>
      </c>
      <c r="H38" s="201" t="n">
        <v>0</v>
      </c>
      <c r="I38" s="201"/>
      <c r="J38" s="201"/>
    </row>
    <row r="39" customFormat="false" ht="15.95" hidden="false" customHeight="true" outlineLevel="0" collapsed="false">
      <c r="A39" s="206"/>
      <c r="B39" s="204" t="s">
        <v>2116</v>
      </c>
      <c r="C39" s="197" t="n">
        <v>84</v>
      </c>
      <c r="D39" s="197" t="n">
        <v>16</v>
      </c>
      <c r="E39" s="197" t="n">
        <v>51</v>
      </c>
      <c r="F39" s="197" t="n">
        <v>14</v>
      </c>
      <c r="G39" s="197" t="n">
        <v>3</v>
      </c>
      <c r="H39" s="197" t="n">
        <v>0</v>
      </c>
      <c r="I39" s="197" t="n">
        <v>2</v>
      </c>
      <c r="J39" s="197" t="n">
        <v>86</v>
      </c>
    </row>
    <row r="40" customFormat="false" ht="15.95" hidden="false" customHeight="true" outlineLevel="0" collapsed="false">
      <c r="A40" s="206" t="s">
        <v>2098</v>
      </c>
      <c r="B40" s="210"/>
      <c r="C40" s="201" t="n">
        <v>100</v>
      </c>
      <c r="D40" s="201" t="n">
        <v>19</v>
      </c>
      <c r="E40" s="201" t="n">
        <v>60.7</v>
      </c>
      <c r="F40" s="201" t="n">
        <v>16.7</v>
      </c>
      <c r="G40" s="201" t="n">
        <v>3.6</v>
      </c>
      <c r="H40" s="201" t="n">
        <v>0</v>
      </c>
      <c r="I40" s="201"/>
      <c r="J40" s="201"/>
    </row>
    <row r="41" customFormat="false" ht="15.95" hidden="false" customHeight="true" outlineLevel="0" collapsed="false">
      <c r="A41" s="206"/>
      <c r="B41" s="204" t="s">
        <v>2117</v>
      </c>
      <c r="C41" s="197" t="n">
        <v>108</v>
      </c>
      <c r="D41" s="197" t="n">
        <v>14</v>
      </c>
      <c r="E41" s="197" t="n">
        <v>62</v>
      </c>
      <c r="F41" s="197" t="n">
        <v>29</v>
      </c>
      <c r="G41" s="197" t="n">
        <v>3</v>
      </c>
      <c r="H41" s="197" t="n">
        <v>0</v>
      </c>
      <c r="I41" s="197" t="n">
        <v>0</v>
      </c>
      <c r="J41" s="197" t="n">
        <v>108</v>
      </c>
    </row>
    <row r="42" customFormat="false" ht="15.95" hidden="false" customHeight="true" outlineLevel="0" collapsed="false">
      <c r="A42" s="206"/>
      <c r="B42" s="210"/>
      <c r="C42" s="201" t="n">
        <v>100</v>
      </c>
      <c r="D42" s="201" t="n">
        <v>13</v>
      </c>
      <c r="E42" s="201" t="n">
        <v>57.4</v>
      </c>
      <c r="F42" s="201" t="n">
        <v>26.9</v>
      </c>
      <c r="G42" s="201" t="n">
        <v>2.8</v>
      </c>
      <c r="H42" s="201" t="n">
        <v>0</v>
      </c>
      <c r="I42" s="201"/>
      <c r="J42" s="201"/>
    </row>
    <row r="43" customFormat="false" ht="15.95" hidden="false" customHeight="true" outlineLevel="0" collapsed="false">
      <c r="A43" s="206"/>
      <c r="B43" s="204" t="s">
        <v>2118</v>
      </c>
      <c r="C43" s="197" t="n">
        <v>36</v>
      </c>
      <c r="D43" s="197" t="n">
        <v>2</v>
      </c>
      <c r="E43" s="197" t="n">
        <v>18</v>
      </c>
      <c r="F43" s="197" t="n">
        <v>16</v>
      </c>
      <c r="G43" s="197" t="n">
        <v>0</v>
      </c>
      <c r="H43" s="197" t="n">
        <v>0</v>
      </c>
      <c r="I43" s="197" t="n">
        <v>3</v>
      </c>
      <c r="J43" s="197" t="n">
        <v>39</v>
      </c>
    </row>
    <row r="44" customFormat="false" ht="15.95" hidden="false" customHeight="true" outlineLevel="0" collapsed="false">
      <c r="A44" s="206"/>
      <c r="B44" s="210"/>
      <c r="C44" s="201" t="n">
        <v>100</v>
      </c>
      <c r="D44" s="201" t="n">
        <v>5.6</v>
      </c>
      <c r="E44" s="201" t="n">
        <v>50</v>
      </c>
      <c r="F44" s="201" t="n">
        <v>44.4</v>
      </c>
      <c r="G44" s="201" t="n">
        <v>0</v>
      </c>
      <c r="H44" s="201" t="n">
        <v>0</v>
      </c>
      <c r="I44" s="201"/>
      <c r="J44" s="201"/>
    </row>
    <row r="45" customFormat="false" ht="15.95" hidden="false" customHeight="true" outlineLevel="0" collapsed="false">
      <c r="A45" s="206"/>
      <c r="B45" s="204" t="s">
        <v>2119</v>
      </c>
      <c r="C45" s="197" t="n">
        <v>38</v>
      </c>
      <c r="D45" s="197" t="n">
        <v>3</v>
      </c>
      <c r="E45" s="197" t="n">
        <v>19</v>
      </c>
      <c r="F45" s="197" t="n">
        <v>13</v>
      </c>
      <c r="G45" s="197" t="n">
        <v>2</v>
      </c>
      <c r="H45" s="197" t="n">
        <v>1</v>
      </c>
      <c r="I45" s="197" t="n">
        <v>0</v>
      </c>
      <c r="J45" s="197" t="n">
        <v>38</v>
      </c>
    </row>
    <row r="46" customFormat="false" ht="15.95" hidden="false" customHeight="true" outlineLevel="0" collapsed="false">
      <c r="A46" s="207"/>
      <c r="B46" s="210"/>
      <c r="C46" s="201" t="n">
        <v>100</v>
      </c>
      <c r="D46" s="201" t="n">
        <v>7.9</v>
      </c>
      <c r="E46" s="201" t="n">
        <v>50</v>
      </c>
      <c r="F46" s="201" t="n">
        <v>34.2</v>
      </c>
      <c r="G46" s="201" t="n">
        <v>5.3</v>
      </c>
      <c r="H46" s="201" t="n">
        <v>2.6</v>
      </c>
      <c r="I46" s="201"/>
      <c r="J46" s="201"/>
    </row>
    <row r="47" customFormat="false" ht="15.95" hidden="false" customHeight="true" outlineLevel="0" collapsed="false">
      <c r="A47" s="207"/>
      <c r="B47" s="204" t="s">
        <v>2120</v>
      </c>
      <c r="C47" s="197" t="n">
        <v>52</v>
      </c>
      <c r="D47" s="197" t="n">
        <v>2</v>
      </c>
      <c r="E47" s="197" t="n">
        <v>21</v>
      </c>
      <c r="F47" s="197" t="n">
        <v>25</v>
      </c>
      <c r="G47" s="197" t="n">
        <v>4</v>
      </c>
      <c r="H47" s="197" t="n">
        <v>0</v>
      </c>
      <c r="I47" s="197" t="n">
        <v>2</v>
      </c>
      <c r="J47" s="197" t="n">
        <v>54</v>
      </c>
    </row>
    <row r="48" customFormat="false" ht="15.95" hidden="false" customHeight="true" outlineLevel="0" collapsed="false">
      <c r="A48" s="207"/>
      <c r="B48" s="210"/>
      <c r="C48" s="201" t="n">
        <v>100</v>
      </c>
      <c r="D48" s="201" t="n">
        <v>3.8</v>
      </c>
      <c r="E48" s="201" t="n">
        <v>40.4</v>
      </c>
      <c r="F48" s="201" t="n">
        <v>48.1</v>
      </c>
      <c r="G48" s="201" t="n">
        <v>7.7</v>
      </c>
      <c r="H48" s="201" t="n">
        <v>0</v>
      </c>
      <c r="I48" s="201"/>
      <c r="J48" s="201"/>
    </row>
    <row r="49" customFormat="false" ht="15.95" hidden="false" customHeight="true" outlineLevel="0" collapsed="false">
      <c r="A49" s="207"/>
      <c r="B49" s="204" t="s">
        <v>2121</v>
      </c>
      <c r="C49" s="197" t="n">
        <v>6</v>
      </c>
      <c r="D49" s="197" t="n">
        <v>0</v>
      </c>
      <c r="E49" s="197" t="n">
        <v>3</v>
      </c>
      <c r="F49" s="197" t="n">
        <v>3</v>
      </c>
      <c r="G49" s="197" t="n">
        <v>0</v>
      </c>
      <c r="H49" s="197" t="n">
        <v>0</v>
      </c>
      <c r="I49" s="197" t="n">
        <v>0</v>
      </c>
      <c r="J49" s="197" t="n">
        <v>6</v>
      </c>
    </row>
    <row r="50" customFormat="false" ht="15.95" hidden="false" customHeight="true" outlineLevel="0" collapsed="false">
      <c r="A50" s="205"/>
      <c r="B50" s="205"/>
      <c r="C50" s="201" t="n">
        <v>100</v>
      </c>
      <c r="D50" s="201" t="n">
        <v>0</v>
      </c>
      <c r="E50" s="201" t="n">
        <v>50</v>
      </c>
      <c r="F50" s="201" t="n">
        <v>50</v>
      </c>
      <c r="G50" s="201" t="n">
        <v>0</v>
      </c>
      <c r="H50" s="201" t="n">
        <v>0</v>
      </c>
      <c r="I50" s="201"/>
      <c r="J50" s="201"/>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3" customFormat="false" ht="18.75" hidden="false" customHeight="false" outlineLevel="0" collapsed="false">
      <c r="B3" s="235" t="s">
        <v>2201</v>
      </c>
      <c r="C3" s="235"/>
      <c r="D3" s="235"/>
      <c r="E3" s="235"/>
      <c r="F3" s="235"/>
      <c r="G3" s="235"/>
      <c r="H3" s="235"/>
      <c r="I3" s="235"/>
      <c r="J3" s="235"/>
      <c r="K3" s="235"/>
      <c r="L3" s="235"/>
    </row>
    <row r="4" customFormat="false" ht="15.95" hidden="false" customHeight="true" outlineLevel="0" collapsed="false"/>
    <row r="5" s="251" customFormat="true" ht="83.25" hidden="false" customHeight="true" outlineLevel="0" collapsed="false">
      <c r="A5" s="247"/>
      <c r="B5" s="248"/>
      <c r="C5" s="249" t="s">
        <v>2073</v>
      </c>
      <c r="D5" s="250" t="s">
        <v>2202</v>
      </c>
      <c r="E5" s="250" t="s">
        <v>2203</v>
      </c>
      <c r="F5" s="250" t="s">
        <v>2204</v>
      </c>
      <c r="G5" s="250" t="s">
        <v>2205</v>
      </c>
      <c r="H5" s="250" t="s">
        <v>2206</v>
      </c>
      <c r="I5" s="250" t="s">
        <v>2207</v>
      </c>
      <c r="J5" s="250" t="s">
        <v>2208</v>
      </c>
      <c r="K5" s="250" t="s">
        <v>2209</v>
      </c>
      <c r="L5" s="250" t="s">
        <v>2210</v>
      </c>
      <c r="M5" s="250" t="s">
        <v>2211</v>
      </c>
      <c r="N5" s="250" t="s">
        <v>2212</v>
      </c>
      <c r="O5" s="250" t="s">
        <v>2213</v>
      </c>
      <c r="P5" s="250" t="s">
        <v>2214</v>
      </c>
      <c r="Q5" s="249" t="s">
        <v>2089</v>
      </c>
      <c r="R5" s="249" t="s">
        <v>2090</v>
      </c>
      <c r="S5" s="250" t="s">
        <v>2091</v>
      </c>
    </row>
    <row r="6" customFormat="false" ht="15.95" hidden="false" customHeight="true" outlineLevel="0" collapsed="false">
      <c r="A6" s="196" t="s">
        <v>2092</v>
      </c>
      <c r="B6" s="196"/>
      <c r="C6" s="197" t="n">
        <v>338</v>
      </c>
      <c r="D6" s="197" t="n">
        <v>39</v>
      </c>
      <c r="E6" s="197" t="n">
        <v>138</v>
      </c>
      <c r="F6" s="197" t="n">
        <v>269</v>
      </c>
      <c r="G6" s="197" t="n">
        <v>16</v>
      </c>
      <c r="H6" s="197" t="n">
        <v>75</v>
      </c>
      <c r="I6" s="197" t="n">
        <v>4</v>
      </c>
      <c r="J6" s="197" t="n">
        <v>2</v>
      </c>
      <c r="K6" s="197" t="n">
        <v>14</v>
      </c>
      <c r="L6" s="197" t="n">
        <v>0</v>
      </c>
      <c r="M6" s="197" t="n">
        <v>9</v>
      </c>
      <c r="N6" s="197" t="n">
        <v>5</v>
      </c>
      <c r="O6" s="197" t="n">
        <v>27</v>
      </c>
      <c r="P6" s="197" t="n">
        <v>31</v>
      </c>
      <c r="Q6" s="197" t="n">
        <v>5</v>
      </c>
      <c r="R6" s="197" t="n">
        <v>2</v>
      </c>
      <c r="S6" s="197" t="n">
        <v>634</v>
      </c>
    </row>
    <row r="7" customFormat="false" ht="15.95" hidden="false" customHeight="true" outlineLevel="0" collapsed="false">
      <c r="A7" s="199"/>
      <c r="B7" s="200"/>
      <c r="C7" s="201" t="n">
        <v>100</v>
      </c>
      <c r="D7" s="201" t="n">
        <v>11.5</v>
      </c>
      <c r="E7" s="201" t="n">
        <v>40.8</v>
      </c>
      <c r="F7" s="201" t="n">
        <v>79.6</v>
      </c>
      <c r="G7" s="201" t="n">
        <v>4.7</v>
      </c>
      <c r="H7" s="201" t="n">
        <v>22.2</v>
      </c>
      <c r="I7" s="201" t="n">
        <v>1.2</v>
      </c>
      <c r="J7" s="201" t="n">
        <v>0.6</v>
      </c>
      <c r="K7" s="201" t="n">
        <v>4.1</v>
      </c>
      <c r="L7" s="201" t="n">
        <v>0</v>
      </c>
      <c r="M7" s="201" t="n">
        <v>2.7</v>
      </c>
      <c r="N7" s="201" t="n">
        <v>1.5</v>
      </c>
      <c r="O7" s="201" t="n">
        <v>8</v>
      </c>
      <c r="P7" s="201" t="n">
        <v>9.2</v>
      </c>
      <c r="Q7" s="201" t="n">
        <v>1.5</v>
      </c>
      <c r="R7" s="201"/>
      <c r="S7" s="201"/>
    </row>
    <row r="8" customFormat="false" ht="15.95" hidden="false" customHeight="true" outlineLevel="0" collapsed="false">
      <c r="A8" s="203"/>
      <c r="B8" s="204" t="s">
        <v>2093</v>
      </c>
      <c r="C8" s="197" t="n">
        <v>48</v>
      </c>
      <c r="D8" s="197" t="n">
        <v>15</v>
      </c>
      <c r="E8" s="197" t="n">
        <v>3</v>
      </c>
      <c r="F8" s="197" t="n">
        <v>36</v>
      </c>
      <c r="G8" s="197" t="n">
        <v>2</v>
      </c>
      <c r="H8" s="197" t="n">
        <v>17</v>
      </c>
      <c r="I8" s="197" t="n">
        <v>0</v>
      </c>
      <c r="J8" s="197" t="n">
        <v>1</v>
      </c>
      <c r="K8" s="197" t="n">
        <v>0</v>
      </c>
      <c r="L8" s="197" t="n">
        <v>0</v>
      </c>
      <c r="M8" s="197" t="n">
        <v>1</v>
      </c>
      <c r="N8" s="197" t="n">
        <v>1</v>
      </c>
      <c r="O8" s="197" t="n">
        <v>6</v>
      </c>
      <c r="P8" s="197" t="n">
        <v>7</v>
      </c>
      <c r="Q8" s="197" t="n">
        <v>1</v>
      </c>
      <c r="R8" s="197" t="n">
        <v>0</v>
      </c>
      <c r="S8" s="197" t="n">
        <v>90</v>
      </c>
    </row>
    <row r="9" customFormat="false" ht="15.95" hidden="false" customHeight="true" outlineLevel="0" collapsed="false">
      <c r="A9" s="117" t="s">
        <v>2094</v>
      </c>
      <c r="B9" s="205"/>
      <c r="C9" s="201" t="n">
        <v>100</v>
      </c>
      <c r="D9" s="201" t="n">
        <v>31.3</v>
      </c>
      <c r="E9" s="201" t="n">
        <v>6.3</v>
      </c>
      <c r="F9" s="201" t="n">
        <v>75</v>
      </c>
      <c r="G9" s="201" t="n">
        <v>4.2</v>
      </c>
      <c r="H9" s="201" t="n">
        <v>35.4</v>
      </c>
      <c r="I9" s="201" t="n">
        <v>0</v>
      </c>
      <c r="J9" s="201" t="n">
        <v>2.1</v>
      </c>
      <c r="K9" s="201" t="n">
        <v>0</v>
      </c>
      <c r="L9" s="201" t="n">
        <v>0</v>
      </c>
      <c r="M9" s="201" t="n">
        <v>2.1</v>
      </c>
      <c r="N9" s="201" t="n">
        <v>2.1</v>
      </c>
      <c r="O9" s="201" t="n">
        <v>12.5</v>
      </c>
      <c r="P9" s="201" t="n">
        <v>14.6</v>
      </c>
      <c r="Q9" s="201" t="n">
        <v>2.1</v>
      </c>
      <c r="R9" s="201"/>
      <c r="S9" s="201"/>
    </row>
    <row r="10" customFormat="false" ht="15.95" hidden="false" customHeight="true" outlineLevel="0" collapsed="false">
      <c r="A10" s="117"/>
      <c r="B10" s="204" t="s">
        <v>2095</v>
      </c>
      <c r="C10" s="197" t="n">
        <v>117</v>
      </c>
      <c r="D10" s="197" t="n">
        <v>6</v>
      </c>
      <c r="E10" s="197" t="n">
        <v>66</v>
      </c>
      <c r="F10" s="197" t="n">
        <v>88</v>
      </c>
      <c r="G10" s="197" t="n">
        <v>4</v>
      </c>
      <c r="H10" s="197" t="n">
        <v>20</v>
      </c>
      <c r="I10" s="197" t="n">
        <v>1</v>
      </c>
      <c r="J10" s="197" t="n">
        <v>1</v>
      </c>
      <c r="K10" s="197" t="n">
        <v>6</v>
      </c>
      <c r="L10" s="197" t="n">
        <v>0</v>
      </c>
      <c r="M10" s="197" t="n">
        <v>5</v>
      </c>
      <c r="N10" s="197" t="n">
        <v>2</v>
      </c>
      <c r="O10" s="197" t="n">
        <v>12</v>
      </c>
      <c r="P10" s="197" t="n">
        <v>7</v>
      </c>
      <c r="Q10" s="197" t="n">
        <v>2</v>
      </c>
      <c r="R10" s="197" t="n">
        <v>0</v>
      </c>
      <c r="S10" s="197" t="n">
        <v>220</v>
      </c>
    </row>
    <row r="11" customFormat="false" ht="15.95" hidden="false" customHeight="true" outlineLevel="0" collapsed="false">
      <c r="A11" s="206" t="s">
        <v>2096</v>
      </c>
      <c r="B11" s="205"/>
      <c r="C11" s="201" t="n">
        <v>100</v>
      </c>
      <c r="D11" s="201" t="n">
        <v>5.1</v>
      </c>
      <c r="E11" s="201" t="n">
        <v>56.4</v>
      </c>
      <c r="F11" s="201" t="n">
        <v>75.2</v>
      </c>
      <c r="G11" s="201" t="n">
        <v>3.4</v>
      </c>
      <c r="H11" s="201" t="n">
        <v>17.1</v>
      </c>
      <c r="I11" s="201" t="n">
        <v>0.9</v>
      </c>
      <c r="J11" s="201" t="n">
        <v>0.9</v>
      </c>
      <c r="K11" s="201" t="n">
        <v>5.1</v>
      </c>
      <c r="L11" s="201" t="n">
        <v>0</v>
      </c>
      <c r="M11" s="201" t="n">
        <v>4.3</v>
      </c>
      <c r="N11" s="201" t="n">
        <v>1.7</v>
      </c>
      <c r="O11" s="201" t="n">
        <v>10.3</v>
      </c>
      <c r="P11" s="201" t="n">
        <v>6</v>
      </c>
      <c r="Q11" s="201" t="n">
        <v>1.7</v>
      </c>
      <c r="R11" s="201"/>
      <c r="S11" s="201"/>
    </row>
    <row r="12" customFormat="false" ht="15.95" hidden="false" customHeight="true" outlineLevel="0" collapsed="false">
      <c r="A12" s="207"/>
      <c r="B12" s="208" t="s">
        <v>2097</v>
      </c>
      <c r="C12" s="197" t="n">
        <v>90</v>
      </c>
      <c r="D12" s="197" t="n">
        <v>4</v>
      </c>
      <c r="E12" s="197" t="n">
        <v>47</v>
      </c>
      <c r="F12" s="197" t="n">
        <v>70</v>
      </c>
      <c r="G12" s="197" t="n">
        <v>3</v>
      </c>
      <c r="H12" s="197" t="n">
        <v>14</v>
      </c>
      <c r="I12" s="197" t="n">
        <v>1</v>
      </c>
      <c r="J12" s="197" t="n">
        <v>0</v>
      </c>
      <c r="K12" s="197" t="n">
        <v>6</v>
      </c>
      <c r="L12" s="197" t="n">
        <v>0</v>
      </c>
      <c r="M12" s="197" t="n">
        <v>5</v>
      </c>
      <c r="N12" s="197" t="n">
        <v>2</v>
      </c>
      <c r="O12" s="197" t="n">
        <v>10</v>
      </c>
      <c r="P12" s="197" t="n">
        <v>5</v>
      </c>
      <c r="Q12" s="197" t="n">
        <v>2</v>
      </c>
      <c r="R12" s="197" t="n">
        <v>0</v>
      </c>
      <c r="S12" s="197" t="n">
        <v>169</v>
      </c>
    </row>
    <row r="13" customFormat="false" ht="15.95" hidden="false" customHeight="true" outlineLevel="0" collapsed="false">
      <c r="A13" s="117" t="s">
        <v>2098</v>
      </c>
      <c r="B13" s="209"/>
      <c r="C13" s="201" t="n">
        <v>100</v>
      </c>
      <c r="D13" s="201" t="n">
        <v>4.4</v>
      </c>
      <c r="E13" s="201" t="n">
        <v>52.2</v>
      </c>
      <c r="F13" s="201" t="n">
        <v>77.8</v>
      </c>
      <c r="G13" s="201" t="n">
        <v>3.3</v>
      </c>
      <c r="H13" s="201" t="n">
        <v>15.6</v>
      </c>
      <c r="I13" s="201" t="n">
        <v>1.1</v>
      </c>
      <c r="J13" s="201" t="n">
        <v>0</v>
      </c>
      <c r="K13" s="201" t="n">
        <v>6.7</v>
      </c>
      <c r="L13" s="201" t="n">
        <v>0</v>
      </c>
      <c r="M13" s="201" t="n">
        <v>5.6</v>
      </c>
      <c r="N13" s="201" t="n">
        <v>2.2</v>
      </c>
      <c r="O13" s="201" t="n">
        <v>11.1</v>
      </c>
      <c r="P13" s="201" t="n">
        <v>5.6</v>
      </c>
      <c r="Q13" s="201" t="n">
        <v>2.2</v>
      </c>
      <c r="R13" s="201"/>
      <c r="S13" s="201"/>
    </row>
    <row r="14" customFormat="false" ht="15.95" hidden="false" customHeight="true" outlineLevel="0" collapsed="false">
      <c r="A14" s="207"/>
      <c r="B14" s="208" t="s">
        <v>2099</v>
      </c>
      <c r="C14" s="197" t="n">
        <v>27</v>
      </c>
      <c r="D14" s="197" t="n">
        <v>2</v>
      </c>
      <c r="E14" s="197" t="n">
        <v>19</v>
      </c>
      <c r="F14" s="197" t="n">
        <v>18</v>
      </c>
      <c r="G14" s="197" t="n">
        <v>1</v>
      </c>
      <c r="H14" s="197" t="n">
        <v>6</v>
      </c>
      <c r="I14" s="197" t="n">
        <v>0</v>
      </c>
      <c r="J14" s="197" t="n">
        <v>1</v>
      </c>
      <c r="K14" s="197" t="n">
        <v>0</v>
      </c>
      <c r="L14" s="197" t="n">
        <v>0</v>
      </c>
      <c r="M14" s="197" t="n">
        <v>0</v>
      </c>
      <c r="N14" s="197" t="n">
        <v>0</v>
      </c>
      <c r="O14" s="197" t="n">
        <v>2</v>
      </c>
      <c r="P14" s="197" t="n">
        <v>2</v>
      </c>
      <c r="Q14" s="197" t="n">
        <v>0</v>
      </c>
      <c r="R14" s="197" t="n">
        <v>0</v>
      </c>
      <c r="S14" s="197" t="n">
        <v>51</v>
      </c>
    </row>
    <row r="15" customFormat="false" ht="15.95" hidden="false" customHeight="true" outlineLevel="0" collapsed="false">
      <c r="A15" s="207"/>
      <c r="B15" s="205"/>
      <c r="C15" s="201" t="n">
        <v>100</v>
      </c>
      <c r="D15" s="201" t="n">
        <v>7.4</v>
      </c>
      <c r="E15" s="201" t="n">
        <v>70.4</v>
      </c>
      <c r="F15" s="201" t="n">
        <v>66.7</v>
      </c>
      <c r="G15" s="201" t="n">
        <v>3.7</v>
      </c>
      <c r="H15" s="201" t="n">
        <v>22.2</v>
      </c>
      <c r="I15" s="201" t="n">
        <v>0</v>
      </c>
      <c r="J15" s="201" t="n">
        <v>3.7</v>
      </c>
      <c r="K15" s="201" t="n">
        <v>0</v>
      </c>
      <c r="L15" s="201" t="n">
        <v>0</v>
      </c>
      <c r="M15" s="201" t="n">
        <v>0</v>
      </c>
      <c r="N15" s="201" t="n">
        <v>0</v>
      </c>
      <c r="O15" s="201" t="n">
        <v>7.4</v>
      </c>
      <c r="P15" s="201" t="n">
        <v>7.4</v>
      </c>
      <c r="Q15" s="201" t="n">
        <v>0</v>
      </c>
      <c r="R15" s="201"/>
      <c r="S15" s="201"/>
    </row>
    <row r="16" customFormat="false" ht="15.95" hidden="false" customHeight="true" outlineLevel="0" collapsed="false">
      <c r="A16" s="207"/>
      <c r="B16" s="204" t="s">
        <v>2100</v>
      </c>
      <c r="C16" s="197" t="n">
        <v>52</v>
      </c>
      <c r="D16" s="197" t="n">
        <v>3</v>
      </c>
      <c r="E16" s="197" t="n">
        <v>19</v>
      </c>
      <c r="F16" s="197" t="n">
        <v>41</v>
      </c>
      <c r="G16" s="197" t="n">
        <v>2</v>
      </c>
      <c r="H16" s="197" t="n">
        <v>14</v>
      </c>
      <c r="I16" s="197" t="n">
        <v>1</v>
      </c>
      <c r="J16" s="197" t="n">
        <v>0</v>
      </c>
      <c r="K16" s="197" t="n">
        <v>3</v>
      </c>
      <c r="L16" s="197" t="n">
        <v>0</v>
      </c>
      <c r="M16" s="197" t="n">
        <v>1</v>
      </c>
      <c r="N16" s="197" t="n">
        <v>0</v>
      </c>
      <c r="O16" s="197" t="n">
        <v>5</v>
      </c>
      <c r="P16" s="197" t="n">
        <v>8</v>
      </c>
      <c r="Q16" s="197" t="n">
        <v>0</v>
      </c>
      <c r="R16" s="197" t="n">
        <v>1</v>
      </c>
      <c r="S16" s="197" t="n">
        <v>97</v>
      </c>
    </row>
    <row r="17" customFormat="false" ht="15.95" hidden="false" customHeight="true" outlineLevel="0" collapsed="false">
      <c r="A17" s="207"/>
      <c r="B17" s="210"/>
      <c r="C17" s="201" t="n">
        <v>100</v>
      </c>
      <c r="D17" s="201" t="n">
        <v>5.8</v>
      </c>
      <c r="E17" s="201" t="n">
        <v>36.5</v>
      </c>
      <c r="F17" s="201" t="n">
        <v>78.8</v>
      </c>
      <c r="G17" s="201" t="n">
        <v>3.8</v>
      </c>
      <c r="H17" s="201" t="n">
        <v>26.9</v>
      </c>
      <c r="I17" s="201" t="n">
        <v>1.9</v>
      </c>
      <c r="J17" s="201" t="n">
        <v>0</v>
      </c>
      <c r="K17" s="201" t="n">
        <v>5.8</v>
      </c>
      <c r="L17" s="201" t="n">
        <v>0</v>
      </c>
      <c r="M17" s="201" t="n">
        <v>1.9</v>
      </c>
      <c r="N17" s="201" t="n">
        <v>0</v>
      </c>
      <c r="O17" s="201" t="n">
        <v>9.6</v>
      </c>
      <c r="P17" s="201" t="n">
        <v>15.4</v>
      </c>
      <c r="Q17" s="201" t="n">
        <v>0</v>
      </c>
      <c r="R17" s="201"/>
      <c r="S17" s="201"/>
    </row>
    <row r="18" customFormat="false" ht="15.95" hidden="false" customHeight="true" outlineLevel="0" collapsed="false">
      <c r="A18" s="207"/>
      <c r="B18" s="204" t="s">
        <v>2101</v>
      </c>
      <c r="C18" s="197" t="n">
        <v>31</v>
      </c>
      <c r="D18" s="197" t="n">
        <v>4</v>
      </c>
      <c r="E18" s="197" t="n">
        <v>12</v>
      </c>
      <c r="F18" s="197" t="n">
        <v>26</v>
      </c>
      <c r="G18" s="197" t="n">
        <v>1</v>
      </c>
      <c r="H18" s="197" t="n">
        <v>8</v>
      </c>
      <c r="I18" s="197" t="n">
        <v>1</v>
      </c>
      <c r="J18" s="197" t="n">
        <v>0</v>
      </c>
      <c r="K18" s="197" t="n">
        <v>1</v>
      </c>
      <c r="L18" s="197" t="n">
        <v>0</v>
      </c>
      <c r="M18" s="197" t="n">
        <v>1</v>
      </c>
      <c r="N18" s="197" t="n">
        <v>0</v>
      </c>
      <c r="O18" s="197" t="n">
        <v>0</v>
      </c>
      <c r="P18" s="197" t="n">
        <v>3</v>
      </c>
      <c r="Q18" s="197" t="n">
        <v>0</v>
      </c>
      <c r="R18" s="197" t="n">
        <v>1</v>
      </c>
      <c r="S18" s="197" t="n">
        <v>57</v>
      </c>
    </row>
    <row r="19" customFormat="false" ht="15.95" hidden="false" customHeight="true" outlineLevel="0" collapsed="false">
      <c r="A19" s="207"/>
      <c r="B19" s="210"/>
      <c r="C19" s="201" t="n">
        <v>100</v>
      </c>
      <c r="D19" s="201" t="n">
        <v>12.9</v>
      </c>
      <c r="E19" s="201" t="n">
        <v>38.7</v>
      </c>
      <c r="F19" s="201" t="n">
        <v>83.9</v>
      </c>
      <c r="G19" s="201" t="n">
        <v>3.2</v>
      </c>
      <c r="H19" s="201" t="n">
        <v>25.8</v>
      </c>
      <c r="I19" s="201" t="n">
        <v>3.2</v>
      </c>
      <c r="J19" s="201" t="n">
        <v>0</v>
      </c>
      <c r="K19" s="201" t="n">
        <v>3.2</v>
      </c>
      <c r="L19" s="201" t="n">
        <v>0</v>
      </c>
      <c r="M19" s="201" t="n">
        <v>3.2</v>
      </c>
      <c r="N19" s="201" t="n">
        <v>0</v>
      </c>
      <c r="O19" s="201" t="n">
        <v>0</v>
      </c>
      <c r="P19" s="201" t="n">
        <v>9.7</v>
      </c>
      <c r="Q19" s="201" t="n">
        <v>0</v>
      </c>
      <c r="R19" s="201"/>
      <c r="S19" s="201"/>
    </row>
    <row r="20" customFormat="false" ht="15.95" hidden="false" customHeight="true" outlineLevel="0" collapsed="false">
      <c r="A20" s="207"/>
      <c r="B20" s="204" t="s">
        <v>2102</v>
      </c>
      <c r="C20" s="197" t="n">
        <v>33</v>
      </c>
      <c r="D20" s="197" t="n">
        <v>5</v>
      </c>
      <c r="E20" s="197" t="n">
        <v>12</v>
      </c>
      <c r="F20" s="197" t="n">
        <v>30</v>
      </c>
      <c r="G20" s="197" t="n">
        <v>3</v>
      </c>
      <c r="H20" s="197" t="n">
        <v>3</v>
      </c>
      <c r="I20" s="197" t="n">
        <v>1</v>
      </c>
      <c r="J20" s="197" t="n">
        <v>0</v>
      </c>
      <c r="K20" s="197" t="n">
        <v>2</v>
      </c>
      <c r="L20" s="197" t="n">
        <v>0</v>
      </c>
      <c r="M20" s="197" t="n">
        <v>0</v>
      </c>
      <c r="N20" s="197" t="n">
        <v>0</v>
      </c>
      <c r="O20" s="197" t="n">
        <v>2</v>
      </c>
      <c r="P20" s="197" t="n">
        <v>4</v>
      </c>
      <c r="Q20" s="197" t="n">
        <v>0</v>
      </c>
      <c r="R20" s="197" t="n">
        <v>0</v>
      </c>
      <c r="S20" s="197" t="n">
        <v>62</v>
      </c>
    </row>
    <row r="21" customFormat="false" ht="15.95" hidden="false" customHeight="true" outlineLevel="0" collapsed="false">
      <c r="A21" s="207"/>
      <c r="B21" s="210"/>
      <c r="C21" s="201" t="n">
        <v>100</v>
      </c>
      <c r="D21" s="201" t="n">
        <v>15.2</v>
      </c>
      <c r="E21" s="201" t="n">
        <v>36.4</v>
      </c>
      <c r="F21" s="201" t="n">
        <v>90.9</v>
      </c>
      <c r="G21" s="201" t="n">
        <v>9.1</v>
      </c>
      <c r="H21" s="201" t="n">
        <v>9.1</v>
      </c>
      <c r="I21" s="201" t="n">
        <v>3</v>
      </c>
      <c r="J21" s="201" t="n">
        <v>0</v>
      </c>
      <c r="K21" s="201" t="n">
        <v>6.1</v>
      </c>
      <c r="L21" s="201" t="n">
        <v>0</v>
      </c>
      <c r="M21" s="201" t="n">
        <v>0</v>
      </c>
      <c r="N21" s="201" t="n">
        <v>0</v>
      </c>
      <c r="O21" s="201" t="n">
        <v>6.1</v>
      </c>
      <c r="P21" s="201" t="n">
        <v>12.1</v>
      </c>
      <c r="Q21" s="201" t="n">
        <v>0</v>
      </c>
      <c r="R21" s="201"/>
      <c r="S21" s="201"/>
    </row>
    <row r="22" customFormat="false" ht="15.95" hidden="false" customHeight="true" outlineLevel="0" collapsed="false">
      <c r="A22" s="207"/>
      <c r="B22" s="204" t="s">
        <v>2103</v>
      </c>
      <c r="C22" s="197" t="n">
        <v>57</v>
      </c>
      <c r="D22" s="197" t="n">
        <v>6</v>
      </c>
      <c r="E22" s="197" t="n">
        <v>26</v>
      </c>
      <c r="F22" s="197" t="n">
        <v>48</v>
      </c>
      <c r="G22" s="197" t="n">
        <v>4</v>
      </c>
      <c r="H22" s="197" t="n">
        <v>13</v>
      </c>
      <c r="I22" s="197" t="n">
        <v>0</v>
      </c>
      <c r="J22" s="197" t="n">
        <v>0</v>
      </c>
      <c r="K22" s="197" t="n">
        <v>2</v>
      </c>
      <c r="L22" s="197" t="n">
        <v>0</v>
      </c>
      <c r="M22" s="197" t="n">
        <v>1</v>
      </c>
      <c r="N22" s="197" t="n">
        <v>2</v>
      </c>
      <c r="O22" s="197" t="n">
        <v>2</v>
      </c>
      <c r="P22" s="197" t="n">
        <v>2</v>
      </c>
      <c r="Q22" s="197" t="n">
        <v>2</v>
      </c>
      <c r="R22" s="197" t="n">
        <v>0</v>
      </c>
      <c r="S22" s="197" t="n">
        <v>108</v>
      </c>
    </row>
    <row r="23" customFormat="false" ht="15.95" hidden="false" customHeight="true" outlineLevel="0" collapsed="false">
      <c r="A23" s="205"/>
      <c r="B23" s="210"/>
      <c r="C23" s="201" t="n">
        <v>100</v>
      </c>
      <c r="D23" s="201" t="n">
        <v>10.5</v>
      </c>
      <c r="E23" s="201" t="n">
        <v>45.6</v>
      </c>
      <c r="F23" s="201" t="n">
        <v>84.2</v>
      </c>
      <c r="G23" s="201" t="n">
        <v>7</v>
      </c>
      <c r="H23" s="201" t="n">
        <v>22.8</v>
      </c>
      <c r="I23" s="201" t="n">
        <v>0</v>
      </c>
      <c r="J23" s="201" t="n">
        <v>0</v>
      </c>
      <c r="K23" s="201" t="n">
        <v>3.5</v>
      </c>
      <c r="L23" s="201" t="n">
        <v>0</v>
      </c>
      <c r="M23" s="201" t="n">
        <v>1.8</v>
      </c>
      <c r="N23" s="201" t="n">
        <v>3.5</v>
      </c>
      <c r="O23" s="201" t="n">
        <v>3.5</v>
      </c>
      <c r="P23" s="201" t="n">
        <v>3.5</v>
      </c>
      <c r="Q23" s="201" t="n">
        <v>3.5</v>
      </c>
      <c r="R23" s="201"/>
      <c r="S23" s="201"/>
    </row>
    <row r="24" customFormat="false" ht="15.95" hidden="false" customHeight="true" outlineLevel="0" collapsed="false">
      <c r="A24" s="203"/>
      <c r="B24" s="204" t="s">
        <v>2104</v>
      </c>
      <c r="C24" s="197" t="n">
        <v>38</v>
      </c>
      <c r="D24" s="197" t="n">
        <v>3</v>
      </c>
      <c r="E24" s="197" t="n">
        <v>16</v>
      </c>
      <c r="F24" s="197" t="n">
        <v>31</v>
      </c>
      <c r="G24" s="197" t="n">
        <v>3</v>
      </c>
      <c r="H24" s="197" t="n">
        <v>6</v>
      </c>
      <c r="I24" s="197" t="n">
        <v>0</v>
      </c>
      <c r="J24" s="197" t="n">
        <v>1</v>
      </c>
      <c r="K24" s="197" t="n">
        <v>2</v>
      </c>
      <c r="L24" s="197" t="n">
        <v>0</v>
      </c>
      <c r="M24" s="197" t="n">
        <v>3</v>
      </c>
      <c r="N24" s="197" t="n">
        <v>0</v>
      </c>
      <c r="O24" s="197" t="n">
        <v>4</v>
      </c>
      <c r="P24" s="197" t="n">
        <v>3</v>
      </c>
      <c r="Q24" s="197" t="n">
        <v>0</v>
      </c>
      <c r="R24" s="197" t="n">
        <v>1</v>
      </c>
      <c r="S24" s="197" t="n">
        <v>72</v>
      </c>
    </row>
    <row r="25" customFormat="false" ht="15.95" hidden="false" customHeight="true" outlineLevel="0" collapsed="false">
      <c r="A25" s="117" t="s">
        <v>2041</v>
      </c>
      <c r="B25" s="210"/>
      <c r="C25" s="201" t="n">
        <v>100</v>
      </c>
      <c r="D25" s="201" t="n">
        <v>7.9</v>
      </c>
      <c r="E25" s="201" t="n">
        <v>42.1</v>
      </c>
      <c r="F25" s="201" t="n">
        <v>81.6</v>
      </c>
      <c r="G25" s="201" t="n">
        <v>7.9</v>
      </c>
      <c r="H25" s="201" t="n">
        <v>15.8</v>
      </c>
      <c r="I25" s="201" t="n">
        <v>0</v>
      </c>
      <c r="J25" s="201" t="n">
        <v>2.6</v>
      </c>
      <c r="K25" s="201" t="n">
        <v>5.3</v>
      </c>
      <c r="L25" s="201" t="n">
        <v>0</v>
      </c>
      <c r="M25" s="201" t="n">
        <v>7.9</v>
      </c>
      <c r="N25" s="201" t="n">
        <v>0</v>
      </c>
      <c r="O25" s="201" t="n">
        <v>10.5</v>
      </c>
      <c r="P25" s="201" t="n">
        <v>7.9</v>
      </c>
      <c r="Q25" s="201" t="n">
        <v>0</v>
      </c>
      <c r="R25" s="201"/>
      <c r="S25" s="201"/>
    </row>
    <row r="26" customFormat="false" ht="15.95" hidden="false" customHeight="true" outlineLevel="0" collapsed="false">
      <c r="A26" s="117"/>
      <c r="B26" s="204" t="s">
        <v>2105</v>
      </c>
      <c r="C26" s="211" t="n">
        <v>16</v>
      </c>
      <c r="D26" s="211" t="n">
        <v>2</v>
      </c>
      <c r="E26" s="211" t="n">
        <v>4</v>
      </c>
      <c r="F26" s="211" t="n">
        <v>15</v>
      </c>
      <c r="G26" s="211" t="n">
        <v>0</v>
      </c>
      <c r="H26" s="211" t="n">
        <v>7</v>
      </c>
      <c r="I26" s="211" t="n">
        <v>0</v>
      </c>
      <c r="J26" s="211" t="n">
        <v>0</v>
      </c>
      <c r="K26" s="197" t="n">
        <v>0</v>
      </c>
      <c r="L26" s="197" t="n">
        <v>0</v>
      </c>
      <c r="M26" s="197" t="n">
        <v>0</v>
      </c>
      <c r="N26" s="197" t="n">
        <v>2</v>
      </c>
      <c r="O26" s="197" t="n">
        <v>1</v>
      </c>
      <c r="P26" s="197" t="n">
        <v>0</v>
      </c>
      <c r="Q26" s="197" t="n">
        <v>0</v>
      </c>
      <c r="R26" s="197" t="n">
        <v>0</v>
      </c>
      <c r="S26" s="197" t="n">
        <v>31</v>
      </c>
    </row>
    <row r="27" customFormat="false" ht="15.95" hidden="false" customHeight="true" outlineLevel="0" collapsed="false">
      <c r="A27" s="206" t="s">
        <v>2106</v>
      </c>
      <c r="B27" s="210"/>
      <c r="C27" s="211" t="n">
        <v>100</v>
      </c>
      <c r="D27" s="211" t="n">
        <v>12.5</v>
      </c>
      <c r="E27" s="211" t="n">
        <v>25</v>
      </c>
      <c r="F27" s="211" t="n">
        <v>93.8</v>
      </c>
      <c r="G27" s="211" t="n">
        <v>0</v>
      </c>
      <c r="H27" s="211" t="n">
        <v>43.8</v>
      </c>
      <c r="I27" s="211" t="n">
        <v>0</v>
      </c>
      <c r="J27" s="211" t="n">
        <v>0</v>
      </c>
      <c r="K27" s="201" t="n">
        <v>0</v>
      </c>
      <c r="L27" s="201" t="n">
        <v>0</v>
      </c>
      <c r="M27" s="201" t="n">
        <v>0</v>
      </c>
      <c r="N27" s="201" t="n">
        <v>12.5</v>
      </c>
      <c r="O27" s="201" t="n">
        <v>6.3</v>
      </c>
      <c r="P27" s="201" t="n">
        <v>0</v>
      </c>
      <c r="Q27" s="201" t="n">
        <v>0</v>
      </c>
      <c r="R27" s="201"/>
      <c r="S27" s="201"/>
    </row>
    <row r="28" customFormat="false" ht="15.95" hidden="false" customHeight="true" outlineLevel="0" collapsed="false">
      <c r="A28" s="206"/>
      <c r="B28" s="204" t="s">
        <v>2107</v>
      </c>
      <c r="C28" s="197" t="n">
        <v>33</v>
      </c>
      <c r="D28" s="197" t="n">
        <v>4</v>
      </c>
      <c r="E28" s="197" t="n">
        <v>15</v>
      </c>
      <c r="F28" s="197" t="n">
        <v>24</v>
      </c>
      <c r="G28" s="197" t="n">
        <v>0</v>
      </c>
      <c r="H28" s="197" t="n">
        <v>6</v>
      </c>
      <c r="I28" s="197" t="n">
        <v>1</v>
      </c>
      <c r="J28" s="197" t="n">
        <v>0</v>
      </c>
      <c r="K28" s="211" t="n">
        <v>0</v>
      </c>
      <c r="L28" s="211" t="n">
        <v>0</v>
      </c>
      <c r="M28" s="211" t="n">
        <v>2</v>
      </c>
      <c r="N28" s="211" t="n">
        <v>0</v>
      </c>
      <c r="O28" s="211" t="n">
        <v>7</v>
      </c>
      <c r="P28" s="211" t="n">
        <v>4</v>
      </c>
      <c r="Q28" s="211" t="n">
        <v>0</v>
      </c>
      <c r="R28" s="211" t="n">
        <v>0</v>
      </c>
      <c r="S28" s="211" t="n">
        <v>63</v>
      </c>
    </row>
    <row r="29" customFormat="false" ht="15.95" hidden="false" customHeight="true" outlineLevel="0" collapsed="false">
      <c r="A29" s="206" t="s">
        <v>2098</v>
      </c>
      <c r="B29" s="210"/>
      <c r="C29" s="201" t="n">
        <v>100</v>
      </c>
      <c r="D29" s="201" t="n">
        <v>12.1</v>
      </c>
      <c r="E29" s="201" t="n">
        <v>45.5</v>
      </c>
      <c r="F29" s="201" t="n">
        <v>72.7</v>
      </c>
      <c r="G29" s="201" t="n">
        <v>0</v>
      </c>
      <c r="H29" s="201" t="n">
        <v>18.2</v>
      </c>
      <c r="I29" s="201" t="n">
        <v>3</v>
      </c>
      <c r="J29" s="201" t="n">
        <v>0</v>
      </c>
      <c r="K29" s="201" t="n">
        <v>0</v>
      </c>
      <c r="L29" s="201" t="n">
        <v>0</v>
      </c>
      <c r="M29" s="201" t="n">
        <v>6.1</v>
      </c>
      <c r="N29" s="201" t="n">
        <v>0</v>
      </c>
      <c r="O29" s="201" t="n">
        <v>21.2</v>
      </c>
      <c r="P29" s="201" t="n">
        <v>12.1</v>
      </c>
      <c r="Q29" s="201" t="n">
        <v>0</v>
      </c>
      <c r="R29" s="201"/>
      <c r="S29" s="201"/>
    </row>
    <row r="30" customFormat="false" ht="15.95" hidden="false" customHeight="true" outlineLevel="0" collapsed="false">
      <c r="A30" s="207"/>
      <c r="B30" s="204" t="s">
        <v>2108</v>
      </c>
      <c r="C30" s="197" t="n">
        <v>87</v>
      </c>
      <c r="D30" s="197" t="n">
        <v>9</v>
      </c>
      <c r="E30" s="197" t="n">
        <v>35</v>
      </c>
      <c r="F30" s="197" t="n">
        <v>70</v>
      </c>
      <c r="G30" s="197" t="n">
        <v>3</v>
      </c>
      <c r="H30" s="197" t="n">
        <v>19</v>
      </c>
      <c r="I30" s="197" t="n">
        <v>1</v>
      </c>
      <c r="J30" s="197" t="n">
        <v>1</v>
      </c>
      <c r="K30" s="197" t="n">
        <v>2</v>
      </c>
      <c r="L30" s="197" t="n">
        <v>0</v>
      </c>
      <c r="M30" s="197" t="n">
        <v>5</v>
      </c>
      <c r="N30" s="197" t="n">
        <v>2</v>
      </c>
      <c r="O30" s="197" t="n">
        <v>12</v>
      </c>
      <c r="P30" s="197" t="n">
        <v>7</v>
      </c>
      <c r="Q30" s="197" t="n">
        <v>0</v>
      </c>
      <c r="R30" s="197" t="n">
        <v>1</v>
      </c>
      <c r="S30" s="197" t="n">
        <v>166</v>
      </c>
    </row>
    <row r="31" customFormat="false" ht="15.95" hidden="false" customHeight="true" outlineLevel="0" collapsed="false">
      <c r="A31" s="207"/>
      <c r="B31" s="210"/>
      <c r="C31" s="201" t="n">
        <v>100</v>
      </c>
      <c r="D31" s="201" t="n">
        <v>10.3</v>
      </c>
      <c r="E31" s="201" t="n">
        <v>40.2</v>
      </c>
      <c r="F31" s="201" t="n">
        <v>80.5</v>
      </c>
      <c r="G31" s="201" t="n">
        <v>3.4</v>
      </c>
      <c r="H31" s="201" t="n">
        <v>21.8</v>
      </c>
      <c r="I31" s="201" t="n">
        <v>1.1</v>
      </c>
      <c r="J31" s="201" t="n">
        <v>1.1</v>
      </c>
      <c r="K31" s="201" t="n">
        <v>2.3</v>
      </c>
      <c r="L31" s="201" t="n">
        <v>0</v>
      </c>
      <c r="M31" s="201" t="n">
        <v>5.7</v>
      </c>
      <c r="N31" s="201" t="n">
        <v>2.3</v>
      </c>
      <c r="O31" s="201" t="n">
        <v>13.8</v>
      </c>
      <c r="P31" s="201" t="n">
        <v>8</v>
      </c>
      <c r="Q31" s="201" t="n">
        <v>0</v>
      </c>
      <c r="R31" s="201"/>
      <c r="S31" s="201"/>
    </row>
    <row r="32" customFormat="false" ht="15.95" hidden="false" customHeight="true" outlineLevel="0" collapsed="false">
      <c r="A32" s="207"/>
      <c r="B32" s="204" t="s">
        <v>2109</v>
      </c>
      <c r="C32" s="197" t="n">
        <v>251</v>
      </c>
      <c r="D32" s="197" t="n">
        <v>30</v>
      </c>
      <c r="E32" s="197" t="n">
        <v>103</v>
      </c>
      <c r="F32" s="197" t="n">
        <v>199</v>
      </c>
      <c r="G32" s="197" t="n">
        <v>13</v>
      </c>
      <c r="H32" s="197" t="n">
        <v>56</v>
      </c>
      <c r="I32" s="197" t="n">
        <v>3</v>
      </c>
      <c r="J32" s="197" t="n">
        <v>1</v>
      </c>
      <c r="K32" s="197" t="n">
        <v>12</v>
      </c>
      <c r="L32" s="197" t="n">
        <v>0</v>
      </c>
      <c r="M32" s="197" t="n">
        <v>4</v>
      </c>
      <c r="N32" s="197" t="n">
        <v>3</v>
      </c>
      <c r="O32" s="197" t="n">
        <v>15</v>
      </c>
      <c r="P32" s="197" t="n">
        <v>24</v>
      </c>
      <c r="Q32" s="197" t="n">
        <v>5</v>
      </c>
      <c r="R32" s="197" t="n">
        <v>1</v>
      </c>
      <c r="S32" s="197" t="n">
        <v>468</v>
      </c>
    </row>
    <row r="33" customFormat="false" ht="15.95" hidden="false" customHeight="true" outlineLevel="0" collapsed="false">
      <c r="A33" s="205"/>
      <c r="B33" s="210"/>
      <c r="C33" s="201" t="n">
        <v>100</v>
      </c>
      <c r="D33" s="201" t="n">
        <v>12</v>
      </c>
      <c r="E33" s="201" t="n">
        <v>41</v>
      </c>
      <c r="F33" s="201" t="n">
        <v>79.3</v>
      </c>
      <c r="G33" s="201" t="n">
        <v>5.2</v>
      </c>
      <c r="H33" s="201" t="n">
        <v>22.3</v>
      </c>
      <c r="I33" s="201" t="n">
        <v>1.2</v>
      </c>
      <c r="J33" s="201" t="n">
        <v>0.4</v>
      </c>
      <c r="K33" s="201" t="n">
        <v>4.8</v>
      </c>
      <c r="L33" s="201" t="n">
        <v>0</v>
      </c>
      <c r="M33" s="201" t="n">
        <v>1.6</v>
      </c>
      <c r="N33" s="201" t="n">
        <v>1.2</v>
      </c>
      <c r="O33" s="201" t="n">
        <v>6</v>
      </c>
      <c r="P33" s="201" t="n">
        <v>9.6</v>
      </c>
      <c r="Q33" s="201" t="n">
        <v>2</v>
      </c>
      <c r="R33" s="201"/>
      <c r="S33" s="201"/>
    </row>
    <row r="34" customFormat="false" ht="15.95" hidden="false" customHeight="true" outlineLevel="0" collapsed="false">
      <c r="A34" s="203"/>
      <c r="B34" s="204" t="s">
        <v>2110</v>
      </c>
      <c r="C34" s="197" t="n">
        <v>7</v>
      </c>
      <c r="D34" s="197" t="n">
        <v>3</v>
      </c>
      <c r="E34" s="197" t="n">
        <v>0</v>
      </c>
      <c r="F34" s="197" t="n">
        <v>5</v>
      </c>
      <c r="G34" s="197" t="n">
        <v>0</v>
      </c>
      <c r="H34" s="197" t="n">
        <v>2</v>
      </c>
      <c r="I34" s="197" t="n">
        <v>1</v>
      </c>
      <c r="J34" s="197" t="n">
        <v>0</v>
      </c>
      <c r="K34" s="197" t="n">
        <v>0</v>
      </c>
      <c r="L34" s="197" t="n">
        <v>0</v>
      </c>
      <c r="M34" s="197" t="n">
        <v>1</v>
      </c>
      <c r="N34" s="197" t="n">
        <v>0</v>
      </c>
      <c r="O34" s="197" t="n">
        <v>1</v>
      </c>
      <c r="P34" s="197" t="n">
        <v>1</v>
      </c>
      <c r="Q34" s="197" t="n">
        <v>0</v>
      </c>
      <c r="R34" s="197" t="n">
        <v>0</v>
      </c>
      <c r="S34" s="211" t="n">
        <v>14</v>
      </c>
    </row>
    <row r="35" customFormat="false" ht="15.95" hidden="false" customHeight="true" outlineLevel="0" collapsed="false">
      <c r="A35" s="117" t="s">
        <v>2111</v>
      </c>
      <c r="B35" s="210"/>
      <c r="C35" s="201" t="n">
        <v>100</v>
      </c>
      <c r="D35" s="201" t="n">
        <v>42.9</v>
      </c>
      <c r="E35" s="201" t="n">
        <v>0</v>
      </c>
      <c r="F35" s="201" t="n">
        <v>71.4</v>
      </c>
      <c r="G35" s="201" t="n">
        <v>0</v>
      </c>
      <c r="H35" s="201" t="n">
        <v>28.6</v>
      </c>
      <c r="I35" s="201" t="n">
        <v>14.3</v>
      </c>
      <c r="J35" s="201" t="n">
        <v>0</v>
      </c>
      <c r="K35" s="211" t="n">
        <v>0</v>
      </c>
      <c r="L35" s="211" t="n">
        <v>0</v>
      </c>
      <c r="M35" s="211" t="n">
        <v>14.3</v>
      </c>
      <c r="N35" s="211" t="n">
        <v>0</v>
      </c>
      <c r="O35" s="211" t="n">
        <v>14.3</v>
      </c>
      <c r="P35" s="211" t="n">
        <v>14.3</v>
      </c>
      <c r="Q35" s="211" t="n">
        <v>0</v>
      </c>
      <c r="R35" s="211"/>
      <c r="S35" s="211"/>
    </row>
    <row r="36" customFormat="false" ht="15.95" hidden="false" customHeight="true" outlineLevel="0" collapsed="false">
      <c r="A36" s="117"/>
      <c r="B36" s="204" t="s">
        <v>2138</v>
      </c>
      <c r="C36" s="197" t="n">
        <v>30</v>
      </c>
      <c r="D36" s="197" t="n">
        <v>4</v>
      </c>
      <c r="E36" s="197" t="n">
        <v>6</v>
      </c>
      <c r="F36" s="197" t="n">
        <v>25</v>
      </c>
      <c r="G36" s="197" t="n">
        <v>1</v>
      </c>
      <c r="H36" s="197" t="n">
        <v>6</v>
      </c>
      <c r="I36" s="197" t="n">
        <v>1</v>
      </c>
      <c r="J36" s="197" t="n">
        <v>0</v>
      </c>
      <c r="K36" s="197" t="n">
        <v>1</v>
      </c>
      <c r="L36" s="197" t="n">
        <v>0</v>
      </c>
      <c r="M36" s="197" t="n">
        <v>0</v>
      </c>
      <c r="N36" s="197" t="n">
        <v>0</v>
      </c>
      <c r="O36" s="197" t="n">
        <v>4</v>
      </c>
      <c r="P36" s="197" t="n">
        <v>5</v>
      </c>
      <c r="Q36" s="197" t="n">
        <v>1</v>
      </c>
      <c r="R36" s="197" t="n">
        <v>0</v>
      </c>
      <c r="S36" s="197" t="n">
        <v>54</v>
      </c>
    </row>
    <row r="37" customFormat="false" ht="15.95" hidden="false" customHeight="true" outlineLevel="0" collapsed="false">
      <c r="A37" s="117" t="s">
        <v>2113</v>
      </c>
      <c r="B37" s="210"/>
      <c r="C37" s="201" t="n">
        <v>100</v>
      </c>
      <c r="D37" s="201" t="n">
        <v>13.3</v>
      </c>
      <c r="E37" s="201" t="n">
        <v>20</v>
      </c>
      <c r="F37" s="201" t="n">
        <v>83.3</v>
      </c>
      <c r="G37" s="201" t="n">
        <v>3.3</v>
      </c>
      <c r="H37" s="201" t="n">
        <v>20</v>
      </c>
      <c r="I37" s="201" t="n">
        <v>3.3</v>
      </c>
      <c r="J37" s="201" t="n">
        <v>0</v>
      </c>
      <c r="K37" s="201" t="n">
        <v>3.3</v>
      </c>
      <c r="L37" s="201" t="n">
        <v>0</v>
      </c>
      <c r="M37" s="201" t="n">
        <v>0</v>
      </c>
      <c r="N37" s="201" t="n">
        <v>0</v>
      </c>
      <c r="O37" s="201" t="n">
        <v>13.3</v>
      </c>
      <c r="P37" s="201" t="n">
        <v>16.7</v>
      </c>
      <c r="Q37" s="201" t="n">
        <v>3.3</v>
      </c>
      <c r="R37" s="201"/>
      <c r="S37" s="201"/>
    </row>
    <row r="38" customFormat="false" ht="15.95" hidden="false" customHeight="true" outlineLevel="0" collapsed="false">
      <c r="A38" s="206"/>
      <c r="B38" s="204" t="s">
        <v>2114</v>
      </c>
      <c r="C38" s="197" t="n">
        <v>91</v>
      </c>
      <c r="D38" s="197" t="n">
        <v>7</v>
      </c>
      <c r="E38" s="197" t="n">
        <v>40</v>
      </c>
      <c r="F38" s="197" t="n">
        <v>72</v>
      </c>
      <c r="G38" s="197" t="n">
        <v>5</v>
      </c>
      <c r="H38" s="197" t="n">
        <v>17</v>
      </c>
      <c r="I38" s="197" t="n">
        <v>0</v>
      </c>
      <c r="J38" s="197" t="n">
        <v>1</v>
      </c>
      <c r="K38" s="197" t="n">
        <v>5</v>
      </c>
      <c r="L38" s="197" t="n">
        <v>0</v>
      </c>
      <c r="M38" s="197" t="n">
        <v>3</v>
      </c>
      <c r="N38" s="197" t="n">
        <v>2</v>
      </c>
      <c r="O38" s="197" t="n">
        <v>7</v>
      </c>
      <c r="P38" s="197" t="n">
        <v>3</v>
      </c>
      <c r="Q38" s="197" t="n">
        <v>2</v>
      </c>
      <c r="R38" s="197" t="n">
        <v>1</v>
      </c>
      <c r="S38" s="197" t="n">
        <v>164</v>
      </c>
    </row>
    <row r="39" customFormat="false" ht="15.95" hidden="false" customHeight="true" outlineLevel="0" collapsed="false">
      <c r="A39" s="206" t="s">
        <v>2115</v>
      </c>
      <c r="B39" s="210"/>
      <c r="C39" s="201" t="n">
        <v>100</v>
      </c>
      <c r="D39" s="201" t="n">
        <v>7.7</v>
      </c>
      <c r="E39" s="201" t="n">
        <v>44</v>
      </c>
      <c r="F39" s="201" t="n">
        <v>79.1</v>
      </c>
      <c r="G39" s="201" t="n">
        <v>5.5</v>
      </c>
      <c r="H39" s="201" t="n">
        <v>18.7</v>
      </c>
      <c r="I39" s="201" t="n">
        <v>0</v>
      </c>
      <c r="J39" s="201" t="n">
        <v>1.1</v>
      </c>
      <c r="K39" s="201" t="n">
        <v>5.5</v>
      </c>
      <c r="L39" s="201" t="n">
        <v>0</v>
      </c>
      <c r="M39" s="201" t="n">
        <v>3.3</v>
      </c>
      <c r="N39" s="201" t="n">
        <v>2.2</v>
      </c>
      <c r="O39" s="201" t="n">
        <v>7.7</v>
      </c>
      <c r="P39" s="201" t="n">
        <v>3.3</v>
      </c>
      <c r="Q39" s="201" t="n">
        <v>2.2</v>
      </c>
      <c r="R39" s="201"/>
      <c r="S39" s="201"/>
    </row>
    <row r="40" customFormat="false" ht="15.95" hidden="false" customHeight="true" outlineLevel="0" collapsed="false">
      <c r="A40" s="206"/>
      <c r="B40" s="204" t="s">
        <v>2116</v>
      </c>
      <c r="C40" s="197" t="n">
        <v>67</v>
      </c>
      <c r="D40" s="197" t="n">
        <v>10</v>
      </c>
      <c r="E40" s="197" t="n">
        <v>26</v>
      </c>
      <c r="F40" s="197" t="n">
        <v>56</v>
      </c>
      <c r="G40" s="197" t="n">
        <v>3</v>
      </c>
      <c r="H40" s="197" t="n">
        <v>18</v>
      </c>
      <c r="I40" s="197" t="n">
        <v>0</v>
      </c>
      <c r="J40" s="197" t="n">
        <v>0</v>
      </c>
      <c r="K40" s="197" t="n">
        <v>3</v>
      </c>
      <c r="L40" s="197" t="n">
        <v>0</v>
      </c>
      <c r="M40" s="197" t="n">
        <v>1</v>
      </c>
      <c r="N40" s="197" t="n">
        <v>2</v>
      </c>
      <c r="O40" s="197" t="n">
        <v>4</v>
      </c>
      <c r="P40" s="197" t="n">
        <v>6</v>
      </c>
      <c r="Q40" s="197" t="n">
        <v>1</v>
      </c>
      <c r="R40" s="197" t="n">
        <v>0</v>
      </c>
      <c r="S40" s="197" t="n">
        <v>130</v>
      </c>
    </row>
    <row r="41" customFormat="false" ht="15.95" hidden="false" customHeight="true" outlineLevel="0" collapsed="false">
      <c r="A41" s="206" t="s">
        <v>2098</v>
      </c>
      <c r="B41" s="210"/>
      <c r="C41" s="201" t="n">
        <v>100</v>
      </c>
      <c r="D41" s="201" t="n">
        <v>14.9</v>
      </c>
      <c r="E41" s="201" t="n">
        <v>38.8</v>
      </c>
      <c r="F41" s="201" t="n">
        <v>83.6</v>
      </c>
      <c r="G41" s="201" t="n">
        <v>4.5</v>
      </c>
      <c r="H41" s="201" t="n">
        <v>26.9</v>
      </c>
      <c r="I41" s="201" t="n">
        <v>0</v>
      </c>
      <c r="J41" s="201" t="n">
        <v>0</v>
      </c>
      <c r="K41" s="201" t="n">
        <v>4.5</v>
      </c>
      <c r="L41" s="201" t="n">
        <v>0</v>
      </c>
      <c r="M41" s="201" t="n">
        <v>1.5</v>
      </c>
      <c r="N41" s="201" t="n">
        <v>3</v>
      </c>
      <c r="O41" s="201" t="n">
        <v>6</v>
      </c>
      <c r="P41" s="201" t="n">
        <v>9</v>
      </c>
      <c r="Q41" s="201" t="n">
        <v>1.5</v>
      </c>
      <c r="R41" s="201"/>
      <c r="S41" s="201"/>
    </row>
    <row r="42" customFormat="false" ht="15.95" hidden="false" customHeight="true" outlineLevel="0" collapsed="false">
      <c r="A42" s="206"/>
      <c r="B42" s="204" t="s">
        <v>2117</v>
      </c>
      <c r="C42" s="197" t="n">
        <v>76</v>
      </c>
      <c r="D42" s="197" t="n">
        <v>5</v>
      </c>
      <c r="E42" s="197" t="n">
        <v>44</v>
      </c>
      <c r="F42" s="197" t="n">
        <v>59</v>
      </c>
      <c r="G42" s="197" t="n">
        <v>4</v>
      </c>
      <c r="H42" s="197" t="n">
        <v>12</v>
      </c>
      <c r="I42" s="197" t="n">
        <v>1</v>
      </c>
      <c r="J42" s="197" t="n">
        <v>0</v>
      </c>
      <c r="K42" s="197" t="n">
        <v>3</v>
      </c>
      <c r="L42" s="197" t="n">
        <v>0</v>
      </c>
      <c r="M42" s="197" t="n">
        <v>2</v>
      </c>
      <c r="N42" s="197" t="n">
        <v>1</v>
      </c>
      <c r="O42" s="197" t="n">
        <v>8</v>
      </c>
      <c r="P42" s="197" t="n">
        <v>8</v>
      </c>
      <c r="Q42" s="197" t="n">
        <v>0</v>
      </c>
      <c r="R42" s="197" t="n">
        <v>0</v>
      </c>
      <c r="S42" s="197" t="n">
        <v>147</v>
      </c>
    </row>
    <row r="43" customFormat="false" ht="15.95" hidden="false" customHeight="true" outlineLevel="0" collapsed="false">
      <c r="A43" s="206"/>
      <c r="B43" s="210"/>
      <c r="C43" s="201" t="n">
        <v>100</v>
      </c>
      <c r="D43" s="201" t="n">
        <v>6.6</v>
      </c>
      <c r="E43" s="201" t="n">
        <v>57.9</v>
      </c>
      <c r="F43" s="201" t="n">
        <v>77.6</v>
      </c>
      <c r="G43" s="201" t="n">
        <v>5.3</v>
      </c>
      <c r="H43" s="201" t="n">
        <v>15.8</v>
      </c>
      <c r="I43" s="201" t="n">
        <v>1.3</v>
      </c>
      <c r="J43" s="201" t="n">
        <v>0</v>
      </c>
      <c r="K43" s="201" t="n">
        <v>3.9</v>
      </c>
      <c r="L43" s="201" t="n">
        <v>0</v>
      </c>
      <c r="M43" s="201" t="n">
        <v>2.6</v>
      </c>
      <c r="N43" s="201" t="n">
        <v>1.3</v>
      </c>
      <c r="O43" s="201" t="n">
        <v>10.5</v>
      </c>
      <c r="P43" s="201" t="n">
        <v>10.5</v>
      </c>
      <c r="Q43" s="201" t="n">
        <v>0</v>
      </c>
      <c r="R43" s="201"/>
      <c r="S43" s="201"/>
    </row>
    <row r="44" customFormat="false" ht="15.95" hidden="false" customHeight="true" outlineLevel="0" collapsed="false">
      <c r="A44" s="206"/>
      <c r="B44" s="204" t="s">
        <v>2118</v>
      </c>
      <c r="C44" s="197" t="n">
        <v>19</v>
      </c>
      <c r="D44" s="197" t="n">
        <v>0</v>
      </c>
      <c r="E44" s="197" t="n">
        <v>7</v>
      </c>
      <c r="F44" s="197" t="n">
        <v>17</v>
      </c>
      <c r="G44" s="197" t="n">
        <v>0</v>
      </c>
      <c r="H44" s="197" t="n">
        <v>6</v>
      </c>
      <c r="I44" s="197" t="n">
        <v>0</v>
      </c>
      <c r="J44" s="197" t="n">
        <v>0</v>
      </c>
      <c r="K44" s="197" t="n">
        <v>0</v>
      </c>
      <c r="L44" s="197" t="n">
        <v>0</v>
      </c>
      <c r="M44" s="197" t="n">
        <v>0</v>
      </c>
      <c r="N44" s="197" t="n">
        <v>0</v>
      </c>
      <c r="O44" s="197" t="n">
        <v>2</v>
      </c>
      <c r="P44" s="197" t="n">
        <v>2</v>
      </c>
      <c r="Q44" s="197" t="n">
        <v>0</v>
      </c>
      <c r="R44" s="197" t="n">
        <v>1</v>
      </c>
      <c r="S44" s="197" t="n">
        <v>34</v>
      </c>
    </row>
    <row r="45" customFormat="false" ht="15.95" hidden="false" customHeight="true" outlineLevel="0" collapsed="false">
      <c r="A45" s="206"/>
      <c r="B45" s="210"/>
      <c r="C45" s="201" t="n">
        <v>100</v>
      </c>
      <c r="D45" s="201" t="n">
        <v>0</v>
      </c>
      <c r="E45" s="201" t="n">
        <v>36.8</v>
      </c>
      <c r="F45" s="201" t="n">
        <v>89.5</v>
      </c>
      <c r="G45" s="201" t="n">
        <v>0</v>
      </c>
      <c r="H45" s="201" t="n">
        <v>31.6</v>
      </c>
      <c r="I45" s="201" t="n">
        <v>0</v>
      </c>
      <c r="J45" s="201" t="n">
        <v>0</v>
      </c>
      <c r="K45" s="201" t="n">
        <v>0</v>
      </c>
      <c r="L45" s="201" t="n">
        <v>0</v>
      </c>
      <c r="M45" s="201" t="n">
        <v>0</v>
      </c>
      <c r="N45" s="201" t="n">
        <v>0</v>
      </c>
      <c r="O45" s="201" t="n">
        <v>10.5</v>
      </c>
      <c r="P45" s="201" t="n">
        <v>10.5</v>
      </c>
      <c r="Q45" s="201" t="n">
        <v>0</v>
      </c>
      <c r="R45" s="201"/>
      <c r="S45" s="201"/>
    </row>
    <row r="46" customFormat="false" ht="15.95" hidden="false" customHeight="true" outlineLevel="0" collapsed="false">
      <c r="A46" s="206"/>
      <c r="B46" s="204" t="s">
        <v>2119</v>
      </c>
      <c r="C46" s="197" t="n">
        <v>22</v>
      </c>
      <c r="D46" s="197" t="n">
        <v>7</v>
      </c>
      <c r="E46" s="197" t="n">
        <v>10</v>
      </c>
      <c r="F46" s="197" t="n">
        <v>17</v>
      </c>
      <c r="G46" s="197" t="n">
        <v>2</v>
      </c>
      <c r="H46" s="197" t="n">
        <v>4</v>
      </c>
      <c r="I46" s="197" t="n">
        <v>0</v>
      </c>
      <c r="J46" s="197" t="n">
        <v>0</v>
      </c>
      <c r="K46" s="197" t="n">
        <v>0</v>
      </c>
      <c r="L46" s="197" t="n">
        <v>0</v>
      </c>
      <c r="M46" s="197" t="n">
        <v>0</v>
      </c>
      <c r="N46" s="197" t="n">
        <v>0</v>
      </c>
      <c r="O46" s="197" t="n">
        <v>0</v>
      </c>
      <c r="P46" s="197" t="n">
        <v>0</v>
      </c>
      <c r="Q46" s="197" t="n">
        <v>1</v>
      </c>
      <c r="R46" s="197" t="n">
        <v>0</v>
      </c>
      <c r="S46" s="197" t="n">
        <v>41</v>
      </c>
    </row>
    <row r="47" customFormat="false" ht="15.95" hidden="false" customHeight="true" outlineLevel="0" collapsed="false">
      <c r="A47" s="207"/>
      <c r="B47" s="210"/>
      <c r="C47" s="201" t="n">
        <v>100</v>
      </c>
      <c r="D47" s="201" t="n">
        <v>31.8</v>
      </c>
      <c r="E47" s="201" t="n">
        <v>45.5</v>
      </c>
      <c r="F47" s="201" t="n">
        <v>77.3</v>
      </c>
      <c r="G47" s="201" t="n">
        <v>9.1</v>
      </c>
      <c r="H47" s="201" t="n">
        <v>18.2</v>
      </c>
      <c r="I47" s="201" t="n">
        <v>0</v>
      </c>
      <c r="J47" s="201" t="n">
        <v>0</v>
      </c>
      <c r="K47" s="201" t="n">
        <v>0</v>
      </c>
      <c r="L47" s="201" t="n">
        <v>0</v>
      </c>
      <c r="M47" s="201" t="n">
        <v>0</v>
      </c>
      <c r="N47" s="201" t="n">
        <v>0</v>
      </c>
      <c r="O47" s="201" t="n">
        <v>0</v>
      </c>
      <c r="P47" s="201" t="n">
        <v>0</v>
      </c>
      <c r="Q47" s="201" t="n">
        <v>4.5</v>
      </c>
      <c r="R47" s="201"/>
      <c r="S47" s="201"/>
    </row>
    <row r="48" customFormat="false" ht="15.95" hidden="false" customHeight="true" outlineLevel="0" collapsed="false">
      <c r="A48" s="207"/>
      <c r="B48" s="204" t="s">
        <v>2120</v>
      </c>
      <c r="C48" s="197" t="n">
        <v>23</v>
      </c>
      <c r="D48" s="197" t="n">
        <v>3</v>
      </c>
      <c r="E48" s="197" t="n">
        <v>4</v>
      </c>
      <c r="F48" s="197" t="n">
        <v>16</v>
      </c>
      <c r="G48" s="197" t="n">
        <v>1</v>
      </c>
      <c r="H48" s="197" t="n">
        <v>8</v>
      </c>
      <c r="I48" s="197" t="n">
        <v>1</v>
      </c>
      <c r="J48" s="197" t="n">
        <v>0</v>
      </c>
      <c r="K48" s="197" t="n">
        <v>2</v>
      </c>
      <c r="L48" s="197" t="n">
        <v>0</v>
      </c>
      <c r="M48" s="197" t="n">
        <v>2</v>
      </c>
      <c r="N48" s="197" t="n">
        <v>0</v>
      </c>
      <c r="O48" s="197" t="n">
        <v>1</v>
      </c>
      <c r="P48" s="197" t="n">
        <v>6</v>
      </c>
      <c r="Q48" s="197" t="n">
        <v>0</v>
      </c>
      <c r="R48" s="197" t="n">
        <v>0</v>
      </c>
      <c r="S48" s="197" t="n">
        <v>44</v>
      </c>
    </row>
    <row r="49" customFormat="false" ht="15.95" hidden="false" customHeight="true" outlineLevel="0" collapsed="false">
      <c r="A49" s="207"/>
      <c r="B49" s="210"/>
      <c r="C49" s="201" t="n">
        <v>100</v>
      </c>
      <c r="D49" s="201" t="n">
        <v>13</v>
      </c>
      <c r="E49" s="201" t="n">
        <v>17.4</v>
      </c>
      <c r="F49" s="201" t="n">
        <v>69.6</v>
      </c>
      <c r="G49" s="201" t="n">
        <v>4.3</v>
      </c>
      <c r="H49" s="201" t="n">
        <v>34.8</v>
      </c>
      <c r="I49" s="201" t="n">
        <v>4.3</v>
      </c>
      <c r="J49" s="201" t="n">
        <v>0</v>
      </c>
      <c r="K49" s="201" t="n">
        <v>8.7</v>
      </c>
      <c r="L49" s="201" t="n">
        <v>0</v>
      </c>
      <c r="M49" s="201" t="n">
        <v>8.7</v>
      </c>
      <c r="N49" s="201" t="n">
        <v>0</v>
      </c>
      <c r="O49" s="201" t="n">
        <v>4.3</v>
      </c>
      <c r="P49" s="201" t="n">
        <v>26.1</v>
      </c>
      <c r="Q49" s="201" t="n">
        <v>0</v>
      </c>
      <c r="R49" s="201"/>
      <c r="S49" s="201"/>
    </row>
    <row r="50" customFormat="false" ht="15.95" hidden="false" customHeight="true" outlineLevel="0" collapsed="false">
      <c r="A50" s="207"/>
      <c r="B50" s="204" t="s">
        <v>2121</v>
      </c>
      <c r="C50" s="197" t="n">
        <v>3</v>
      </c>
      <c r="D50" s="197" t="n">
        <v>0</v>
      </c>
      <c r="E50" s="197" t="n">
        <v>1</v>
      </c>
      <c r="F50" s="197" t="n">
        <v>2</v>
      </c>
      <c r="G50" s="197" t="n">
        <v>0</v>
      </c>
      <c r="H50" s="197" t="n">
        <v>2</v>
      </c>
      <c r="I50" s="197" t="n">
        <v>0</v>
      </c>
      <c r="J50" s="197" t="n">
        <v>1</v>
      </c>
      <c r="K50" s="211" t="n">
        <v>0</v>
      </c>
      <c r="L50" s="211" t="n">
        <v>0</v>
      </c>
      <c r="M50" s="211" t="n">
        <v>0</v>
      </c>
      <c r="N50" s="211" t="n">
        <v>0</v>
      </c>
      <c r="O50" s="211" t="n">
        <v>0</v>
      </c>
      <c r="P50" s="211" t="n">
        <v>0</v>
      </c>
      <c r="Q50" s="197" t="n">
        <v>0</v>
      </c>
      <c r="R50" s="197" t="n">
        <v>0</v>
      </c>
      <c r="S50" s="197" t="n">
        <v>6</v>
      </c>
    </row>
    <row r="51" customFormat="false" ht="15.95" hidden="false" customHeight="true" outlineLevel="0" collapsed="false">
      <c r="A51" s="205"/>
      <c r="B51" s="205"/>
      <c r="C51" s="201" t="n">
        <v>100</v>
      </c>
      <c r="D51" s="201" t="n">
        <v>0</v>
      </c>
      <c r="E51" s="201" t="n">
        <v>33.3</v>
      </c>
      <c r="F51" s="201" t="n">
        <v>66.7</v>
      </c>
      <c r="G51" s="201" t="n">
        <v>0</v>
      </c>
      <c r="H51" s="201" t="n">
        <v>66.7</v>
      </c>
      <c r="I51" s="201" t="n">
        <v>0</v>
      </c>
      <c r="J51" s="201" t="n">
        <v>33.3</v>
      </c>
      <c r="K51" s="201" t="n">
        <v>0</v>
      </c>
      <c r="L51" s="201" t="n">
        <v>0</v>
      </c>
      <c r="M51" s="201" t="n">
        <v>0</v>
      </c>
      <c r="N51" s="201" t="n">
        <v>0</v>
      </c>
      <c r="O51" s="201" t="n">
        <v>0</v>
      </c>
      <c r="P51" s="201" t="n">
        <v>0</v>
      </c>
      <c r="Q51" s="201" t="n">
        <v>0</v>
      </c>
      <c r="R51" s="201"/>
      <c r="S51" s="201"/>
    </row>
  </sheetData>
  <mergeCells count="2">
    <mergeCell ref="B3:L3"/>
    <mergeCell ref="A6:B6"/>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215</v>
      </c>
      <c r="C2" s="235"/>
      <c r="D2" s="235"/>
      <c r="E2" s="235"/>
      <c r="F2" s="235"/>
      <c r="G2" s="235"/>
      <c r="H2" s="235"/>
      <c r="I2" s="235"/>
      <c r="J2" s="235"/>
      <c r="K2" s="235"/>
      <c r="L2" s="235"/>
    </row>
    <row r="3" customFormat="false" ht="15" hidden="false" customHeight="true" outlineLevel="0" collapsed="false"/>
    <row r="4" s="251" customFormat="true" ht="63.75" hidden="false" customHeight="true" outlineLevel="0" collapsed="false">
      <c r="A4" s="247"/>
      <c r="B4" s="248"/>
      <c r="C4" s="249" t="s">
        <v>2073</v>
      </c>
      <c r="D4" s="252" t="s">
        <v>2216</v>
      </c>
      <c r="E4" s="249" t="s">
        <v>2217</v>
      </c>
      <c r="F4" s="252" t="s">
        <v>2218</v>
      </c>
      <c r="G4" s="252" t="s">
        <v>2219</v>
      </c>
      <c r="H4" s="252" t="s">
        <v>2220</v>
      </c>
      <c r="I4" s="252" t="s">
        <v>2221</v>
      </c>
      <c r="J4" s="249" t="s">
        <v>2089</v>
      </c>
      <c r="K4" s="249" t="s">
        <v>2090</v>
      </c>
      <c r="L4" s="252" t="s">
        <v>2091</v>
      </c>
    </row>
    <row r="5" customFormat="false" ht="15.95" hidden="false" customHeight="true" outlineLevel="0" collapsed="false">
      <c r="A5" s="196" t="s">
        <v>2092</v>
      </c>
      <c r="B5" s="196"/>
      <c r="C5" s="197" t="n">
        <v>329</v>
      </c>
      <c r="D5" s="197" t="n">
        <v>50</v>
      </c>
      <c r="E5" s="197" t="n">
        <v>125</v>
      </c>
      <c r="F5" s="197" t="n">
        <v>8</v>
      </c>
      <c r="G5" s="197" t="n">
        <v>258</v>
      </c>
      <c r="H5" s="197" t="n">
        <v>97</v>
      </c>
      <c r="I5" s="197" t="n">
        <v>24</v>
      </c>
      <c r="J5" s="197" t="n">
        <v>3</v>
      </c>
      <c r="K5" s="197" t="n">
        <v>11</v>
      </c>
      <c r="L5" s="198" t="n">
        <v>565</v>
      </c>
    </row>
    <row r="6" customFormat="false" ht="15.95" hidden="false" customHeight="true" outlineLevel="0" collapsed="false">
      <c r="A6" s="199"/>
      <c r="B6" s="200"/>
      <c r="C6" s="201" t="n">
        <v>100</v>
      </c>
      <c r="D6" s="201" t="n">
        <v>15.2</v>
      </c>
      <c r="E6" s="201" t="n">
        <v>38</v>
      </c>
      <c r="F6" s="201" t="n">
        <v>2.4</v>
      </c>
      <c r="G6" s="201" t="n">
        <v>78.4</v>
      </c>
      <c r="H6" s="201" t="n">
        <v>29.5</v>
      </c>
      <c r="I6" s="201" t="n">
        <v>7.3</v>
      </c>
      <c r="J6" s="201" t="n">
        <v>0.9</v>
      </c>
      <c r="K6" s="201"/>
      <c r="L6" s="202"/>
    </row>
    <row r="7" customFormat="false" ht="15.95" hidden="false" customHeight="true" outlineLevel="0" collapsed="false">
      <c r="A7" s="203"/>
      <c r="B7" s="204" t="s">
        <v>2093</v>
      </c>
      <c r="C7" s="197" t="n">
        <v>47</v>
      </c>
      <c r="D7" s="197" t="n">
        <v>5</v>
      </c>
      <c r="E7" s="197" t="n">
        <v>16</v>
      </c>
      <c r="F7" s="197" t="n">
        <v>1</v>
      </c>
      <c r="G7" s="197" t="n">
        <v>35</v>
      </c>
      <c r="H7" s="197" t="n">
        <v>11</v>
      </c>
      <c r="I7" s="197" t="n">
        <v>9</v>
      </c>
      <c r="J7" s="197" t="n">
        <v>1</v>
      </c>
      <c r="K7" s="197" t="n">
        <v>1</v>
      </c>
      <c r="L7" s="198" t="n">
        <v>78</v>
      </c>
    </row>
    <row r="8" customFormat="false" ht="15.95" hidden="false" customHeight="true" outlineLevel="0" collapsed="false">
      <c r="A8" s="117" t="s">
        <v>2094</v>
      </c>
      <c r="B8" s="205"/>
      <c r="C8" s="201" t="n">
        <v>100</v>
      </c>
      <c r="D8" s="201" t="n">
        <v>10.6</v>
      </c>
      <c r="E8" s="201" t="n">
        <v>34</v>
      </c>
      <c r="F8" s="201" t="n">
        <v>2.1</v>
      </c>
      <c r="G8" s="201" t="n">
        <v>74.5</v>
      </c>
      <c r="H8" s="201" t="n">
        <v>23.4</v>
      </c>
      <c r="I8" s="201" t="n">
        <v>19.1</v>
      </c>
      <c r="J8" s="201" t="n">
        <v>2.1</v>
      </c>
      <c r="K8" s="201"/>
      <c r="L8" s="202"/>
    </row>
    <row r="9" customFormat="false" ht="15.95" hidden="false" customHeight="true" outlineLevel="0" collapsed="false">
      <c r="A9" s="117"/>
      <c r="B9" s="204" t="s">
        <v>2095</v>
      </c>
      <c r="C9" s="197" t="n">
        <v>115</v>
      </c>
      <c r="D9" s="197" t="n">
        <v>26</v>
      </c>
      <c r="E9" s="197" t="n">
        <v>42</v>
      </c>
      <c r="F9" s="197" t="n">
        <v>5</v>
      </c>
      <c r="G9" s="197" t="n">
        <v>88</v>
      </c>
      <c r="H9" s="197" t="n">
        <v>38</v>
      </c>
      <c r="I9" s="197" t="n">
        <v>5</v>
      </c>
      <c r="J9" s="197" t="n">
        <v>1</v>
      </c>
      <c r="K9" s="197" t="n">
        <v>2</v>
      </c>
      <c r="L9" s="198" t="n">
        <v>205</v>
      </c>
    </row>
    <row r="10" customFormat="false" ht="15.95" hidden="false" customHeight="true" outlineLevel="0" collapsed="false">
      <c r="A10" s="206" t="s">
        <v>2096</v>
      </c>
      <c r="B10" s="205"/>
      <c r="C10" s="201" t="n">
        <v>100</v>
      </c>
      <c r="D10" s="201" t="n">
        <v>22.6</v>
      </c>
      <c r="E10" s="201" t="n">
        <v>36.5</v>
      </c>
      <c r="F10" s="201" t="n">
        <v>4.3</v>
      </c>
      <c r="G10" s="201" t="n">
        <v>76.5</v>
      </c>
      <c r="H10" s="201" t="n">
        <v>33</v>
      </c>
      <c r="I10" s="201" t="n">
        <v>4.3</v>
      </c>
      <c r="J10" s="201" t="n">
        <v>0.9</v>
      </c>
      <c r="K10" s="201"/>
      <c r="L10" s="202"/>
    </row>
    <row r="11" customFormat="false" ht="15.95" hidden="false" customHeight="true" outlineLevel="0" collapsed="false">
      <c r="A11" s="207"/>
      <c r="B11" s="208" t="s">
        <v>2097</v>
      </c>
      <c r="C11" s="197" t="n">
        <v>88</v>
      </c>
      <c r="D11" s="197" t="n">
        <v>24</v>
      </c>
      <c r="E11" s="197" t="n">
        <v>28</v>
      </c>
      <c r="F11" s="197" t="n">
        <v>5</v>
      </c>
      <c r="G11" s="197" t="n">
        <v>67</v>
      </c>
      <c r="H11" s="197" t="n">
        <v>33</v>
      </c>
      <c r="I11" s="197" t="n">
        <v>3</v>
      </c>
      <c r="J11" s="197" t="n">
        <v>0</v>
      </c>
      <c r="K11" s="197" t="n">
        <v>2</v>
      </c>
      <c r="L11" s="198" t="n">
        <v>160</v>
      </c>
    </row>
    <row r="12" customFormat="false" ht="15.95" hidden="false" customHeight="true" outlineLevel="0" collapsed="false">
      <c r="A12" s="117" t="s">
        <v>2098</v>
      </c>
      <c r="B12" s="209"/>
      <c r="C12" s="201" t="n">
        <v>100</v>
      </c>
      <c r="D12" s="201" t="n">
        <v>27.3</v>
      </c>
      <c r="E12" s="201" t="n">
        <v>31.8</v>
      </c>
      <c r="F12" s="201" t="n">
        <v>5.7</v>
      </c>
      <c r="G12" s="201" t="n">
        <v>76.1</v>
      </c>
      <c r="H12" s="201" t="n">
        <v>37.5</v>
      </c>
      <c r="I12" s="201" t="n">
        <v>3.4</v>
      </c>
      <c r="J12" s="201" t="n">
        <v>0</v>
      </c>
      <c r="K12" s="201"/>
      <c r="L12" s="202"/>
    </row>
    <row r="13" customFormat="false" ht="15.95" hidden="false" customHeight="true" outlineLevel="0" collapsed="false">
      <c r="A13" s="207"/>
      <c r="B13" s="208" t="s">
        <v>2099</v>
      </c>
      <c r="C13" s="197" t="n">
        <v>27</v>
      </c>
      <c r="D13" s="197" t="n">
        <v>2</v>
      </c>
      <c r="E13" s="197" t="n">
        <v>14</v>
      </c>
      <c r="F13" s="197" t="n">
        <v>0</v>
      </c>
      <c r="G13" s="197" t="n">
        <v>21</v>
      </c>
      <c r="H13" s="197" t="n">
        <v>5</v>
      </c>
      <c r="I13" s="197" t="n">
        <v>2</v>
      </c>
      <c r="J13" s="197" t="n">
        <v>1</v>
      </c>
      <c r="K13" s="197" t="n">
        <v>0</v>
      </c>
      <c r="L13" s="198" t="n">
        <v>45</v>
      </c>
    </row>
    <row r="14" customFormat="false" ht="15.95" hidden="false" customHeight="true" outlineLevel="0" collapsed="false">
      <c r="A14" s="207"/>
      <c r="B14" s="205"/>
      <c r="C14" s="201" t="n">
        <v>100</v>
      </c>
      <c r="D14" s="201" t="n">
        <v>7.4</v>
      </c>
      <c r="E14" s="201" t="n">
        <v>51.9</v>
      </c>
      <c r="F14" s="201" t="n">
        <v>0</v>
      </c>
      <c r="G14" s="201" t="n">
        <v>77.8</v>
      </c>
      <c r="H14" s="201" t="n">
        <v>18.5</v>
      </c>
      <c r="I14" s="201" t="n">
        <v>7.4</v>
      </c>
      <c r="J14" s="201" t="n">
        <v>3.7</v>
      </c>
      <c r="K14" s="201"/>
      <c r="L14" s="202"/>
    </row>
    <row r="15" customFormat="false" ht="15.95" hidden="false" customHeight="true" outlineLevel="0" collapsed="false">
      <c r="A15" s="207"/>
      <c r="B15" s="204" t="s">
        <v>2100</v>
      </c>
      <c r="C15" s="197" t="n">
        <v>50</v>
      </c>
      <c r="D15" s="197" t="n">
        <v>5</v>
      </c>
      <c r="E15" s="197" t="n">
        <v>20</v>
      </c>
      <c r="F15" s="197" t="n">
        <v>0</v>
      </c>
      <c r="G15" s="197" t="n">
        <v>40</v>
      </c>
      <c r="H15" s="197" t="n">
        <v>13</v>
      </c>
      <c r="I15" s="197" t="n">
        <v>5</v>
      </c>
      <c r="J15" s="197" t="n">
        <v>0</v>
      </c>
      <c r="K15" s="197" t="n">
        <v>3</v>
      </c>
      <c r="L15" s="198" t="n">
        <v>83</v>
      </c>
    </row>
    <row r="16" customFormat="false" ht="15.95" hidden="false" customHeight="true" outlineLevel="0" collapsed="false">
      <c r="A16" s="207"/>
      <c r="B16" s="210"/>
      <c r="C16" s="201" t="n">
        <v>100</v>
      </c>
      <c r="D16" s="201" t="n">
        <v>10</v>
      </c>
      <c r="E16" s="201" t="n">
        <v>40</v>
      </c>
      <c r="F16" s="201" t="n">
        <v>0</v>
      </c>
      <c r="G16" s="201" t="n">
        <v>80</v>
      </c>
      <c r="H16" s="201" t="n">
        <v>26</v>
      </c>
      <c r="I16" s="201" t="n">
        <v>10</v>
      </c>
      <c r="J16" s="201" t="n">
        <v>0</v>
      </c>
      <c r="K16" s="201"/>
      <c r="L16" s="202"/>
    </row>
    <row r="17" customFormat="false" ht="15.95" hidden="false" customHeight="true" outlineLevel="0" collapsed="false">
      <c r="A17" s="207"/>
      <c r="B17" s="204" t="s">
        <v>2101</v>
      </c>
      <c r="C17" s="197" t="n">
        <v>30</v>
      </c>
      <c r="D17" s="197" t="n">
        <v>4</v>
      </c>
      <c r="E17" s="197" t="n">
        <v>10</v>
      </c>
      <c r="F17" s="197" t="n">
        <v>0</v>
      </c>
      <c r="G17" s="197" t="n">
        <v>24</v>
      </c>
      <c r="H17" s="197" t="n">
        <v>8</v>
      </c>
      <c r="I17" s="197" t="n">
        <v>0</v>
      </c>
      <c r="J17" s="197" t="n">
        <v>0</v>
      </c>
      <c r="K17" s="197" t="n">
        <v>2</v>
      </c>
      <c r="L17" s="198" t="n">
        <v>46</v>
      </c>
    </row>
    <row r="18" customFormat="false" ht="15.95" hidden="false" customHeight="true" outlineLevel="0" collapsed="false">
      <c r="A18" s="207"/>
      <c r="B18" s="210"/>
      <c r="C18" s="201" t="n">
        <v>100</v>
      </c>
      <c r="D18" s="201" t="n">
        <v>13.3</v>
      </c>
      <c r="E18" s="201" t="n">
        <v>33.3</v>
      </c>
      <c r="F18" s="201" t="n">
        <v>0</v>
      </c>
      <c r="G18" s="201" t="n">
        <v>80</v>
      </c>
      <c r="H18" s="201" t="n">
        <v>26.7</v>
      </c>
      <c r="I18" s="201" t="n">
        <v>0</v>
      </c>
      <c r="J18" s="201" t="n">
        <v>0</v>
      </c>
      <c r="K18" s="201"/>
      <c r="L18" s="202"/>
    </row>
    <row r="19" customFormat="false" ht="15.95" hidden="false" customHeight="true" outlineLevel="0" collapsed="false">
      <c r="A19" s="207"/>
      <c r="B19" s="204" t="s">
        <v>2102</v>
      </c>
      <c r="C19" s="197" t="n">
        <v>33</v>
      </c>
      <c r="D19" s="197" t="n">
        <v>4</v>
      </c>
      <c r="E19" s="197" t="n">
        <v>12</v>
      </c>
      <c r="F19" s="197" t="n">
        <v>0</v>
      </c>
      <c r="G19" s="197" t="n">
        <v>28</v>
      </c>
      <c r="H19" s="197" t="n">
        <v>11</v>
      </c>
      <c r="I19" s="197" t="n">
        <v>1</v>
      </c>
      <c r="J19" s="197" t="n">
        <v>1</v>
      </c>
      <c r="K19" s="197" t="n">
        <v>0</v>
      </c>
      <c r="L19" s="198" t="n">
        <v>57</v>
      </c>
    </row>
    <row r="20" customFormat="false" ht="15.95" hidden="false" customHeight="true" outlineLevel="0" collapsed="false">
      <c r="A20" s="207"/>
      <c r="B20" s="210"/>
      <c r="C20" s="201" t="n">
        <v>100</v>
      </c>
      <c r="D20" s="201" t="n">
        <v>12.1</v>
      </c>
      <c r="E20" s="201" t="n">
        <v>36.4</v>
      </c>
      <c r="F20" s="201" t="n">
        <v>0</v>
      </c>
      <c r="G20" s="201" t="n">
        <v>84.8</v>
      </c>
      <c r="H20" s="201" t="n">
        <v>33.3</v>
      </c>
      <c r="I20" s="201" t="n">
        <v>3</v>
      </c>
      <c r="J20" s="201" t="n">
        <v>3</v>
      </c>
      <c r="K20" s="201"/>
      <c r="L20" s="202"/>
    </row>
    <row r="21" customFormat="false" ht="15.95" hidden="false" customHeight="true" outlineLevel="0" collapsed="false">
      <c r="A21" s="207"/>
      <c r="B21" s="204" t="s">
        <v>2103</v>
      </c>
      <c r="C21" s="197" t="n">
        <v>54</v>
      </c>
      <c r="D21" s="197" t="n">
        <v>6</v>
      </c>
      <c r="E21" s="197" t="n">
        <v>25</v>
      </c>
      <c r="F21" s="197" t="n">
        <v>2</v>
      </c>
      <c r="G21" s="197" t="n">
        <v>43</v>
      </c>
      <c r="H21" s="197" t="n">
        <v>16</v>
      </c>
      <c r="I21" s="197" t="n">
        <v>4</v>
      </c>
      <c r="J21" s="197" t="n">
        <v>0</v>
      </c>
      <c r="K21" s="197" t="n">
        <v>3</v>
      </c>
      <c r="L21" s="198" t="n">
        <v>96</v>
      </c>
    </row>
    <row r="22" customFormat="false" ht="15.95" hidden="false" customHeight="true" outlineLevel="0" collapsed="false">
      <c r="A22" s="205"/>
      <c r="B22" s="210"/>
      <c r="C22" s="201" t="n">
        <v>100</v>
      </c>
      <c r="D22" s="201" t="n">
        <v>11.1</v>
      </c>
      <c r="E22" s="201" t="n">
        <v>46.3</v>
      </c>
      <c r="F22" s="201" t="n">
        <v>3.7</v>
      </c>
      <c r="G22" s="201" t="n">
        <v>79.6</v>
      </c>
      <c r="H22" s="201" t="n">
        <v>29.6</v>
      </c>
      <c r="I22" s="201" t="n">
        <v>7.4</v>
      </c>
      <c r="J22" s="201" t="n">
        <v>0</v>
      </c>
      <c r="K22" s="201"/>
      <c r="L22" s="202"/>
    </row>
    <row r="23" customFormat="false" ht="15.95" hidden="false" customHeight="true" outlineLevel="0" collapsed="false">
      <c r="A23" s="203"/>
      <c r="B23" s="204" t="s">
        <v>2104</v>
      </c>
      <c r="C23" s="197" t="n">
        <v>37</v>
      </c>
      <c r="D23" s="197" t="n">
        <v>7</v>
      </c>
      <c r="E23" s="197" t="n">
        <v>10</v>
      </c>
      <c r="F23" s="197" t="n">
        <v>1</v>
      </c>
      <c r="G23" s="197" t="n">
        <v>31</v>
      </c>
      <c r="H23" s="197" t="n">
        <v>13</v>
      </c>
      <c r="I23" s="197" t="n">
        <v>2</v>
      </c>
      <c r="J23" s="197" t="n">
        <v>0</v>
      </c>
      <c r="K23" s="197" t="n">
        <v>2</v>
      </c>
      <c r="L23" s="198" t="n">
        <v>64</v>
      </c>
    </row>
    <row r="24" customFormat="false" ht="15.95" hidden="false" customHeight="true" outlineLevel="0" collapsed="false">
      <c r="A24" s="117" t="s">
        <v>2041</v>
      </c>
      <c r="B24" s="210"/>
      <c r="C24" s="201" t="n">
        <v>100</v>
      </c>
      <c r="D24" s="201" t="n">
        <v>18.9</v>
      </c>
      <c r="E24" s="201" t="n">
        <v>27</v>
      </c>
      <c r="F24" s="201" t="n">
        <v>2.7</v>
      </c>
      <c r="G24" s="201" t="n">
        <v>83.8</v>
      </c>
      <c r="H24" s="201" t="n">
        <v>35.1</v>
      </c>
      <c r="I24" s="201" t="n">
        <v>5.4</v>
      </c>
      <c r="J24" s="201" t="n">
        <v>0</v>
      </c>
      <c r="K24" s="201"/>
      <c r="L24" s="202"/>
    </row>
    <row r="25" customFormat="false" ht="15.95" hidden="false" customHeight="true" outlineLevel="0" collapsed="false">
      <c r="A25" s="117"/>
      <c r="B25" s="204" t="s">
        <v>2105</v>
      </c>
      <c r="C25" s="197" t="n">
        <v>15</v>
      </c>
      <c r="D25" s="197" t="n">
        <v>3</v>
      </c>
      <c r="E25" s="197" t="n">
        <v>6</v>
      </c>
      <c r="F25" s="197" t="n">
        <v>0</v>
      </c>
      <c r="G25" s="197" t="n">
        <v>12</v>
      </c>
      <c r="H25" s="197" t="n">
        <v>1</v>
      </c>
      <c r="I25" s="197" t="n">
        <v>1</v>
      </c>
      <c r="J25" s="197" t="n">
        <v>0</v>
      </c>
      <c r="K25" s="197" t="n">
        <v>1</v>
      </c>
      <c r="L25" s="198" t="n">
        <v>23</v>
      </c>
    </row>
    <row r="26" customFormat="false" ht="15.95" hidden="false" customHeight="true" outlineLevel="0" collapsed="false">
      <c r="A26" s="206" t="s">
        <v>2106</v>
      </c>
      <c r="B26" s="210"/>
      <c r="C26" s="201" t="n">
        <v>100</v>
      </c>
      <c r="D26" s="201" t="n">
        <v>20</v>
      </c>
      <c r="E26" s="201" t="n">
        <v>40</v>
      </c>
      <c r="F26" s="201" t="n">
        <v>0</v>
      </c>
      <c r="G26" s="201" t="n">
        <v>80</v>
      </c>
      <c r="H26" s="201" t="n">
        <v>6.7</v>
      </c>
      <c r="I26" s="201" t="n">
        <v>6.7</v>
      </c>
      <c r="J26" s="201" t="n">
        <v>0</v>
      </c>
      <c r="K26" s="201"/>
      <c r="L26" s="202"/>
    </row>
    <row r="27" customFormat="false" ht="15.95" hidden="false" customHeight="true" outlineLevel="0" collapsed="false">
      <c r="A27" s="206"/>
      <c r="B27" s="204" t="s">
        <v>2107</v>
      </c>
      <c r="C27" s="197" t="n">
        <v>32</v>
      </c>
      <c r="D27" s="197" t="n">
        <v>3</v>
      </c>
      <c r="E27" s="197" t="n">
        <v>12</v>
      </c>
      <c r="F27" s="197" t="n">
        <v>2</v>
      </c>
      <c r="G27" s="197" t="n">
        <v>25</v>
      </c>
      <c r="H27" s="197" t="n">
        <v>15</v>
      </c>
      <c r="I27" s="197" t="n">
        <v>1</v>
      </c>
      <c r="J27" s="197" t="n">
        <v>0</v>
      </c>
      <c r="K27" s="197" t="n">
        <v>1</v>
      </c>
      <c r="L27" s="198" t="n">
        <v>58</v>
      </c>
    </row>
    <row r="28" customFormat="false" ht="15.95" hidden="false" customHeight="true" outlineLevel="0" collapsed="false">
      <c r="A28" s="206" t="s">
        <v>2098</v>
      </c>
      <c r="B28" s="210"/>
      <c r="C28" s="201" t="n">
        <v>100</v>
      </c>
      <c r="D28" s="201" t="n">
        <v>9.4</v>
      </c>
      <c r="E28" s="201" t="n">
        <v>37.5</v>
      </c>
      <c r="F28" s="201" t="n">
        <v>6.3</v>
      </c>
      <c r="G28" s="201" t="n">
        <v>78.1</v>
      </c>
      <c r="H28" s="201" t="n">
        <v>46.9</v>
      </c>
      <c r="I28" s="201" t="n">
        <v>3.1</v>
      </c>
      <c r="J28" s="201" t="n">
        <v>0</v>
      </c>
      <c r="K28" s="201"/>
      <c r="L28" s="202"/>
    </row>
    <row r="29" customFormat="false" ht="15.95" hidden="false" customHeight="true" outlineLevel="0" collapsed="false">
      <c r="A29" s="207"/>
      <c r="B29" s="204" t="s">
        <v>2108</v>
      </c>
      <c r="C29" s="197" t="n">
        <v>84</v>
      </c>
      <c r="D29" s="197" t="n">
        <v>13</v>
      </c>
      <c r="E29" s="197" t="n">
        <v>28</v>
      </c>
      <c r="F29" s="197" t="n">
        <v>3</v>
      </c>
      <c r="G29" s="197" t="n">
        <v>68</v>
      </c>
      <c r="H29" s="197" t="n">
        <v>29</v>
      </c>
      <c r="I29" s="197" t="n">
        <v>4</v>
      </c>
      <c r="J29" s="197" t="n">
        <v>0</v>
      </c>
      <c r="K29" s="197" t="n">
        <v>4</v>
      </c>
      <c r="L29" s="198" t="n">
        <v>145</v>
      </c>
    </row>
    <row r="30" customFormat="false" ht="15.95" hidden="false" customHeight="true" outlineLevel="0" collapsed="false">
      <c r="A30" s="207"/>
      <c r="B30" s="210"/>
      <c r="C30" s="201" t="n">
        <v>100</v>
      </c>
      <c r="D30" s="201" t="n">
        <v>15.5</v>
      </c>
      <c r="E30" s="201" t="n">
        <v>33.3</v>
      </c>
      <c r="F30" s="201" t="n">
        <v>3.6</v>
      </c>
      <c r="G30" s="201" t="n">
        <v>81</v>
      </c>
      <c r="H30" s="201" t="n">
        <v>34.5</v>
      </c>
      <c r="I30" s="201" t="n">
        <v>4.8</v>
      </c>
      <c r="J30" s="201" t="n">
        <v>0</v>
      </c>
      <c r="K30" s="201"/>
      <c r="L30" s="202"/>
    </row>
    <row r="31" customFormat="false" ht="15.95" hidden="false" customHeight="true" outlineLevel="0" collapsed="false">
      <c r="A31" s="207"/>
      <c r="B31" s="204" t="s">
        <v>2109</v>
      </c>
      <c r="C31" s="197" t="n">
        <v>245</v>
      </c>
      <c r="D31" s="197" t="n">
        <v>37</v>
      </c>
      <c r="E31" s="197" t="n">
        <v>97</v>
      </c>
      <c r="F31" s="197" t="n">
        <v>5</v>
      </c>
      <c r="G31" s="197" t="n">
        <v>190</v>
      </c>
      <c r="H31" s="197" t="n">
        <v>68</v>
      </c>
      <c r="I31" s="197" t="n">
        <v>20</v>
      </c>
      <c r="J31" s="197" t="n">
        <v>3</v>
      </c>
      <c r="K31" s="197" t="n">
        <v>7</v>
      </c>
      <c r="L31" s="198" t="n">
        <v>420</v>
      </c>
    </row>
    <row r="32" customFormat="false" ht="15.95" hidden="false" customHeight="true" outlineLevel="0" collapsed="false">
      <c r="A32" s="205"/>
      <c r="B32" s="210"/>
      <c r="C32" s="201" t="n">
        <v>100</v>
      </c>
      <c r="D32" s="201" t="n">
        <v>15.1</v>
      </c>
      <c r="E32" s="201" t="n">
        <v>39.6</v>
      </c>
      <c r="F32" s="201" t="n">
        <v>2</v>
      </c>
      <c r="G32" s="201" t="n">
        <v>77.6</v>
      </c>
      <c r="H32" s="201" t="n">
        <v>27.8</v>
      </c>
      <c r="I32" s="201" t="n">
        <v>8.2</v>
      </c>
      <c r="J32" s="201" t="n">
        <v>1.2</v>
      </c>
      <c r="K32" s="201"/>
      <c r="L32" s="202"/>
    </row>
    <row r="33" customFormat="false" ht="15.95" hidden="false" customHeight="true" outlineLevel="0" collapsed="false">
      <c r="A33" s="203"/>
      <c r="B33" s="204" t="s">
        <v>2110</v>
      </c>
      <c r="C33" s="197" t="n">
        <v>7</v>
      </c>
      <c r="D33" s="197" t="n">
        <v>0</v>
      </c>
      <c r="E33" s="197" t="n">
        <v>4</v>
      </c>
      <c r="F33" s="197" t="n">
        <v>0</v>
      </c>
      <c r="G33" s="197" t="n">
        <v>5</v>
      </c>
      <c r="H33" s="197" t="n">
        <v>1</v>
      </c>
      <c r="I33" s="197" t="n">
        <v>2</v>
      </c>
      <c r="J33" s="197" t="n">
        <v>0</v>
      </c>
      <c r="K33" s="197" t="n">
        <v>0</v>
      </c>
      <c r="L33" s="198" t="n">
        <v>12</v>
      </c>
    </row>
    <row r="34" customFormat="false" ht="15.95" hidden="false" customHeight="true" outlineLevel="0" collapsed="false">
      <c r="A34" s="117" t="s">
        <v>2111</v>
      </c>
      <c r="B34" s="210"/>
      <c r="C34" s="201" t="n">
        <v>100</v>
      </c>
      <c r="D34" s="201" t="n">
        <v>0</v>
      </c>
      <c r="E34" s="201" t="n">
        <v>57.1</v>
      </c>
      <c r="F34" s="201" t="n">
        <v>0</v>
      </c>
      <c r="G34" s="201" t="n">
        <v>71.4</v>
      </c>
      <c r="H34" s="201" t="n">
        <v>14.3</v>
      </c>
      <c r="I34" s="201" t="n">
        <v>28.6</v>
      </c>
      <c r="J34" s="201" t="n">
        <v>0</v>
      </c>
      <c r="K34" s="201"/>
      <c r="L34" s="202"/>
    </row>
    <row r="35" customFormat="false" ht="15.95" hidden="false" customHeight="true" outlineLevel="0" collapsed="false">
      <c r="A35" s="117"/>
      <c r="B35" s="204" t="s">
        <v>2138</v>
      </c>
      <c r="C35" s="197" t="n">
        <v>29</v>
      </c>
      <c r="D35" s="197" t="n">
        <v>4</v>
      </c>
      <c r="E35" s="197" t="n">
        <v>10</v>
      </c>
      <c r="F35" s="197" t="n">
        <v>1</v>
      </c>
      <c r="G35" s="197" t="n">
        <v>26</v>
      </c>
      <c r="H35" s="197" t="n">
        <v>10</v>
      </c>
      <c r="I35" s="197" t="n">
        <v>1</v>
      </c>
      <c r="J35" s="197" t="n">
        <v>0</v>
      </c>
      <c r="K35" s="197" t="n">
        <v>1</v>
      </c>
      <c r="L35" s="198" t="n">
        <v>52</v>
      </c>
    </row>
    <row r="36" customFormat="false" ht="15.95" hidden="false" customHeight="true" outlineLevel="0" collapsed="false">
      <c r="A36" s="117" t="s">
        <v>2113</v>
      </c>
      <c r="B36" s="210"/>
      <c r="C36" s="201" t="n">
        <v>100</v>
      </c>
      <c r="D36" s="201" t="n">
        <v>13.8</v>
      </c>
      <c r="E36" s="201" t="n">
        <v>34.5</v>
      </c>
      <c r="F36" s="201" t="n">
        <v>3.4</v>
      </c>
      <c r="G36" s="201" t="n">
        <v>89.7</v>
      </c>
      <c r="H36" s="201" t="n">
        <v>34.5</v>
      </c>
      <c r="I36" s="201" t="n">
        <v>3.4</v>
      </c>
      <c r="J36" s="201" t="n">
        <v>0</v>
      </c>
      <c r="K36" s="201"/>
      <c r="L36" s="202"/>
    </row>
    <row r="37" customFormat="false" ht="15.95" hidden="false" customHeight="true" outlineLevel="0" collapsed="false">
      <c r="A37" s="206"/>
      <c r="B37" s="204" t="s">
        <v>2114</v>
      </c>
      <c r="C37" s="197" t="n">
        <v>88</v>
      </c>
      <c r="D37" s="197" t="n">
        <v>14</v>
      </c>
      <c r="E37" s="197" t="n">
        <v>30</v>
      </c>
      <c r="F37" s="197" t="n">
        <v>1</v>
      </c>
      <c r="G37" s="197" t="n">
        <v>69</v>
      </c>
      <c r="H37" s="197" t="n">
        <v>28</v>
      </c>
      <c r="I37" s="197" t="n">
        <v>6</v>
      </c>
      <c r="J37" s="197" t="n">
        <v>0</v>
      </c>
      <c r="K37" s="197" t="n">
        <v>4</v>
      </c>
      <c r="L37" s="198" t="n">
        <v>148</v>
      </c>
    </row>
    <row r="38" customFormat="false" ht="15.95" hidden="false" customHeight="true" outlineLevel="0" collapsed="false">
      <c r="A38" s="206" t="s">
        <v>2115</v>
      </c>
      <c r="B38" s="210"/>
      <c r="C38" s="201" t="n">
        <v>100</v>
      </c>
      <c r="D38" s="201" t="n">
        <v>15.9</v>
      </c>
      <c r="E38" s="201" t="n">
        <v>34.1</v>
      </c>
      <c r="F38" s="201" t="n">
        <v>1.1</v>
      </c>
      <c r="G38" s="201" t="n">
        <v>78.4</v>
      </c>
      <c r="H38" s="201" t="n">
        <v>31.8</v>
      </c>
      <c r="I38" s="201" t="n">
        <v>6.8</v>
      </c>
      <c r="J38" s="201" t="n">
        <v>0</v>
      </c>
      <c r="K38" s="201"/>
      <c r="L38" s="202"/>
    </row>
    <row r="39" customFormat="false" ht="15.95" hidden="false" customHeight="true" outlineLevel="0" collapsed="false">
      <c r="A39" s="206"/>
      <c r="B39" s="204" t="s">
        <v>2116</v>
      </c>
      <c r="C39" s="197" t="n">
        <v>64</v>
      </c>
      <c r="D39" s="197" t="n">
        <v>12</v>
      </c>
      <c r="E39" s="197" t="n">
        <v>26</v>
      </c>
      <c r="F39" s="197" t="n">
        <v>1</v>
      </c>
      <c r="G39" s="197" t="n">
        <v>49</v>
      </c>
      <c r="H39" s="197" t="n">
        <v>16</v>
      </c>
      <c r="I39" s="197" t="n">
        <v>4</v>
      </c>
      <c r="J39" s="197" t="n">
        <v>1</v>
      </c>
      <c r="K39" s="197" t="n">
        <v>3</v>
      </c>
      <c r="L39" s="198" t="n">
        <v>109</v>
      </c>
    </row>
    <row r="40" customFormat="false" ht="15.95" hidden="false" customHeight="true" outlineLevel="0" collapsed="false">
      <c r="A40" s="206" t="s">
        <v>2098</v>
      </c>
      <c r="B40" s="210"/>
      <c r="C40" s="201" t="n">
        <v>100</v>
      </c>
      <c r="D40" s="201" t="n">
        <v>18.8</v>
      </c>
      <c r="E40" s="201" t="n">
        <v>40.6</v>
      </c>
      <c r="F40" s="201" t="n">
        <v>1.6</v>
      </c>
      <c r="G40" s="201" t="n">
        <v>76.6</v>
      </c>
      <c r="H40" s="201" t="n">
        <v>25</v>
      </c>
      <c r="I40" s="201" t="n">
        <v>6.3</v>
      </c>
      <c r="J40" s="201" t="n">
        <v>1.6</v>
      </c>
      <c r="K40" s="201"/>
      <c r="L40" s="202"/>
    </row>
    <row r="41" customFormat="false" ht="15.95" hidden="false" customHeight="true" outlineLevel="0" collapsed="false">
      <c r="A41" s="206"/>
      <c r="B41" s="204" t="s">
        <v>2117</v>
      </c>
      <c r="C41" s="197" t="n">
        <v>75</v>
      </c>
      <c r="D41" s="197" t="n">
        <v>12</v>
      </c>
      <c r="E41" s="197" t="n">
        <v>31</v>
      </c>
      <c r="F41" s="197" t="n">
        <v>2</v>
      </c>
      <c r="G41" s="197" t="n">
        <v>55</v>
      </c>
      <c r="H41" s="197" t="n">
        <v>25</v>
      </c>
      <c r="I41" s="197" t="n">
        <v>4</v>
      </c>
      <c r="J41" s="197" t="n">
        <v>2</v>
      </c>
      <c r="K41" s="197" t="n">
        <v>1</v>
      </c>
      <c r="L41" s="198" t="n">
        <v>131</v>
      </c>
    </row>
    <row r="42" customFormat="false" ht="15.95" hidden="false" customHeight="true" outlineLevel="0" collapsed="false">
      <c r="A42" s="206"/>
      <c r="B42" s="210"/>
      <c r="C42" s="201" t="n">
        <v>100</v>
      </c>
      <c r="D42" s="201" t="n">
        <v>16</v>
      </c>
      <c r="E42" s="201" t="n">
        <v>41.3</v>
      </c>
      <c r="F42" s="201" t="n">
        <v>2.7</v>
      </c>
      <c r="G42" s="201" t="n">
        <v>73.3</v>
      </c>
      <c r="H42" s="201" t="n">
        <v>33.3</v>
      </c>
      <c r="I42" s="201" t="n">
        <v>5.3</v>
      </c>
      <c r="J42" s="201" t="n">
        <v>2.7</v>
      </c>
      <c r="K42" s="201"/>
      <c r="L42" s="202"/>
    </row>
    <row r="43" customFormat="false" ht="15.95" hidden="false" customHeight="true" outlineLevel="0" collapsed="false">
      <c r="A43" s="206"/>
      <c r="B43" s="204" t="s">
        <v>2118</v>
      </c>
      <c r="C43" s="197" t="n">
        <v>18</v>
      </c>
      <c r="D43" s="197" t="n">
        <v>1</v>
      </c>
      <c r="E43" s="197" t="n">
        <v>8</v>
      </c>
      <c r="F43" s="197" t="n">
        <v>1</v>
      </c>
      <c r="G43" s="197" t="n">
        <v>17</v>
      </c>
      <c r="H43" s="197" t="n">
        <v>5</v>
      </c>
      <c r="I43" s="197" t="n">
        <v>0</v>
      </c>
      <c r="J43" s="197" t="n">
        <v>0</v>
      </c>
      <c r="K43" s="197" t="n">
        <v>2</v>
      </c>
      <c r="L43" s="198" t="n">
        <v>32</v>
      </c>
    </row>
    <row r="44" customFormat="false" ht="15.95" hidden="false" customHeight="true" outlineLevel="0" collapsed="false">
      <c r="A44" s="206"/>
      <c r="B44" s="210"/>
      <c r="C44" s="201" t="n">
        <v>100</v>
      </c>
      <c r="D44" s="201" t="n">
        <v>5.6</v>
      </c>
      <c r="E44" s="201" t="n">
        <v>44.4</v>
      </c>
      <c r="F44" s="201" t="n">
        <v>5.6</v>
      </c>
      <c r="G44" s="201" t="n">
        <v>94.4</v>
      </c>
      <c r="H44" s="201" t="n">
        <v>27.8</v>
      </c>
      <c r="I44" s="201" t="n">
        <v>0</v>
      </c>
      <c r="J44" s="201" t="n">
        <v>0</v>
      </c>
      <c r="K44" s="201"/>
      <c r="L44" s="202"/>
    </row>
    <row r="45" customFormat="false" ht="15.95" hidden="false" customHeight="true" outlineLevel="0" collapsed="false">
      <c r="A45" s="206"/>
      <c r="B45" s="204" t="s">
        <v>2119</v>
      </c>
      <c r="C45" s="197" t="n">
        <v>22</v>
      </c>
      <c r="D45" s="197" t="n">
        <v>3</v>
      </c>
      <c r="E45" s="197" t="n">
        <v>6</v>
      </c>
      <c r="F45" s="197" t="n">
        <v>0</v>
      </c>
      <c r="G45" s="197" t="n">
        <v>18</v>
      </c>
      <c r="H45" s="197" t="n">
        <v>6</v>
      </c>
      <c r="I45" s="197" t="n">
        <v>3</v>
      </c>
      <c r="J45" s="197" t="n">
        <v>0</v>
      </c>
      <c r="K45" s="197" t="n">
        <v>0</v>
      </c>
      <c r="L45" s="198" t="n">
        <v>36</v>
      </c>
    </row>
    <row r="46" customFormat="false" ht="15.95" hidden="false" customHeight="true" outlineLevel="0" collapsed="false">
      <c r="A46" s="207"/>
      <c r="B46" s="210"/>
      <c r="C46" s="201" t="n">
        <v>100</v>
      </c>
      <c r="D46" s="201" t="n">
        <v>13.6</v>
      </c>
      <c r="E46" s="201" t="n">
        <v>27.3</v>
      </c>
      <c r="F46" s="201" t="n">
        <v>0</v>
      </c>
      <c r="G46" s="201" t="n">
        <v>81.8</v>
      </c>
      <c r="H46" s="201" t="n">
        <v>27.3</v>
      </c>
      <c r="I46" s="201" t="n">
        <v>13.6</v>
      </c>
      <c r="J46" s="201" t="n">
        <v>0</v>
      </c>
      <c r="K46" s="201"/>
      <c r="L46" s="202"/>
    </row>
    <row r="47" customFormat="false" ht="15.95" hidden="false" customHeight="true" outlineLevel="0" collapsed="false">
      <c r="A47" s="207"/>
      <c r="B47" s="204" t="s">
        <v>2120</v>
      </c>
      <c r="C47" s="197" t="n">
        <v>23</v>
      </c>
      <c r="D47" s="197" t="n">
        <v>2</v>
      </c>
      <c r="E47" s="197" t="n">
        <v>9</v>
      </c>
      <c r="F47" s="197" t="n">
        <v>1</v>
      </c>
      <c r="G47" s="197" t="n">
        <v>17</v>
      </c>
      <c r="H47" s="197" t="n">
        <v>6</v>
      </c>
      <c r="I47" s="197" t="n">
        <v>4</v>
      </c>
      <c r="J47" s="197" t="n">
        <v>0</v>
      </c>
      <c r="K47" s="197" t="n">
        <v>0</v>
      </c>
      <c r="L47" s="198" t="n">
        <v>39</v>
      </c>
    </row>
    <row r="48" customFormat="false" ht="15.95" hidden="false" customHeight="true" outlineLevel="0" collapsed="false">
      <c r="A48" s="207"/>
      <c r="B48" s="210"/>
      <c r="C48" s="201" t="n">
        <v>100</v>
      </c>
      <c r="D48" s="201" t="n">
        <v>8.7</v>
      </c>
      <c r="E48" s="201" t="n">
        <v>39.1</v>
      </c>
      <c r="F48" s="201" t="n">
        <v>4.3</v>
      </c>
      <c r="G48" s="201" t="n">
        <v>73.9</v>
      </c>
      <c r="H48" s="201" t="n">
        <v>26.1</v>
      </c>
      <c r="I48" s="201" t="n">
        <v>17.4</v>
      </c>
      <c r="J48" s="201" t="n">
        <v>0</v>
      </c>
      <c r="K48" s="201"/>
      <c r="L48" s="202"/>
    </row>
    <row r="49" customFormat="false" ht="15.95" hidden="false" customHeight="true" outlineLevel="0" collapsed="false">
      <c r="A49" s="207"/>
      <c r="B49" s="204" t="s">
        <v>2121</v>
      </c>
      <c r="C49" s="197" t="n">
        <v>3</v>
      </c>
      <c r="D49" s="197" t="n">
        <v>2</v>
      </c>
      <c r="E49" s="197" t="n">
        <v>1</v>
      </c>
      <c r="F49" s="197" t="n">
        <v>1</v>
      </c>
      <c r="G49" s="197" t="n">
        <v>2</v>
      </c>
      <c r="H49" s="197" t="n">
        <v>0</v>
      </c>
      <c r="I49" s="197" t="n">
        <v>0</v>
      </c>
      <c r="J49" s="197" t="n">
        <v>0</v>
      </c>
      <c r="K49" s="197" t="n">
        <v>0</v>
      </c>
      <c r="L49" s="198" t="n">
        <v>6</v>
      </c>
    </row>
    <row r="50" customFormat="false" ht="15.95" hidden="false" customHeight="true" outlineLevel="0" collapsed="false">
      <c r="A50" s="205"/>
      <c r="B50" s="205"/>
      <c r="C50" s="201" t="n">
        <v>100</v>
      </c>
      <c r="D50" s="201" t="n">
        <v>66.7</v>
      </c>
      <c r="E50" s="201" t="n">
        <v>33.3</v>
      </c>
      <c r="F50" s="201" t="n">
        <v>33.3</v>
      </c>
      <c r="G50" s="201" t="n">
        <v>66.7</v>
      </c>
      <c r="H50" s="201" t="n">
        <v>0</v>
      </c>
      <c r="I50" s="201" t="n">
        <v>0</v>
      </c>
      <c r="J50" s="201" t="n">
        <v>0</v>
      </c>
      <c r="K50" s="201"/>
      <c r="L50" s="202"/>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222</v>
      </c>
      <c r="C2" s="235"/>
      <c r="D2" s="235"/>
      <c r="E2" s="235"/>
      <c r="F2" s="235"/>
      <c r="G2" s="235"/>
      <c r="H2" s="235"/>
      <c r="I2" s="235"/>
      <c r="J2" s="235"/>
      <c r="K2" s="235"/>
      <c r="L2" s="235"/>
    </row>
    <row r="3" customFormat="false" ht="15" hidden="false" customHeight="true" outlineLevel="0" collapsed="false"/>
    <row r="4" s="230" customFormat="true" ht="39.75" hidden="false" customHeight="true" outlineLevel="0" collapsed="false">
      <c r="A4" s="231"/>
      <c r="B4" s="232"/>
      <c r="C4" s="118" t="s">
        <v>2073</v>
      </c>
      <c r="D4" s="118" t="s">
        <v>2223</v>
      </c>
      <c r="E4" s="253" t="s">
        <v>2224</v>
      </c>
      <c r="F4" s="253" t="s">
        <v>2225</v>
      </c>
      <c r="G4" s="253" t="s">
        <v>2226</v>
      </c>
      <c r="H4" s="253" t="s">
        <v>2227</v>
      </c>
      <c r="I4" s="253" t="s">
        <v>2228</v>
      </c>
      <c r="J4" s="118" t="s">
        <v>2090</v>
      </c>
      <c r="K4" s="118" t="s">
        <v>2032</v>
      </c>
    </row>
    <row r="5" customFormat="false" ht="15.95" hidden="false" customHeight="true" outlineLevel="0" collapsed="false">
      <c r="A5" s="196" t="s">
        <v>2092</v>
      </c>
      <c r="B5" s="196"/>
      <c r="C5" s="197" t="n">
        <v>524</v>
      </c>
      <c r="D5" s="197" t="n">
        <v>343</v>
      </c>
      <c r="E5" s="197" t="n">
        <v>152</v>
      </c>
      <c r="F5" s="197" t="n">
        <v>20</v>
      </c>
      <c r="G5" s="197" t="n">
        <v>3</v>
      </c>
      <c r="H5" s="197" t="n">
        <v>4</v>
      </c>
      <c r="I5" s="197" t="n">
        <v>2</v>
      </c>
      <c r="J5" s="197" t="n">
        <v>12</v>
      </c>
      <c r="K5" s="198" t="n">
        <v>536</v>
      </c>
    </row>
    <row r="6" customFormat="false" ht="15.95" hidden="false" customHeight="true" outlineLevel="0" collapsed="false">
      <c r="A6" s="199"/>
      <c r="B6" s="200"/>
      <c r="C6" s="201" t="n">
        <v>100</v>
      </c>
      <c r="D6" s="201" t="n">
        <v>65.5</v>
      </c>
      <c r="E6" s="201" t="n">
        <v>29</v>
      </c>
      <c r="F6" s="201" t="n">
        <v>3.8</v>
      </c>
      <c r="G6" s="201" t="n">
        <v>0.6</v>
      </c>
      <c r="H6" s="201" t="n">
        <v>0.8</v>
      </c>
      <c r="I6" s="201" t="n">
        <v>0.4</v>
      </c>
      <c r="J6" s="201"/>
      <c r="K6" s="202"/>
    </row>
    <row r="7" customFormat="false" ht="15.95" hidden="false" customHeight="true" outlineLevel="0" collapsed="false">
      <c r="A7" s="203"/>
      <c r="B7" s="204" t="s">
        <v>2093</v>
      </c>
      <c r="C7" s="197" t="n">
        <v>86</v>
      </c>
      <c r="D7" s="197" t="n">
        <v>73</v>
      </c>
      <c r="E7" s="197" t="n">
        <v>13</v>
      </c>
      <c r="F7" s="197" t="n">
        <v>0</v>
      </c>
      <c r="G7" s="197" t="n">
        <v>0</v>
      </c>
      <c r="H7" s="197" t="n">
        <v>0</v>
      </c>
      <c r="I7" s="197" t="n">
        <v>0</v>
      </c>
      <c r="J7" s="197" t="n">
        <v>2</v>
      </c>
      <c r="K7" s="198" t="n">
        <v>88</v>
      </c>
    </row>
    <row r="8" customFormat="false" ht="15.95" hidden="false" customHeight="true" outlineLevel="0" collapsed="false">
      <c r="A8" s="117" t="s">
        <v>2094</v>
      </c>
      <c r="B8" s="205"/>
      <c r="C8" s="201" t="n">
        <v>100</v>
      </c>
      <c r="D8" s="201" t="n">
        <v>84.9</v>
      </c>
      <c r="E8" s="201" t="n">
        <v>15.1</v>
      </c>
      <c r="F8" s="201" t="n">
        <v>0</v>
      </c>
      <c r="G8" s="201" t="n">
        <v>0</v>
      </c>
      <c r="H8" s="201" t="n">
        <v>0</v>
      </c>
      <c r="I8" s="201" t="n">
        <v>0</v>
      </c>
      <c r="J8" s="201"/>
      <c r="K8" s="202"/>
    </row>
    <row r="9" customFormat="false" ht="15.95" hidden="false" customHeight="true" outlineLevel="0" collapsed="false">
      <c r="A9" s="117"/>
      <c r="B9" s="204" t="s">
        <v>2095</v>
      </c>
      <c r="C9" s="197" t="n">
        <v>152</v>
      </c>
      <c r="D9" s="197" t="n">
        <v>91</v>
      </c>
      <c r="E9" s="197" t="n">
        <v>48</v>
      </c>
      <c r="F9" s="197" t="n">
        <v>7</v>
      </c>
      <c r="G9" s="197" t="n">
        <v>1</v>
      </c>
      <c r="H9" s="197" t="n">
        <v>4</v>
      </c>
      <c r="I9" s="197" t="n">
        <v>1</v>
      </c>
      <c r="J9" s="197" t="n">
        <v>0</v>
      </c>
      <c r="K9" s="198" t="n">
        <v>152</v>
      </c>
    </row>
    <row r="10" customFormat="false" ht="15.95" hidden="false" customHeight="true" outlineLevel="0" collapsed="false">
      <c r="A10" s="206" t="s">
        <v>2096</v>
      </c>
      <c r="B10" s="205"/>
      <c r="C10" s="201" t="n">
        <v>100</v>
      </c>
      <c r="D10" s="201" t="n">
        <v>59.9</v>
      </c>
      <c r="E10" s="201" t="n">
        <v>31.6</v>
      </c>
      <c r="F10" s="201" t="n">
        <v>4.6</v>
      </c>
      <c r="G10" s="201" t="n">
        <v>0.7</v>
      </c>
      <c r="H10" s="201" t="n">
        <v>2.6</v>
      </c>
      <c r="I10" s="201" t="n">
        <v>0.7</v>
      </c>
      <c r="J10" s="201"/>
      <c r="K10" s="202"/>
    </row>
    <row r="11" customFormat="false" ht="15.95" hidden="false" customHeight="true" outlineLevel="0" collapsed="false">
      <c r="A11" s="207"/>
      <c r="B11" s="208" t="s">
        <v>2097</v>
      </c>
      <c r="C11" s="197" t="n">
        <v>119</v>
      </c>
      <c r="D11" s="197" t="n">
        <v>86</v>
      </c>
      <c r="E11" s="197" t="n">
        <v>29</v>
      </c>
      <c r="F11" s="197" t="n">
        <v>2</v>
      </c>
      <c r="G11" s="197" t="n">
        <v>1</v>
      </c>
      <c r="H11" s="197" t="n">
        <v>1</v>
      </c>
      <c r="I11" s="197" t="n">
        <v>0</v>
      </c>
      <c r="J11" s="197" t="n">
        <v>0</v>
      </c>
      <c r="K11" s="198" t="n">
        <v>119</v>
      </c>
    </row>
    <row r="12" customFormat="false" ht="15.95" hidden="false" customHeight="true" outlineLevel="0" collapsed="false">
      <c r="A12" s="117" t="s">
        <v>2098</v>
      </c>
      <c r="B12" s="209"/>
      <c r="C12" s="201" t="n">
        <v>100</v>
      </c>
      <c r="D12" s="201" t="n">
        <v>72.3</v>
      </c>
      <c r="E12" s="201" t="n">
        <v>24.4</v>
      </c>
      <c r="F12" s="201" t="n">
        <v>1.7</v>
      </c>
      <c r="G12" s="201" t="n">
        <v>0.8</v>
      </c>
      <c r="H12" s="201" t="n">
        <v>0.8</v>
      </c>
      <c r="I12" s="201" t="n">
        <v>0</v>
      </c>
      <c r="J12" s="201"/>
      <c r="K12" s="202"/>
    </row>
    <row r="13" customFormat="false" ht="15.95" hidden="false" customHeight="true" outlineLevel="0" collapsed="false">
      <c r="A13" s="207"/>
      <c r="B13" s="208" t="s">
        <v>2099</v>
      </c>
      <c r="C13" s="197" t="n">
        <v>33</v>
      </c>
      <c r="D13" s="197" t="n">
        <v>5</v>
      </c>
      <c r="E13" s="197" t="n">
        <v>19</v>
      </c>
      <c r="F13" s="197" t="n">
        <v>5</v>
      </c>
      <c r="G13" s="197" t="n">
        <v>0</v>
      </c>
      <c r="H13" s="197" t="n">
        <v>3</v>
      </c>
      <c r="I13" s="197" t="n">
        <v>1</v>
      </c>
      <c r="J13" s="197" t="n">
        <v>0</v>
      </c>
      <c r="K13" s="198" t="n">
        <v>33</v>
      </c>
    </row>
    <row r="14" customFormat="false" ht="15.95" hidden="false" customHeight="true" outlineLevel="0" collapsed="false">
      <c r="A14" s="207"/>
      <c r="B14" s="205"/>
      <c r="C14" s="201" t="n">
        <v>100</v>
      </c>
      <c r="D14" s="201" t="n">
        <v>15.2</v>
      </c>
      <c r="E14" s="201" t="n">
        <v>57.6</v>
      </c>
      <c r="F14" s="201" t="n">
        <v>15.2</v>
      </c>
      <c r="G14" s="201" t="n">
        <v>0</v>
      </c>
      <c r="H14" s="201" t="n">
        <v>9.1</v>
      </c>
      <c r="I14" s="201" t="n">
        <v>3</v>
      </c>
      <c r="J14" s="201"/>
      <c r="K14" s="202"/>
    </row>
    <row r="15" customFormat="false" ht="15.95" hidden="false" customHeight="true" outlineLevel="0" collapsed="false">
      <c r="A15" s="207"/>
      <c r="B15" s="204" t="s">
        <v>2100</v>
      </c>
      <c r="C15" s="197" t="n">
        <v>77</v>
      </c>
      <c r="D15" s="197" t="n">
        <v>56</v>
      </c>
      <c r="E15" s="197" t="n">
        <v>19</v>
      </c>
      <c r="F15" s="197" t="n">
        <v>2</v>
      </c>
      <c r="G15" s="197" t="n">
        <v>0</v>
      </c>
      <c r="H15" s="197" t="n">
        <v>0</v>
      </c>
      <c r="I15" s="197" t="n">
        <v>0</v>
      </c>
      <c r="J15" s="197" t="n">
        <v>4</v>
      </c>
      <c r="K15" s="198" t="n">
        <v>81</v>
      </c>
    </row>
    <row r="16" customFormat="false" ht="15.95" hidden="false" customHeight="true" outlineLevel="0" collapsed="false">
      <c r="A16" s="207"/>
      <c r="B16" s="210"/>
      <c r="C16" s="201" t="n">
        <v>100</v>
      </c>
      <c r="D16" s="201" t="n">
        <v>72.7</v>
      </c>
      <c r="E16" s="201" t="n">
        <v>24.7</v>
      </c>
      <c r="F16" s="201" t="n">
        <v>2.6</v>
      </c>
      <c r="G16" s="201" t="n">
        <v>0</v>
      </c>
      <c r="H16" s="201" t="n">
        <v>0</v>
      </c>
      <c r="I16" s="201" t="n">
        <v>0</v>
      </c>
      <c r="J16" s="201"/>
      <c r="K16" s="202"/>
    </row>
    <row r="17" customFormat="false" ht="15.95" hidden="false" customHeight="true" outlineLevel="0" collapsed="false">
      <c r="A17" s="207"/>
      <c r="B17" s="204" t="s">
        <v>2101</v>
      </c>
      <c r="C17" s="197" t="n">
        <v>59</v>
      </c>
      <c r="D17" s="197" t="n">
        <v>47</v>
      </c>
      <c r="E17" s="197" t="n">
        <v>11</v>
      </c>
      <c r="F17" s="197" t="n">
        <v>1</v>
      </c>
      <c r="G17" s="197" t="n">
        <v>0</v>
      </c>
      <c r="H17" s="197" t="n">
        <v>0</v>
      </c>
      <c r="I17" s="197" t="n">
        <v>0</v>
      </c>
      <c r="J17" s="197" t="n">
        <v>1</v>
      </c>
      <c r="K17" s="198" t="n">
        <v>60</v>
      </c>
    </row>
    <row r="18" customFormat="false" ht="15.95" hidden="false" customHeight="true" outlineLevel="0" collapsed="false">
      <c r="A18" s="207"/>
      <c r="B18" s="210"/>
      <c r="C18" s="201" t="n">
        <v>100</v>
      </c>
      <c r="D18" s="201" t="n">
        <v>79.7</v>
      </c>
      <c r="E18" s="201" t="n">
        <v>18.6</v>
      </c>
      <c r="F18" s="201" t="n">
        <v>1.7</v>
      </c>
      <c r="G18" s="201" t="n">
        <v>0</v>
      </c>
      <c r="H18" s="201" t="n">
        <v>0</v>
      </c>
      <c r="I18" s="201" t="n">
        <v>0</v>
      </c>
      <c r="J18" s="201"/>
      <c r="K18" s="202"/>
    </row>
    <row r="19" customFormat="false" ht="15.95" hidden="false" customHeight="true" outlineLevel="0" collapsed="false">
      <c r="A19" s="207"/>
      <c r="B19" s="204" t="s">
        <v>2102</v>
      </c>
      <c r="C19" s="197" t="n">
        <v>56</v>
      </c>
      <c r="D19" s="197" t="n">
        <v>25</v>
      </c>
      <c r="E19" s="197" t="n">
        <v>29</v>
      </c>
      <c r="F19" s="197" t="n">
        <v>1</v>
      </c>
      <c r="G19" s="197" t="n">
        <v>1</v>
      </c>
      <c r="H19" s="197" t="n">
        <v>0</v>
      </c>
      <c r="I19" s="197" t="n">
        <v>0</v>
      </c>
      <c r="J19" s="197" t="n">
        <v>1</v>
      </c>
      <c r="K19" s="198" t="n">
        <v>57</v>
      </c>
    </row>
    <row r="20" customFormat="false" ht="15.95" hidden="false" customHeight="true" outlineLevel="0" collapsed="false">
      <c r="A20" s="207"/>
      <c r="B20" s="210"/>
      <c r="C20" s="201" t="n">
        <v>100</v>
      </c>
      <c r="D20" s="201" t="n">
        <v>44.6</v>
      </c>
      <c r="E20" s="201" t="n">
        <v>51.8</v>
      </c>
      <c r="F20" s="201" t="n">
        <v>1.8</v>
      </c>
      <c r="G20" s="201" t="n">
        <v>1.8</v>
      </c>
      <c r="H20" s="201" t="n">
        <v>0</v>
      </c>
      <c r="I20" s="201" t="n">
        <v>0</v>
      </c>
      <c r="J20" s="201"/>
      <c r="K20" s="202"/>
    </row>
    <row r="21" customFormat="false" ht="15.95" hidden="false" customHeight="true" outlineLevel="0" collapsed="false">
      <c r="A21" s="207"/>
      <c r="B21" s="204" t="s">
        <v>2103</v>
      </c>
      <c r="C21" s="197" t="n">
        <v>94</v>
      </c>
      <c r="D21" s="197" t="n">
        <v>51</v>
      </c>
      <c r="E21" s="197" t="n">
        <v>32</v>
      </c>
      <c r="F21" s="197" t="n">
        <v>9</v>
      </c>
      <c r="G21" s="197" t="n">
        <v>1</v>
      </c>
      <c r="H21" s="197" t="n">
        <v>0</v>
      </c>
      <c r="I21" s="197" t="n">
        <v>1</v>
      </c>
      <c r="J21" s="197" t="n">
        <v>4</v>
      </c>
      <c r="K21" s="198" t="n">
        <v>98</v>
      </c>
    </row>
    <row r="22" customFormat="false" ht="15.95" hidden="false" customHeight="true" outlineLevel="0" collapsed="false">
      <c r="A22" s="205"/>
      <c r="B22" s="210"/>
      <c r="C22" s="201" t="n">
        <v>100</v>
      </c>
      <c r="D22" s="201" t="n">
        <v>54.3</v>
      </c>
      <c r="E22" s="201" t="n">
        <v>34</v>
      </c>
      <c r="F22" s="201" t="n">
        <v>9.6</v>
      </c>
      <c r="G22" s="201" t="n">
        <v>1.1</v>
      </c>
      <c r="H22" s="201" t="n">
        <v>0</v>
      </c>
      <c r="I22" s="201" t="n">
        <v>1.1</v>
      </c>
      <c r="J22" s="201"/>
      <c r="K22" s="202"/>
    </row>
    <row r="23" customFormat="false" ht="15.95" hidden="false" customHeight="true" outlineLevel="0" collapsed="false">
      <c r="A23" s="203"/>
      <c r="B23" s="204" t="s">
        <v>2104</v>
      </c>
      <c r="C23" s="197" t="n">
        <v>57</v>
      </c>
      <c r="D23" s="197" t="n">
        <v>34</v>
      </c>
      <c r="E23" s="197" t="n">
        <v>18</v>
      </c>
      <c r="F23" s="197" t="n">
        <v>3</v>
      </c>
      <c r="G23" s="197" t="n">
        <v>1</v>
      </c>
      <c r="H23" s="197" t="n">
        <v>0</v>
      </c>
      <c r="I23" s="197" t="n">
        <v>1</v>
      </c>
      <c r="J23" s="197" t="n">
        <v>2</v>
      </c>
      <c r="K23" s="198" t="n">
        <v>59</v>
      </c>
    </row>
    <row r="24" customFormat="false" ht="15.95" hidden="false" customHeight="true" outlineLevel="0" collapsed="false">
      <c r="A24" s="117" t="s">
        <v>2041</v>
      </c>
      <c r="B24" s="210"/>
      <c r="C24" s="201" t="n">
        <v>100</v>
      </c>
      <c r="D24" s="201" t="n">
        <v>59.6</v>
      </c>
      <c r="E24" s="201" t="n">
        <v>31.6</v>
      </c>
      <c r="F24" s="201" t="n">
        <v>5.3</v>
      </c>
      <c r="G24" s="201" t="n">
        <v>1.8</v>
      </c>
      <c r="H24" s="201" t="n">
        <v>0</v>
      </c>
      <c r="I24" s="201" t="n">
        <v>1.8</v>
      </c>
      <c r="J24" s="201"/>
      <c r="K24" s="202"/>
    </row>
    <row r="25" customFormat="false" ht="15.95" hidden="false" customHeight="true" outlineLevel="0" collapsed="false">
      <c r="A25" s="117"/>
      <c r="B25" s="204" t="s">
        <v>2105</v>
      </c>
      <c r="C25" s="197" t="n">
        <v>30</v>
      </c>
      <c r="D25" s="197" t="n">
        <v>16</v>
      </c>
      <c r="E25" s="197" t="n">
        <v>13</v>
      </c>
      <c r="F25" s="197" t="n">
        <v>1</v>
      </c>
      <c r="G25" s="197" t="n">
        <v>0</v>
      </c>
      <c r="H25" s="197" t="n">
        <v>0</v>
      </c>
      <c r="I25" s="197" t="n">
        <v>0</v>
      </c>
      <c r="J25" s="197" t="n">
        <v>0</v>
      </c>
      <c r="K25" s="198" t="n">
        <v>30</v>
      </c>
    </row>
    <row r="26" customFormat="false" ht="15.95" hidden="false" customHeight="true" outlineLevel="0" collapsed="false">
      <c r="A26" s="206" t="s">
        <v>2106</v>
      </c>
      <c r="B26" s="210"/>
      <c r="C26" s="201" t="n">
        <v>100</v>
      </c>
      <c r="D26" s="201" t="n">
        <v>53.3</v>
      </c>
      <c r="E26" s="201" t="n">
        <v>43.3</v>
      </c>
      <c r="F26" s="201" t="n">
        <v>3.3</v>
      </c>
      <c r="G26" s="201" t="n">
        <v>0</v>
      </c>
      <c r="H26" s="201" t="n">
        <v>0</v>
      </c>
      <c r="I26" s="201" t="n">
        <v>0</v>
      </c>
      <c r="J26" s="201"/>
      <c r="K26" s="202"/>
    </row>
    <row r="27" customFormat="false" ht="15.95" hidden="false" customHeight="true" outlineLevel="0" collapsed="false">
      <c r="A27" s="206"/>
      <c r="B27" s="204" t="s">
        <v>2107</v>
      </c>
      <c r="C27" s="197" t="n">
        <v>48</v>
      </c>
      <c r="D27" s="197" t="n">
        <v>25</v>
      </c>
      <c r="E27" s="197" t="n">
        <v>19</v>
      </c>
      <c r="F27" s="197" t="n">
        <v>2</v>
      </c>
      <c r="G27" s="197" t="n">
        <v>1</v>
      </c>
      <c r="H27" s="197" t="n">
        <v>1</v>
      </c>
      <c r="I27" s="197" t="n">
        <v>0</v>
      </c>
      <c r="J27" s="197" t="n">
        <v>0</v>
      </c>
      <c r="K27" s="198" t="n">
        <v>48</v>
      </c>
    </row>
    <row r="28" customFormat="false" ht="15.95" hidden="false" customHeight="true" outlineLevel="0" collapsed="false">
      <c r="A28" s="206" t="s">
        <v>2098</v>
      </c>
      <c r="B28" s="210"/>
      <c r="C28" s="201" t="n">
        <v>100</v>
      </c>
      <c r="D28" s="201" t="n">
        <v>52.1</v>
      </c>
      <c r="E28" s="201" t="n">
        <v>39.6</v>
      </c>
      <c r="F28" s="201" t="n">
        <v>4.2</v>
      </c>
      <c r="G28" s="201" t="n">
        <v>2.1</v>
      </c>
      <c r="H28" s="201" t="n">
        <v>2.1</v>
      </c>
      <c r="I28" s="201" t="n">
        <v>0</v>
      </c>
      <c r="J28" s="201"/>
      <c r="K28" s="202"/>
    </row>
    <row r="29" customFormat="false" ht="15.95" hidden="false" customHeight="true" outlineLevel="0" collapsed="false">
      <c r="A29" s="207"/>
      <c r="B29" s="204" t="s">
        <v>2108</v>
      </c>
      <c r="C29" s="197" t="n">
        <v>135</v>
      </c>
      <c r="D29" s="197" t="n">
        <v>75</v>
      </c>
      <c r="E29" s="197" t="n">
        <v>50</v>
      </c>
      <c r="F29" s="197" t="n">
        <v>6</v>
      </c>
      <c r="G29" s="197" t="n">
        <v>2</v>
      </c>
      <c r="H29" s="197" t="n">
        <v>1</v>
      </c>
      <c r="I29" s="197" t="n">
        <v>1</v>
      </c>
      <c r="J29" s="197" t="n">
        <v>2</v>
      </c>
      <c r="K29" s="198" t="n">
        <v>137</v>
      </c>
    </row>
    <row r="30" customFormat="false" ht="15.95" hidden="false" customHeight="true" outlineLevel="0" collapsed="false">
      <c r="A30" s="207"/>
      <c r="B30" s="210"/>
      <c r="C30" s="201" t="n">
        <v>100</v>
      </c>
      <c r="D30" s="201" t="n">
        <v>55.6</v>
      </c>
      <c r="E30" s="201" t="n">
        <v>37</v>
      </c>
      <c r="F30" s="201" t="n">
        <v>4.4</v>
      </c>
      <c r="G30" s="201" t="n">
        <v>1.5</v>
      </c>
      <c r="H30" s="201" t="n">
        <v>0.7</v>
      </c>
      <c r="I30" s="201" t="n">
        <v>0.7</v>
      </c>
      <c r="J30" s="201"/>
      <c r="K30" s="202"/>
    </row>
    <row r="31" customFormat="false" ht="15.95" hidden="false" customHeight="true" outlineLevel="0" collapsed="false">
      <c r="A31" s="207"/>
      <c r="B31" s="204" t="s">
        <v>2109</v>
      </c>
      <c r="C31" s="197" t="n">
        <v>389</v>
      </c>
      <c r="D31" s="197" t="n">
        <v>268</v>
      </c>
      <c r="E31" s="197" t="n">
        <v>102</v>
      </c>
      <c r="F31" s="197" t="n">
        <v>14</v>
      </c>
      <c r="G31" s="197" t="n">
        <v>1</v>
      </c>
      <c r="H31" s="197" t="n">
        <v>3</v>
      </c>
      <c r="I31" s="197" t="n">
        <v>1</v>
      </c>
      <c r="J31" s="197" t="n">
        <v>10</v>
      </c>
      <c r="K31" s="198" t="n">
        <v>399</v>
      </c>
    </row>
    <row r="32" customFormat="false" ht="15.95" hidden="false" customHeight="true" outlineLevel="0" collapsed="false">
      <c r="A32" s="205"/>
      <c r="B32" s="210"/>
      <c r="C32" s="201" t="n">
        <v>100</v>
      </c>
      <c r="D32" s="201" t="n">
        <v>68.9</v>
      </c>
      <c r="E32" s="201" t="n">
        <v>26.2</v>
      </c>
      <c r="F32" s="201" t="n">
        <v>3.6</v>
      </c>
      <c r="G32" s="201" t="n">
        <v>0.3</v>
      </c>
      <c r="H32" s="201" t="n">
        <v>0.8</v>
      </c>
      <c r="I32" s="201" t="n">
        <v>0.3</v>
      </c>
      <c r="J32" s="201"/>
      <c r="K32" s="202"/>
    </row>
    <row r="33" customFormat="false" ht="15.95" hidden="false" customHeight="true" outlineLevel="0" collapsed="false">
      <c r="A33" s="203"/>
      <c r="B33" s="204" t="s">
        <v>2110</v>
      </c>
      <c r="C33" s="197" t="n">
        <v>9</v>
      </c>
      <c r="D33" s="197" t="n">
        <v>7</v>
      </c>
      <c r="E33" s="197" t="n">
        <v>2</v>
      </c>
      <c r="F33" s="197" t="n">
        <v>0</v>
      </c>
      <c r="G33" s="197" t="n">
        <v>0</v>
      </c>
      <c r="H33" s="197" t="n">
        <v>0</v>
      </c>
      <c r="I33" s="197" t="n">
        <v>0</v>
      </c>
      <c r="J33" s="197" t="n">
        <v>0</v>
      </c>
      <c r="K33" s="198" t="n">
        <v>9</v>
      </c>
    </row>
    <row r="34" customFormat="false" ht="15.95" hidden="false" customHeight="true" outlineLevel="0" collapsed="false">
      <c r="A34" s="117" t="s">
        <v>2111</v>
      </c>
      <c r="B34" s="210"/>
      <c r="C34" s="201" t="n">
        <v>100</v>
      </c>
      <c r="D34" s="201" t="n">
        <v>77.8</v>
      </c>
      <c r="E34" s="201" t="n">
        <v>22.2</v>
      </c>
      <c r="F34" s="201" t="n">
        <v>0</v>
      </c>
      <c r="G34" s="201" t="n">
        <v>0</v>
      </c>
      <c r="H34" s="201" t="n">
        <v>0</v>
      </c>
      <c r="I34" s="201" t="n">
        <v>0</v>
      </c>
      <c r="J34" s="201"/>
      <c r="K34" s="202"/>
    </row>
    <row r="35" customFormat="false" ht="15.95" hidden="false" customHeight="true" outlineLevel="0" collapsed="false">
      <c r="A35" s="117"/>
      <c r="B35" s="204" t="s">
        <v>2138</v>
      </c>
      <c r="C35" s="197" t="n">
        <v>51</v>
      </c>
      <c r="D35" s="197" t="n">
        <v>45</v>
      </c>
      <c r="E35" s="197" t="n">
        <v>6</v>
      </c>
      <c r="F35" s="197" t="n">
        <v>0</v>
      </c>
      <c r="G35" s="197" t="n">
        <v>0</v>
      </c>
      <c r="H35" s="197" t="n">
        <v>0</v>
      </c>
      <c r="I35" s="197" t="n">
        <v>0</v>
      </c>
      <c r="J35" s="197" t="n">
        <v>3</v>
      </c>
      <c r="K35" s="198" t="n">
        <v>54</v>
      </c>
    </row>
    <row r="36" customFormat="false" ht="15.95" hidden="false" customHeight="true" outlineLevel="0" collapsed="false">
      <c r="A36" s="117" t="s">
        <v>2113</v>
      </c>
      <c r="B36" s="210"/>
      <c r="C36" s="201" t="n">
        <v>100</v>
      </c>
      <c r="D36" s="201" t="n">
        <v>88.2</v>
      </c>
      <c r="E36" s="201" t="n">
        <v>11.8</v>
      </c>
      <c r="F36" s="201" t="n">
        <v>0</v>
      </c>
      <c r="G36" s="201" t="n">
        <v>0</v>
      </c>
      <c r="H36" s="201" t="n">
        <v>0</v>
      </c>
      <c r="I36" s="201" t="n">
        <v>0</v>
      </c>
      <c r="J36" s="201"/>
      <c r="K36" s="202"/>
    </row>
    <row r="37" customFormat="false" ht="15.95" hidden="false" customHeight="true" outlineLevel="0" collapsed="false">
      <c r="A37" s="206"/>
      <c r="B37" s="204" t="s">
        <v>2114</v>
      </c>
      <c r="C37" s="197" t="n">
        <v>139</v>
      </c>
      <c r="D37" s="197" t="n">
        <v>95</v>
      </c>
      <c r="E37" s="197" t="n">
        <v>38</v>
      </c>
      <c r="F37" s="197" t="n">
        <v>4</v>
      </c>
      <c r="G37" s="197" t="n">
        <v>1</v>
      </c>
      <c r="H37" s="197" t="n">
        <v>0</v>
      </c>
      <c r="I37" s="197" t="n">
        <v>1</v>
      </c>
      <c r="J37" s="197" t="n">
        <v>3</v>
      </c>
      <c r="K37" s="198" t="n">
        <v>142</v>
      </c>
    </row>
    <row r="38" customFormat="false" ht="15.95" hidden="false" customHeight="true" outlineLevel="0" collapsed="false">
      <c r="A38" s="206" t="s">
        <v>2115</v>
      </c>
      <c r="B38" s="210"/>
      <c r="C38" s="201" t="n">
        <v>100</v>
      </c>
      <c r="D38" s="201" t="n">
        <v>68.3</v>
      </c>
      <c r="E38" s="201" t="n">
        <v>27.3</v>
      </c>
      <c r="F38" s="201" t="n">
        <v>2.9</v>
      </c>
      <c r="G38" s="201" t="n">
        <v>0.7</v>
      </c>
      <c r="H38" s="201" t="n">
        <v>0</v>
      </c>
      <c r="I38" s="201" t="n">
        <v>0.7</v>
      </c>
      <c r="J38" s="201"/>
      <c r="K38" s="202"/>
    </row>
    <row r="39" customFormat="false" ht="15.95" hidden="false" customHeight="true" outlineLevel="0" collapsed="false">
      <c r="A39" s="206"/>
      <c r="B39" s="204" t="s">
        <v>2116</v>
      </c>
      <c r="C39" s="197" t="n">
        <v>86</v>
      </c>
      <c r="D39" s="197" t="n">
        <v>49</v>
      </c>
      <c r="E39" s="197" t="n">
        <v>30</v>
      </c>
      <c r="F39" s="197" t="n">
        <v>4</v>
      </c>
      <c r="G39" s="197" t="n">
        <v>1</v>
      </c>
      <c r="H39" s="197" t="n">
        <v>1</v>
      </c>
      <c r="I39" s="197" t="n">
        <v>1</v>
      </c>
      <c r="J39" s="197" t="n">
        <v>0</v>
      </c>
      <c r="K39" s="198" t="n">
        <v>86</v>
      </c>
    </row>
    <row r="40" customFormat="false" ht="15.95" hidden="false" customHeight="true" outlineLevel="0" collapsed="false">
      <c r="A40" s="206" t="s">
        <v>2098</v>
      </c>
      <c r="B40" s="210"/>
      <c r="C40" s="201" t="n">
        <v>100</v>
      </c>
      <c r="D40" s="201" t="n">
        <v>57</v>
      </c>
      <c r="E40" s="201" t="n">
        <v>34.9</v>
      </c>
      <c r="F40" s="201" t="n">
        <v>4.7</v>
      </c>
      <c r="G40" s="201" t="n">
        <v>1.2</v>
      </c>
      <c r="H40" s="201" t="n">
        <v>1.2</v>
      </c>
      <c r="I40" s="201" t="n">
        <v>1.2</v>
      </c>
      <c r="J40" s="201"/>
      <c r="K40" s="202"/>
    </row>
    <row r="41" customFormat="false" ht="15.95" hidden="false" customHeight="true" outlineLevel="0" collapsed="false">
      <c r="A41" s="206"/>
      <c r="B41" s="204" t="s">
        <v>2117</v>
      </c>
      <c r="C41" s="197" t="n">
        <v>108</v>
      </c>
      <c r="D41" s="197" t="n">
        <v>53</v>
      </c>
      <c r="E41" s="197" t="n">
        <v>47</v>
      </c>
      <c r="F41" s="197" t="n">
        <v>6</v>
      </c>
      <c r="G41" s="197" t="n">
        <v>1</v>
      </c>
      <c r="H41" s="197" t="n">
        <v>1</v>
      </c>
      <c r="I41" s="197" t="n">
        <v>0</v>
      </c>
      <c r="J41" s="197" t="n">
        <v>0</v>
      </c>
      <c r="K41" s="198" t="n">
        <v>108</v>
      </c>
    </row>
    <row r="42" customFormat="false" ht="15.95" hidden="false" customHeight="true" outlineLevel="0" collapsed="false">
      <c r="A42" s="206"/>
      <c r="B42" s="210"/>
      <c r="C42" s="201" t="n">
        <v>100</v>
      </c>
      <c r="D42" s="201" t="n">
        <v>49.1</v>
      </c>
      <c r="E42" s="201" t="n">
        <v>43.5</v>
      </c>
      <c r="F42" s="201" t="n">
        <v>5.6</v>
      </c>
      <c r="G42" s="201" t="n">
        <v>0.9</v>
      </c>
      <c r="H42" s="201" t="n">
        <v>0.9</v>
      </c>
      <c r="I42" s="201" t="n">
        <v>0</v>
      </c>
      <c r="J42" s="201"/>
      <c r="K42" s="202"/>
    </row>
    <row r="43" customFormat="false" ht="15.95" hidden="false" customHeight="true" outlineLevel="0" collapsed="false">
      <c r="A43" s="206"/>
      <c r="B43" s="204" t="s">
        <v>2118</v>
      </c>
      <c r="C43" s="197" t="n">
        <v>38</v>
      </c>
      <c r="D43" s="197" t="n">
        <v>27</v>
      </c>
      <c r="E43" s="197" t="n">
        <v>7</v>
      </c>
      <c r="F43" s="197" t="n">
        <v>3</v>
      </c>
      <c r="G43" s="197" t="n">
        <v>0</v>
      </c>
      <c r="H43" s="197" t="n">
        <v>1</v>
      </c>
      <c r="I43" s="197" t="n">
        <v>0</v>
      </c>
      <c r="J43" s="197" t="n">
        <v>1</v>
      </c>
      <c r="K43" s="198" t="n">
        <v>39</v>
      </c>
    </row>
    <row r="44" customFormat="false" ht="15.95" hidden="false" customHeight="true" outlineLevel="0" collapsed="false">
      <c r="A44" s="206"/>
      <c r="B44" s="210"/>
      <c r="C44" s="201" t="n">
        <v>100</v>
      </c>
      <c r="D44" s="201" t="n">
        <v>71.1</v>
      </c>
      <c r="E44" s="201" t="n">
        <v>18.4</v>
      </c>
      <c r="F44" s="201" t="n">
        <v>7.9</v>
      </c>
      <c r="G44" s="201" t="n">
        <v>0</v>
      </c>
      <c r="H44" s="201" t="n">
        <v>2.6</v>
      </c>
      <c r="I44" s="201" t="n">
        <v>0</v>
      </c>
      <c r="J44" s="201"/>
      <c r="K44" s="202"/>
    </row>
    <row r="45" customFormat="false" ht="15.95" hidden="false" customHeight="true" outlineLevel="0" collapsed="false">
      <c r="A45" s="206"/>
      <c r="B45" s="204" t="s">
        <v>2119</v>
      </c>
      <c r="C45" s="197" t="n">
        <v>37</v>
      </c>
      <c r="D45" s="197" t="n">
        <v>23</v>
      </c>
      <c r="E45" s="197" t="n">
        <v>12</v>
      </c>
      <c r="F45" s="197" t="n">
        <v>1</v>
      </c>
      <c r="G45" s="197" t="n">
        <v>0</v>
      </c>
      <c r="H45" s="197" t="n">
        <v>1</v>
      </c>
      <c r="I45" s="197" t="n">
        <v>0</v>
      </c>
      <c r="J45" s="197" t="n">
        <v>1</v>
      </c>
      <c r="K45" s="198" t="n">
        <v>38</v>
      </c>
    </row>
    <row r="46" customFormat="false" ht="15.95" hidden="false" customHeight="true" outlineLevel="0" collapsed="false">
      <c r="A46" s="207"/>
      <c r="B46" s="210"/>
      <c r="C46" s="201" t="n">
        <v>100</v>
      </c>
      <c r="D46" s="201" t="n">
        <v>62.2</v>
      </c>
      <c r="E46" s="201" t="n">
        <v>32.4</v>
      </c>
      <c r="F46" s="201" t="n">
        <v>2.7</v>
      </c>
      <c r="G46" s="201" t="n">
        <v>0</v>
      </c>
      <c r="H46" s="201" t="n">
        <v>2.7</v>
      </c>
      <c r="I46" s="201" t="n">
        <v>0</v>
      </c>
      <c r="J46" s="201"/>
      <c r="K46" s="202"/>
    </row>
    <row r="47" customFormat="false" ht="15.95" hidden="false" customHeight="true" outlineLevel="0" collapsed="false">
      <c r="A47" s="207"/>
      <c r="B47" s="204" t="s">
        <v>2120</v>
      </c>
      <c r="C47" s="197" t="n">
        <v>50</v>
      </c>
      <c r="D47" s="197" t="n">
        <v>40</v>
      </c>
      <c r="E47" s="197" t="n">
        <v>9</v>
      </c>
      <c r="F47" s="197" t="n">
        <v>1</v>
      </c>
      <c r="G47" s="197" t="n">
        <v>0</v>
      </c>
      <c r="H47" s="197" t="n">
        <v>0</v>
      </c>
      <c r="I47" s="197" t="n">
        <v>0</v>
      </c>
      <c r="J47" s="197" t="n">
        <v>4</v>
      </c>
      <c r="K47" s="198" t="n">
        <v>54</v>
      </c>
    </row>
    <row r="48" customFormat="false" ht="15.95" hidden="false" customHeight="true" outlineLevel="0" collapsed="false">
      <c r="A48" s="207"/>
      <c r="B48" s="210"/>
      <c r="C48" s="201" t="n">
        <v>100</v>
      </c>
      <c r="D48" s="201" t="n">
        <v>80</v>
      </c>
      <c r="E48" s="201" t="n">
        <v>18</v>
      </c>
      <c r="F48" s="201" t="n">
        <v>2</v>
      </c>
      <c r="G48" s="201" t="n">
        <v>0</v>
      </c>
      <c r="H48" s="201" t="n">
        <v>0</v>
      </c>
      <c r="I48" s="201" t="n">
        <v>0</v>
      </c>
      <c r="J48" s="201"/>
      <c r="K48" s="202"/>
    </row>
    <row r="49" customFormat="false" ht="15.95" hidden="false" customHeight="true" outlineLevel="0" collapsed="false">
      <c r="A49" s="207"/>
      <c r="B49" s="204" t="s">
        <v>2121</v>
      </c>
      <c r="C49" s="197" t="n">
        <v>6</v>
      </c>
      <c r="D49" s="197" t="n">
        <v>4</v>
      </c>
      <c r="E49" s="197" t="n">
        <v>1</v>
      </c>
      <c r="F49" s="197" t="n">
        <v>1</v>
      </c>
      <c r="G49" s="197" t="n">
        <v>0</v>
      </c>
      <c r="H49" s="197" t="n">
        <v>0</v>
      </c>
      <c r="I49" s="197" t="n">
        <v>0</v>
      </c>
      <c r="J49" s="197" t="n">
        <v>0</v>
      </c>
      <c r="K49" s="198" t="n">
        <v>6</v>
      </c>
    </row>
    <row r="50" customFormat="false" ht="15.95" hidden="false" customHeight="true" outlineLevel="0" collapsed="false">
      <c r="A50" s="205"/>
      <c r="B50" s="205"/>
      <c r="C50" s="201" t="n">
        <v>100</v>
      </c>
      <c r="D50" s="201" t="n">
        <v>66.7</v>
      </c>
      <c r="E50" s="201" t="n">
        <v>16.7</v>
      </c>
      <c r="F50" s="201" t="n">
        <v>16.7</v>
      </c>
      <c r="G50" s="201" t="n">
        <v>0</v>
      </c>
      <c r="H50" s="201" t="n">
        <v>0</v>
      </c>
      <c r="I50" s="201" t="n">
        <v>0</v>
      </c>
      <c r="J50" s="201"/>
      <c r="K50" s="202"/>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229</v>
      </c>
      <c r="C2" s="235"/>
      <c r="D2" s="235"/>
      <c r="E2" s="235"/>
      <c r="F2" s="235"/>
      <c r="G2" s="235"/>
      <c r="H2" s="235"/>
      <c r="I2" s="235"/>
      <c r="J2" s="235"/>
      <c r="K2" s="235"/>
      <c r="L2" s="235"/>
    </row>
    <row r="3" customFormat="false" ht="15" hidden="false" customHeight="true" outlineLevel="0" collapsed="false"/>
    <row r="4" s="230" customFormat="true" ht="36" hidden="false" customHeight="true" outlineLevel="0" collapsed="false">
      <c r="A4" s="231"/>
      <c r="B4" s="232"/>
      <c r="C4" s="118" t="s">
        <v>2073</v>
      </c>
      <c r="D4" s="221" t="s">
        <v>2230</v>
      </c>
      <c r="E4" s="118" t="s">
        <v>2231</v>
      </c>
      <c r="F4" s="118" t="s">
        <v>2232</v>
      </c>
      <c r="G4" s="118" t="s">
        <v>2233</v>
      </c>
      <c r="H4" s="118" t="s">
        <v>2234</v>
      </c>
      <c r="I4" s="118" t="s">
        <v>2235</v>
      </c>
      <c r="J4" s="118" t="s">
        <v>2236</v>
      </c>
      <c r="K4" s="118" t="s">
        <v>2237</v>
      </c>
      <c r="L4" s="118" t="s">
        <v>2238</v>
      </c>
      <c r="M4" s="118" t="s">
        <v>2239</v>
      </c>
      <c r="N4" s="118" t="s">
        <v>2240</v>
      </c>
      <c r="O4" s="118" t="s">
        <v>2241</v>
      </c>
      <c r="P4" s="118" t="s">
        <v>2089</v>
      </c>
      <c r="Q4" s="118" t="s">
        <v>2090</v>
      </c>
      <c r="R4" s="221" t="s">
        <v>2091</v>
      </c>
    </row>
    <row r="5" customFormat="false" ht="15.95" hidden="false" customHeight="true" outlineLevel="0" collapsed="false">
      <c r="A5" s="196" t="s">
        <v>2092</v>
      </c>
      <c r="B5" s="196"/>
      <c r="C5" s="197" t="n">
        <v>181</v>
      </c>
      <c r="D5" s="197" t="n">
        <v>159</v>
      </c>
      <c r="E5" s="197" t="n">
        <v>27</v>
      </c>
      <c r="F5" s="197" t="n">
        <v>26</v>
      </c>
      <c r="G5" s="197" t="n">
        <v>11</v>
      </c>
      <c r="H5" s="197" t="n">
        <v>26</v>
      </c>
      <c r="I5" s="197" t="n">
        <v>4</v>
      </c>
      <c r="J5" s="197" t="n">
        <v>8</v>
      </c>
      <c r="K5" s="197" t="n">
        <v>23</v>
      </c>
      <c r="L5" s="197" t="n">
        <v>9</v>
      </c>
      <c r="M5" s="197" t="n">
        <v>26</v>
      </c>
      <c r="N5" s="197" t="n">
        <v>9</v>
      </c>
      <c r="O5" s="197" t="n">
        <v>3</v>
      </c>
      <c r="P5" s="197" t="n">
        <v>7</v>
      </c>
      <c r="Q5" s="197" t="n">
        <v>0</v>
      </c>
      <c r="R5" s="198" t="n">
        <v>338</v>
      </c>
    </row>
    <row r="6" customFormat="false" ht="15.95" hidden="false" customHeight="true" outlineLevel="0" collapsed="false">
      <c r="A6" s="199"/>
      <c r="B6" s="200"/>
      <c r="C6" s="201" t="n">
        <v>100</v>
      </c>
      <c r="D6" s="201" t="n">
        <v>87.8</v>
      </c>
      <c r="E6" s="201" t="n">
        <v>14.9</v>
      </c>
      <c r="F6" s="201" t="n">
        <v>14.4</v>
      </c>
      <c r="G6" s="201" t="n">
        <v>6.1</v>
      </c>
      <c r="H6" s="201" t="n">
        <v>14.4</v>
      </c>
      <c r="I6" s="201" t="n">
        <v>2.2</v>
      </c>
      <c r="J6" s="201" t="n">
        <v>4.4</v>
      </c>
      <c r="K6" s="201" t="n">
        <v>12.7</v>
      </c>
      <c r="L6" s="201" t="n">
        <v>5</v>
      </c>
      <c r="M6" s="201" t="n">
        <v>14.4</v>
      </c>
      <c r="N6" s="201" t="n">
        <v>5</v>
      </c>
      <c r="O6" s="201" t="n">
        <v>1.7</v>
      </c>
      <c r="P6" s="201" t="n">
        <v>3.9</v>
      </c>
      <c r="Q6" s="201"/>
      <c r="R6" s="202"/>
    </row>
    <row r="7" customFormat="false" ht="15.95" hidden="false" customHeight="true" outlineLevel="0" collapsed="false">
      <c r="A7" s="203"/>
      <c r="B7" s="204" t="s">
        <v>2093</v>
      </c>
      <c r="C7" s="197" t="n">
        <v>13</v>
      </c>
      <c r="D7" s="197" t="n">
        <v>8</v>
      </c>
      <c r="E7" s="197" t="n">
        <v>3</v>
      </c>
      <c r="F7" s="197" t="n">
        <v>2</v>
      </c>
      <c r="G7" s="197" t="n">
        <v>1</v>
      </c>
      <c r="H7" s="197" t="n">
        <v>2</v>
      </c>
      <c r="I7" s="197" t="n">
        <v>0</v>
      </c>
      <c r="J7" s="197" t="n">
        <v>0</v>
      </c>
      <c r="K7" s="197" t="n">
        <v>1</v>
      </c>
      <c r="L7" s="197" t="n">
        <v>0</v>
      </c>
      <c r="M7" s="197" t="n">
        <v>0</v>
      </c>
      <c r="N7" s="197" t="n">
        <v>1</v>
      </c>
      <c r="O7" s="197" t="n">
        <v>1</v>
      </c>
      <c r="P7" s="197" t="n">
        <v>3</v>
      </c>
      <c r="Q7" s="197" t="n">
        <v>0</v>
      </c>
      <c r="R7" s="198" t="n">
        <v>22</v>
      </c>
    </row>
    <row r="8" customFormat="false" ht="15.95" hidden="false" customHeight="true" outlineLevel="0" collapsed="false">
      <c r="A8" s="117" t="s">
        <v>2094</v>
      </c>
      <c r="B8" s="205"/>
      <c r="C8" s="201" t="n">
        <v>100</v>
      </c>
      <c r="D8" s="201" t="n">
        <v>61.5</v>
      </c>
      <c r="E8" s="201" t="n">
        <v>23.1</v>
      </c>
      <c r="F8" s="201" t="n">
        <v>15.4</v>
      </c>
      <c r="G8" s="201" t="n">
        <v>7.7</v>
      </c>
      <c r="H8" s="201" t="n">
        <v>15.4</v>
      </c>
      <c r="I8" s="201" t="n">
        <v>0</v>
      </c>
      <c r="J8" s="201" t="n">
        <v>0</v>
      </c>
      <c r="K8" s="201" t="n">
        <v>7.7</v>
      </c>
      <c r="L8" s="201" t="n">
        <v>0</v>
      </c>
      <c r="M8" s="201" t="n">
        <v>0</v>
      </c>
      <c r="N8" s="201" t="n">
        <v>7.7</v>
      </c>
      <c r="O8" s="201" t="n">
        <v>7.7</v>
      </c>
      <c r="P8" s="201" t="n">
        <v>23.1</v>
      </c>
      <c r="Q8" s="201"/>
      <c r="R8" s="202"/>
    </row>
    <row r="9" customFormat="false" ht="15.95" hidden="false" customHeight="true" outlineLevel="0" collapsed="false">
      <c r="A9" s="117"/>
      <c r="B9" s="204" t="s">
        <v>2095</v>
      </c>
      <c r="C9" s="197" t="n">
        <v>61</v>
      </c>
      <c r="D9" s="197" t="n">
        <v>58</v>
      </c>
      <c r="E9" s="197" t="n">
        <v>11</v>
      </c>
      <c r="F9" s="197" t="n">
        <v>4</v>
      </c>
      <c r="G9" s="197" t="n">
        <v>4</v>
      </c>
      <c r="H9" s="197" t="n">
        <v>11</v>
      </c>
      <c r="I9" s="197" t="n">
        <v>0</v>
      </c>
      <c r="J9" s="197" t="n">
        <v>0</v>
      </c>
      <c r="K9" s="197" t="n">
        <v>4</v>
      </c>
      <c r="L9" s="197" t="n">
        <v>1</v>
      </c>
      <c r="M9" s="197" t="n">
        <v>13</v>
      </c>
      <c r="N9" s="197" t="n">
        <v>0</v>
      </c>
      <c r="O9" s="197" t="n">
        <v>0</v>
      </c>
      <c r="P9" s="197" t="n">
        <v>1</v>
      </c>
      <c r="Q9" s="197" t="n">
        <v>0</v>
      </c>
      <c r="R9" s="198" t="n">
        <v>107</v>
      </c>
    </row>
    <row r="10" customFormat="false" ht="15.95" hidden="false" customHeight="true" outlineLevel="0" collapsed="false">
      <c r="A10" s="206" t="s">
        <v>2096</v>
      </c>
      <c r="B10" s="205"/>
      <c r="C10" s="201" t="n">
        <v>100</v>
      </c>
      <c r="D10" s="201" t="n">
        <v>95.1</v>
      </c>
      <c r="E10" s="201" t="n">
        <v>18</v>
      </c>
      <c r="F10" s="201" t="n">
        <v>6.6</v>
      </c>
      <c r="G10" s="201" t="n">
        <v>6.6</v>
      </c>
      <c r="H10" s="201" t="n">
        <v>18</v>
      </c>
      <c r="I10" s="201" t="n">
        <v>0</v>
      </c>
      <c r="J10" s="201" t="n">
        <v>0</v>
      </c>
      <c r="K10" s="201" t="n">
        <v>6.6</v>
      </c>
      <c r="L10" s="201" t="n">
        <v>1.6</v>
      </c>
      <c r="M10" s="201" t="n">
        <v>21.3</v>
      </c>
      <c r="N10" s="201" t="n">
        <v>0</v>
      </c>
      <c r="O10" s="201" t="n">
        <v>0</v>
      </c>
      <c r="P10" s="201" t="n">
        <v>1.6</v>
      </c>
      <c r="Q10" s="201"/>
      <c r="R10" s="202"/>
    </row>
    <row r="11" customFormat="false" ht="15.95" hidden="false" customHeight="true" outlineLevel="0" collapsed="false">
      <c r="A11" s="207"/>
      <c r="B11" s="208" t="s">
        <v>2097</v>
      </c>
      <c r="C11" s="197" t="n">
        <v>33</v>
      </c>
      <c r="D11" s="197" t="n">
        <v>31</v>
      </c>
      <c r="E11" s="197" t="n">
        <v>7</v>
      </c>
      <c r="F11" s="197" t="n">
        <v>3</v>
      </c>
      <c r="G11" s="197" t="n">
        <v>0</v>
      </c>
      <c r="H11" s="197" t="n">
        <v>5</v>
      </c>
      <c r="I11" s="197" t="n">
        <v>0</v>
      </c>
      <c r="J11" s="197" t="n">
        <v>0</v>
      </c>
      <c r="K11" s="197" t="n">
        <v>1</v>
      </c>
      <c r="L11" s="197" t="n">
        <v>0</v>
      </c>
      <c r="M11" s="197" t="n">
        <v>6</v>
      </c>
      <c r="N11" s="197" t="n">
        <v>0</v>
      </c>
      <c r="O11" s="197" t="n">
        <v>0</v>
      </c>
      <c r="P11" s="197" t="n">
        <v>0</v>
      </c>
      <c r="Q11" s="197" t="n">
        <v>0</v>
      </c>
      <c r="R11" s="198" t="n">
        <v>53</v>
      </c>
    </row>
    <row r="12" customFormat="false" ht="15.95" hidden="false" customHeight="true" outlineLevel="0" collapsed="false">
      <c r="A12" s="117" t="s">
        <v>2098</v>
      </c>
      <c r="B12" s="209"/>
      <c r="C12" s="201" t="n">
        <v>100</v>
      </c>
      <c r="D12" s="201" t="n">
        <v>93.9</v>
      </c>
      <c r="E12" s="201" t="n">
        <v>21.2</v>
      </c>
      <c r="F12" s="201" t="n">
        <v>9.1</v>
      </c>
      <c r="G12" s="201" t="n">
        <v>0</v>
      </c>
      <c r="H12" s="201" t="n">
        <v>15.2</v>
      </c>
      <c r="I12" s="201" t="n">
        <v>0</v>
      </c>
      <c r="J12" s="201" t="n">
        <v>0</v>
      </c>
      <c r="K12" s="201" t="n">
        <v>3</v>
      </c>
      <c r="L12" s="201" t="n">
        <v>0</v>
      </c>
      <c r="M12" s="201" t="n">
        <v>18.2</v>
      </c>
      <c r="N12" s="201" t="n">
        <v>0</v>
      </c>
      <c r="O12" s="201" t="n">
        <v>0</v>
      </c>
      <c r="P12" s="201" t="n">
        <v>0</v>
      </c>
      <c r="Q12" s="201"/>
      <c r="R12" s="202"/>
    </row>
    <row r="13" customFormat="false" ht="15.95" hidden="false" customHeight="true" outlineLevel="0" collapsed="false">
      <c r="A13" s="207"/>
      <c r="B13" s="208" t="s">
        <v>2099</v>
      </c>
      <c r="C13" s="197" t="n">
        <v>28</v>
      </c>
      <c r="D13" s="197" t="n">
        <v>27</v>
      </c>
      <c r="E13" s="197" t="n">
        <v>4</v>
      </c>
      <c r="F13" s="197" t="n">
        <v>1</v>
      </c>
      <c r="G13" s="197" t="n">
        <v>4</v>
      </c>
      <c r="H13" s="197" t="n">
        <v>6</v>
      </c>
      <c r="I13" s="197" t="n">
        <v>0</v>
      </c>
      <c r="J13" s="197" t="n">
        <v>0</v>
      </c>
      <c r="K13" s="197" t="n">
        <v>3</v>
      </c>
      <c r="L13" s="197" t="n">
        <v>1</v>
      </c>
      <c r="M13" s="197" t="n">
        <v>7</v>
      </c>
      <c r="N13" s="197" t="n">
        <v>0</v>
      </c>
      <c r="O13" s="197" t="n">
        <v>0</v>
      </c>
      <c r="P13" s="197" t="n">
        <v>1</v>
      </c>
      <c r="Q13" s="197" t="n">
        <v>0</v>
      </c>
      <c r="R13" s="198" t="n">
        <v>54</v>
      </c>
    </row>
    <row r="14" customFormat="false" ht="15.95" hidden="false" customHeight="true" outlineLevel="0" collapsed="false">
      <c r="A14" s="207"/>
      <c r="B14" s="205"/>
      <c r="C14" s="201" t="n">
        <v>100</v>
      </c>
      <c r="D14" s="201" t="n">
        <v>96.4</v>
      </c>
      <c r="E14" s="201" t="n">
        <v>14.3</v>
      </c>
      <c r="F14" s="201" t="n">
        <v>3.6</v>
      </c>
      <c r="G14" s="201" t="n">
        <v>14.3</v>
      </c>
      <c r="H14" s="201" t="n">
        <v>21.4</v>
      </c>
      <c r="I14" s="201" t="n">
        <v>0</v>
      </c>
      <c r="J14" s="201" t="n">
        <v>0</v>
      </c>
      <c r="K14" s="201" t="n">
        <v>10.7</v>
      </c>
      <c r="L14" s="201" t="n">
        <v>3.6</v>
      </c>
      <c r="M14" s="201" t="n">
        <v>25</v>
      </c>
      <c r="N14" s="201" t="n">
        <v>0</v>
      </c>
      <c r="O14" s="201" t="n">
        <v>0</v>
      </c>
      <c r="P14" s="201" t="n">
        <v>3.6</v>
      </c>
      <c r="Q14" s="201"/>
      <c r="R14" s="202"/>
    </row>
    <row r="15" customFormat="false" ht="15.95" hidden="false" customHeight="true" outlineLevel="0" collapsed="false">
      <c r="A15" s="207"/>
      <c r="B15" s="204" t="s">
        <v>2100</v>
      </c>
      <c r="C15" s="197" t="n">
        <v>21</v>
      </c>
      <c r="D15" s="197" t="n">
        <v>19</v>
      </c>
      <c r="E15" s="197" t="n">
        <v>0</v>
      </c>
      <c r="F15" s="197" t="n">
        <v>5</v>
      </c>
      <c r="G15" s="197" t="n">
        <v>1</v>
      </c>
      <c r="H15" s="197" t="n">
        <v>3</v>
      </c>
      <c r="I15" s="197" t="n">
        <v>1</v>
      </c>
      <c r="J15" s="197" t="n">
        <v>2</v>
      </c>
      <c r="K15" s="197" t="n">
        <v>4</v>
      </c>
      <c r="L15" s="197" t="n">
        <v>0</v>
      </c>
      <c r="M15" s="197" t="n">
        <v>5</v>
      </c>
      <c r="N15" s="197" t="n">
        <v>0</v>
      </c>
      <c r="O15" s="197" t="n">
        <v>1</v>
      </c>
      <c r="P15" s="197" t="n">
        <v>0</v>
      </c>
      <c r="Q15" s="197" t="n">
        <v>0</v>
      </c>
      <c r="R15" s="198" t="n">
        <v>41</v>
      </c>
    </row>
    <row r="16" customFormat="false" ht="15.95" hidden="false" customHeight="true" outlineLevel="0" collapsed="false">
      <c r="A16" s="207"/>
      <c r="B16" s="210"/>
      <c r="C16" s="201" t="n">
        <v>100</v>
      </c>
      <c r="D16" s="201" t="n">
        <v>90.5</v>
      </c>
      <c r="E16" s="201" t="n">
        <v>0</v>
      </c>
      <c r="F16" s="201" t="n">
        <v>23.8</v>
      </c>
      <c r="G16" s="201" t="n">
        <v>4.8</v>
      </c>
      <c r="H16" s="201" t="n">
        <v>14.3</v>
      </c>
      <c r="I16" s="201" t="n">
        <v>4.8</v>
      </c>
      <c r="J16" s="201" t="n">
        <v>9.5</v>
      </c>
      <c r="K16" s="201" t="n">
        <v>19</v>
      </c>
      <c r="L16" s="201" t="n">
        <v>0</v>
      </c>
      <c r="M16" s="201" t="n">
        <v>23.8</v>
      </c>
      <c r="N16" s="201" t="n">
        <v>0</v>
      </c>
      <c r="O16" s="201" t="n">
        <v>4.8</v>
      </c>
      <c r="P16" s="201" t="n">
        <v>0</v>
      </c>
      <c r="Q16" s="201"/>
      <c r="R16" s="202"/>
    </row>
    <row r="17" customFormat="false" ht="15.95" hidden="false" customHeight="true" outlineLevel="0" collapsed="false">
      <c r="A17" s="207"/>
      <c r="B17" s="204" t="s">
        <v>2101</v>
      </c>
      <c r="C17" s="197" t="n">
        <v>12</v>
      </c>
      <c r="D17" s="197" t="n">
        <v>10</v>
      </c>
      <c r="E17" s="197" t="n">
        <v>0</v>
      </c>
      <c r="F17" s="197" t="n">
        <v>2</v>
      </c>
      <c r="G17" s="197" t="n">
        <v>0</v>
      </c>
      <c r="H17" s="197" t="n">
        <v>2</v>
      </c>
      <c r="I17" s="197" t="n">
        <v>0</v>
      </c>
      <c r="J17" s="197" t="n">
        <v>2</v>
      </c>
      <c r="K17" s="197" t="n">
        <v>1</v>
      </c>
      <c r="L17" s="197" t="n">
        <v>0</v>
      </c>
      <c r="M17" s="197" t="n">
        <v>0</v>
      </c>
      <c r="N17" s="197" t="n">
        <v>1</v>
      </c>
      <c r="O17" s="197" t="n">
        <v>0</v>
      </c>
      <c r="P17" s="197" t="n">
        <v>1</v>
      </c>
      <c r="Q17" s="197" t="n">
        <v>0</v>
      </c>
      <c r="R17" s="198" t="n">
        <v>19</v>
      </c>
    </row>
    <row r="18" customFormat="false" ht="15.95" hidden="false" customHeight="true" outlineLevel="0" collapsed="false">
      <c r="A18" s="207"/>
      <c r="B18" s="210"/>
      <c r="C18" s="201" t="n">
        <v>100</v>
      </c>
      <c r="D18" s="201" t="n">
        <v>83.3</v>
      </c>
      <c r="E18" s="201" t="n">
        <v>0</v>
      </c>
      <c r="F18" s="201" t="n">
        <v>16.7</v>
      </c>
      <c r="G18" s="201" t="n">
        <v>0</v>
      </c>
      <c r="H18" s="201" t="n">
        <v>16.7</v>
      </c>
      <c r="I18" s="201" t="n">
        <v>0</v>
      </c>
      <c r="J18" s="201" t="n">
        <v>16.7</v>
      </c>
      <c r="K18" s="201" t="n">
        <v>8.3</v>
      </c>
      <c r="L18" s="201" t="n">
        <v>0</v>
      </c>
      <c r="M18" s="201" t="n">
        <v>0</v>
      </c>
      <c r="N18" s="201" t="n">
        <v>8.3</v>
      </c>
      <c r="O18" s="201" t="n">
        <v>0</v>
      </c>
      <c r="P18" s="201" t="n">
        <v>8.3</v>
      </c>
      <c r="Q18" s="201"/>
      <c r="R18" s="202"/>
    </row>
    <row r="19" customFormat="false" ht="15.95" hidden="false" customHeight="true" outlineLevel="0" collapsed="false">
      <c r="A19" s="207"/>
      <c r="B19" s="204" t="s">
        <v>2102</v>
      </c>
      <c r="C19" s="197" t="n">
        <v>31</v>
      </c>
      <c r="D19" s="197" t="n">
        <v>26</v>
      </c>
      <c r="E19" s="197" t="n">
        <v>4</v>
      </c>
      <c r="F19" s="197" t="n">
        <v>4</v>
      </c>
      <c r="G19" s="197" t="n">
        <v>1</v>
      </c>
      <c r="H19" s="197" t="n">
        <v>3</v>
      </c>
      <c r="I19" s="197" t="n">
        <v>1</v>
      </c>
      <c r="J19" s="197" t="n">
        <v>4</v>
      </c>
      <c r="K19" s="197" t="n">
        <v>8</v>
      </c>
      <c r="L19" s="197" t="n">
        <v>4</v>
      </c>
      <c r="M19" s="197" t="n">
        <v>1</v>
      </c>
      <c r="N19" s="197" t="n">
        <v>6</v>
      </c>
      <c r="O19" s="197" t="n">
        <v>0</v>
      </c>
      <c r="P19" s="197" t="n">
        <v>1</v>
      </c>
      <c r="Q19" s="197" t="n">
        <v>0</v>
      </c>
      <c r="R19" s="198" t="n">
        <v>63</v>
      </c>
    </row>
    <row r="20" customFormat="false" ht="15.95" hidden="false" customHeight="true" outlineLevel="0" collapsed="false">
      <c r="A20" s="207"/>
      <c r="B20" s="210"/>
      <c r="C20" s="201" t="n">
        <v>100</v>
      </c>
      <c r="D20" s="201" t="n">
        <v>83.9</v>
      </c>
      <c r="E20" s="201" t="n">
        <v>12.9</v>
      </c>
      <c r="F20" s="201" t="n">
        <v>12.9</v>
      </c>
      <c r="G20" s="201" t="n">
        <v>3.2</v>
      </c>
      <c r="H20" s="201" t="n">
        <v>9.7</v>
      </c>
      <c r="I20" s="201" t="n">
        <v>3.2</v>
      </c>
      <c r="J20" s="201" t="n">
        <v>12.9</v>
      </c>
      <c r="K20" s="201" t="n">
        <v>25.8</v>
      </c>
      <c r="L20" s="201" t="n">
        <v>12.9</v>
      </c>
      <c r="M20" s="201" t="n">
        <v>3.2</v>
      </c>
      <c r="N20" s="201" t="n">
        <v>19.4</v>
      </c>
      <c r="O20" s="201" t="n">
        <v>0</v>
      </c>
      <c r="P20" s="201" t="n">
        <v>3.2</v>
      </c>
      <c r="Q20" s="201"/>
      <c r="R20" s="202"/>
    </row>
    <row r="21" customFormat="false" ht="15.95" hidden="false" customHeight="true" outlineLevel="0" collapsed="false">
      <c r="A21" s="207"/>
      <c r="B21" s="204" t="s">
        <v>2103</v>
      </c>
      <c r="C21" s="197" t="n">
        <v>43</v>
      </c>
      <c r="D21" s="197" t="n">
        <v>38</v>
      </c>
      <c r="E21" s="197" t="n">
        <v>9</v>
      </c>
      <c r="F21" s="197" t="n">
        <v>9</v>
      </c>
      <c r="G21" s="197" t="n">
        <v>4</v>
      </c>
      <c r="H21" s="197" t="n">
        <v>5</v>
      </c>
      <c r="I21" s="197" t="n">
        <v>2</v>
      </c>
      <c r="J21" s="197" t="n">
        <v>0</v>
      </c>
      <c r="K21" s="197" t="n">
        <v>5</v>
      </c>
      <c r="L21" s="197" t="n">
        <v>4</v>
      </c>
      <c r="M21" s="197" t="n">
        <v>7</v>
      </c>
      <c r="N21" s="197" t="n">
        <v>1</v>
      </c>
      <c r="O21" s="197" t="n">
        <v>1</v>
      </c>
      <c r="P21" s="197" t="n">
        <v>1</v>
      </c>
      <c r="Q21" s="197" t="n">
        <v>0</v>
      </c>
      <c r="R21" s="198" t="n">
        <v>86</v>
      </c>
    </row>
    <row r="22" customFormat="false" ht="15.95" hidden="false" customHeight="true" outlineLevel="0" collapsed="false">
      <c r="A22" s="205"/>
      <c r="B22" s="210"/>
      <c r="C22" s="201" t="n">
        <v>100</v>
      </c>
      <c r="D22" s="201" t="n">
        <v>88.4</v>
      </c>
      <c r="E22" s="201" t="n">
        <v>20.9</v>
      </c>
      <c r="F22" s="201" t="n">
        <v>20.9</v>
      </c>
      <c r="G22" s="201" t="n">
        <v>9.3</v>
      </c>
      <c r="H22" s="201" t="n">
        <v>11.6</v>
      </c>
      <c r="I22" s="201" t="n">
        <v>4.7</v>
      </c>
      <c r="J22" s="201" t="n">
        <v>0</v>
      </c>
      <c r="K22" s="201" t="n">
        <v>11.6</v>
      </c>
      <c r="L22" s="201" t="n">
        <v>9.3</v>
      </c>
      <c r="M22" s="201" t="n">
        <v>16.3</v>
      </c>
      <c r="N22" s="201" t="n">
        <v>2.3</v>
      </c>
      <c r="O22" s="201" t="n">
        <v>2.3</v>
      </c>
      <c r="P22" s="201" t="n">
        <v>2.3</v>
      </c>
      <c r="Q22" s="201"/>
      <c r="R22" s="202"/>
    </row>
    <row r="23" customFormat="false" ht="15.95" hidden="false" customHeight="true" outlineLevel="0" collapsed="false">
      <c r="A23" s="203"/>
      <c r="B23" s="204" t="s">
        <v>2104</v>
      </c>
      <c r="C23" s="197" t="n">
        <v>23</v>
      </c>
      <c r="D23" s="197" t="n">
        <v>19</v>
      </c>
      <c r="E23" s="197" t="n">
        <v>5</v>
      </c>
      <c r="F23" s="197" t="n">
        <v>3</v>
      </c>
      <c r="G23" s="197" t="n">
        <v>3</v>
      </c>
      <c r="H23" s="197" t="n">
        <v>3</v>
      </c>
      <c r="I23" s="197" t="n">
        <v>0</v>
      </c>
      <c r="J23" s="197" t="n">
        <v>0</v>
      </c>
      <c r="K23" s="197" t="n">
        <v>4</v>
      </c>
      <c r="L23" s="197" t="n">
        <v>3</v>
      </c>
      <c r="M23" s="197" t="n">
        <v>7</v>
      </c>
      <c r="N23" s="197" t="n">
        <v>1</v>
      </c>
      <c r="O23" s="197" t="n">
        <v>0</v>
      </c>
      <c r="P23" s="197" t="n">
        <v>1</v>
      </c>
      <c r="Q23" s="197" t="n">
        <v>0</v>
      </c>
      <c r="R23" s="198" t="n">
        <v>49</v>
      </c>
    </row>
    <row r="24" customFormat="false" ht="15.95" hidden="false" customHeight="true" outlineLevel="0" collapsed="false">
      <c r="A24" s="117" t="s">
        <v>2041</v>
      </c>
      <c r="B24" s="210"/>
      <c r="C24" s="201" t="n">
        <v>100</v>
      </c>
      <c r="D24" s="201" t="n">
        <v>82.6</v>
      </c>
      <c r="E24" s="201" t="n">
        <v>21.7</v>
      </c>
      <c r="F24" s="201" t="n">
        <v>13</v>
      </c>
      <c r="G24" s="201" t="n">
        <v>13</v>
      </c>
      <c r="H24" s="201" t="n">
        <v>13</v>
      </c>
      <c r="I24" s="201" t="n">
        <v>0</v>
      </c>
      <c r="J24" s="201" t="n">
        <v>0</v>
      </c>
      <c r="K24" s="201" t="n">
        <v>17.4</v>
      </c>
      <c r="L24" s="201" t="n">
        <v>13</v>
      </c>
      <c r="M24" s="201" t="n">
        <v>30.4</v>
      </c>
      <c r="N24" s="201" t="n">
        <v>4.3</v>
      </c>
      <c r="O24" s="201" t="n">
        <v>0</v>
      </c>
      <c r="P24" s="201" t="n">
        <v>4.3</v>
      </c>
      <c r="Q24" s="201"/>
      <c r="R24" s="202"/>
    </row>
    <row r="25" customFormat="false" ht="15.95" hidden="false" customHeight="true" outlineLevel="0" collapsed="false">
      <c r="A25" s="117"/>
      <c r="B25" s="204" t="s">
        <v>2105</v>
      </c>
      <c r="C25" s="197" t="n">
        <v>14</v>
      </c>
      <c r="D25" s="197" t="n">
        <v>13</v>
      </c>
      <c r="E25" s="197" t="n">
        <v>2</v>
      </c>
      <c r="F25" s="197" t="n">
        <v>0</v>
      </c>
      <c r="G25" s="197" t="n">
        <v>0</v>
      </c>
      <c r="H25" s="197" t="n">
        <v>2</v>
      </c>
      <c r="I25" s="197" t="n">
        <v>0</v>
      </c>
      <c r="J25" s="197" t="n">
        <v>0</v>
      </c>
      <c r="K25" s="197" t="n">
        <v>2</v>
      </c>
      <c r="L25" s="197" t="n">
        <v>1</v>
      </c>
      <c r="M25" s="197" t="n">
        <v>1</v>
      </c>
      <c r="N25" s="197" t="n">
        <v>0</v>
      </c>
      <c r="O25" s="197" t="n">
        <v>1</v>
      </c>
      <c r="P25" s="197" t="n">
        <v>0</v>
      </c>
      <c r="Q25" s="197" t="n">
        <v>0</v>
      </c>
      <c r="R25" s="198" t="n">
        <v>22</v>
      </c>
    </row>
    <row r="26" customFormat="false" ht="15.95" hidden="false" customHeight="true" outlineLevel="0" collapsed="false">
      <c r="A26" s="206" t="s">
        <v>2106</v>
      </c>
      <c r="B26" s="210"/>
      <c r="C26" s="201" t="n">
        <v>100</v>
      </c>
      <c r="D26" s="201" t="n">
        <v>92.9</v>
      </c>
      <c r="E26" s="201" t="n">
        <v>14.3</v>
      </c>
      <c r="F26" s="201" t="n">
        <v>0</v>
      </c>
      <c r="G26" s="201" t="n">
        <v>0</v>
      </c>
      <c r="H26" s="201" t="n">
        <v>14.3</v>
      </c>
      <c r="I26" s="201" t="n">
        <v>0</v>
      </c>
      <c r="J26" s="201" t="n">
        <v>0</v>
      </c>
      <c r="K26" s="201" t="n">
        <v>14.3</v>
      </c>
      <c r="L26" s="201" t="n">
        <v>7.1</v>
      </c>
      <c r="M26" s="201" t="n">
        <v>7.1</v>
      </c>
      <c r="N26" s="201" t="n">
        <v>0</v>
      </c>
      <c r="O26" s="201" t="n">
        <v>7.1</v>
      </c>
      <c r="P26" s="201" t="n">
        <v>0</v>
      </c>
      <c r="Q26" s="201"/>
      <c r="R26" s="202"/>
    </row>
    <row r="27" customFormat="false" ht="15.95" hidden="false" customHeight="true" outlineLevel="0" collapsed="false">
      <c r="A27" s="206"/>
      <c r="B27" s="204" t="s">
        <v>2107</v>
      </c>
      <c r="C27" s="197" t="n">
        <v>23</v>
      </c>
      <c r="D27" s="197" t="n">
        <v>22</v>
      </c>
      <c r="E27" s="197" t="n">
        <v>7</v>
      </c>
      <c r="F27" s="197" t="n">
        <v>4</v>
      </c>
      <c r="G27" s="197" t="n">
        <v>1</v>
      </c>
      <c r="H27" s="197" t="n">
        <v>1</v>
      </c>
      <c r="I27" s="197" t="n">
        <v>0</v>
      </c>
      <c r="J27" s="197" t="n">
        <v>0</v>
      </c>
      <c r="K27" s="197" t="n">
        <v>1</v>
      </c>
      <c r="L27" s="197" t="n">
        <v>0</v>
      </c>
      <c r="M27" s="197" t="n">
        <v>3</v>
      </c>
      <c r="N27" s="197" t="n">
        <v>1</v>
      </c>
      <c r="O27" s="197" t="n">
        <v>0</v>
      </c>
      <c r="P27" s="197" t="n">
        <v>1</v>
      </c>
      <c r="Q27" s="197" t="n">
        <v>0</v>
      </c>
      <c r="R27" s="198" t="n">
        <v>41</v>
      </c>
    </row>
    <row r="28" customFormat="false" ht="15.95" hidden="false" customHeight="true" outlineLevel="0" collapsed="false">
      <c r="A28" s="206" t="s">
        <v>2098</v>
      </c>
      <c r="B28" s="210"/>
      <c r="C28" s="201" t="n">
        <v>100</v>
      </c>
      <c r="D28" s="201" t="n">
        <v>95.7</v>
      </c>
      <c r="E28" s="201" t="n">
        <v>30.4</v>
      </c>
      <c r="F28" s="201" t="n">
        <v>17.4</v>
      </c>
      <c r="G28" s="201" t="n">
        <v>4.3</v>
      </c>
      <c r="H28" s="201" t="n">
        <v>4.3</v>
      </c>
      <c r="I28" s="201" t="n">
        <v>0</v>
      </c>
      <c r="J28" s="201" t="n">
        <v>0</v>
      </c>
      <c r="K28" s="201" t="n">
        <v>4.3</v>
      </c>
      <c r="L28" s="201" t="n">
        <v>0</v>
      </c>
      <c r="M28" s="201" t="n">
        <v>13</v>
      </c>
      <c r="N28" s="201" t="n">
        <v>4.3</v>
      </c>
      <c r="O28" s="201" t="n">
        <v>0</v>
      </c>
      <c r="P28" s="201" t="n">
        <v>4.3</v>
      </c>
      <c r="Q28" s="201"/>
      <c r="R28" s="202"/>
    </row>
    <row r="29" customFormat="false" ht="15.95" hidden="false" customHeight="true" outlineLevel="0" collapsed="false">
      <c r="A29" s="207"/>
      <c r="B29" s="204" t="s">
        <v>2108</v>
      </c>
      <c r="C29" s="197" t="n">
        <v>60</v>
      </c>
      <c r="D29" s="197" t="n">
        <v>54</v>
      </c>
      <c r="E29" s="197" t="n">
        <v>14</v>
      </c>
      <c r="F29" s="197" t="n">
        <v>7</v>
      </c>
      <c r="G29" s="197" t="n">
        <v>4</v>
      </c>
      <c r="H29" s="197" t="n">
        <v>6</v>
      </c>
      <c r="I29" s="197" t="n">
        <v>0</v>
      </c>
      <c r="J29" s="197" t="n">
        <v>0</v>
      </c>
      <c r="K29" s="197" t="n">
        <v>7</v>
      </c>
      <c r="L29" s="197" t="n">
        <v>4</v>
      </c>
      <c r="M29" s="197" t="n">
        <v>11</v>
      </c>
      <c r="N29" s="197" t="n">
        <v>2</v>
      </c>
      <c r="O29" s="197" t="n">
        <v>1</v>
      </c>
      <c r="P29" s="197" t="n">
        <v>2</v>
      </c>
      <c r="Q29" s="197" t="n">
        <v>0</v>
      </c>
      <c r="R29" s="198" t="n">
        <v>112</v>
      </c>
    </row>
    <row r="30" customFormat="false" ht="15.95" hidden="false" customHeight="true" outlineLevel="0" collapsed="false">
      <c r="A30" s="207"/>
      <c r="B30" s="210"/>
      <c r="C30" s="201" t="n">
        <v>100</v>
      </c>
      <c r="D30" s="201" t="n">
        <v>90</v>
      </c>
      <c r="E30" s="201" t="n">
        <v>23.3</v>
      </c>
      <c r="F30" s="201" t="n">
        <v>11.7</v>
      </c>
      <c r="G30" s="201" t="n">
        <v>6.7</v>
      </c>
      <c r="H30" s="201" t="n">
        <v>10</v>
      </c>
      <c r="I30" s="201" t="n">
        <v>0</v>
      </c>
      <c r="J30" s="201" t="n">
        <v>0</v>
      </c>
      <c r="K30" s="201" t="n">
        <v>11.7</v>
      </c>
      <c r="L30" s="201" t="n">
        <v>6.7</v>
      </c>
      <c r="M30" s="201" t="n">
        <v>18.3</v>
      </c>
      <c r="N30" s="201" t="n">
        <v>3.3</v>
      </c>
      <c r="O30" s="201" t="n">
        <v>1.7</v>
      </c>
      <c r="P30" s="201" t="n">
        <v>3.3</v>
      </c>
      <c r="Q30" s="201"/>
      <c r="R30" s="202"/>
    </row>
    <row r="31" customFormat="false" ht="15.95" hidden="false" customHeight="true" outlineLevel="0" collapsed="false">
      <c r="A31" s="207"/>
      <c r="B31" s="204" t="s">
        <v>2109</v>
      </c>
      <c r="C31" s="197" t="n">
        <v>121</v>
      </c>
      <c r="D31" s="197" t="n">
        <v>105</v>
      </c>
      <c r="E31" s="197" t="n">
        <v>13</v>
      </c>
      <c r="F31" s="197" t="n">
        <v>19</v>
      </c>
      <c r="G31" s="197" t="n">
        <v>7</v>
      </c>
      <c r="H31" s="197" t="n">
        <v>20</v>
      </c>
      <c r="I31" s="197" t="n">
        <v>4</v>
      </c>
      <c r="J31" s="197" t="n">
        <v>8</v>
      </c>
      <c r="K31" s="197" t="n">
        <v>16</v>
      </c>
      <c r="L31" s="197" t="n">
        <v>5</v>
      </c>
      <c r="M31" s="197" t="n">
        <v>15</v>
      </c>
      <c r="N31" s="197" t="n">
        <v>7</v>
      </c>
      <c r="O31" s="197" t="n">
        <v>2</v>
      </c>
      <c r="P31" s="197" t="n">
        <v>5</v>
      </c>
      <c r="Q31" s="197" t="n">
        <v>0</v>
      </c>
      <c r="R31" s="198" t="n">
        <v>226</v>
      </c>
    </row>
    <row r="32" customFormat="false" ht="15.95" hidden="false" customHeight="true" outlineLevel="0" collapsed="false">
      <c r="A32" s="205"/>
      <c r="B32" s="210"/>
      <c r="C32" s="201" t="n">
        <v>100</v>
      </c>
      <c r="D32" s="201" t="n">
        <v>86.8</v>
      </c>
      <c r="E32" s="201" t="n">
        <v>10.7</v>
      </c>
      <c r="F32" s="201" t="n">
        <v>15.7</v>
      </c>
      <c r="G32" s="201" t="n">
        <v>5.8</v>
      </c>
      <c r="H32" s="201" t="n">
        <v>16.5</v>
      </c>
      <c r="I32" s="201" t="n">
        <v>3.3</v>
      </c>
      <c r="J32" s="201" t="n">
        <v>6.6</v>
      </c>
      <c r="K32" s="201" t="n">
        <v>13.2</v>
      </c>
      <c r="L32" s="201" t="n">
        <v>4.1</v>
      </c>
      <c r="M32" s="201" t="n">
        <v>12.4</v>
      </c>
      <c r="N32" s="201" t="n">
        <v>5.8</v>
      </c>
      <c r="O32" s="201" t="n">
        <v>1.7</v>
      </c>
      <c r="P32" s="201" t="n">
        <v>4.1</v>
      </c>
      <c r="Q32" s="201"/>
      <c r="R32" s="202"/>
    </row>
    <row r="33" customFormat="false" ht="15.95" hidden="false" customHeight="true" outlineLevel="0" collapsed="false">
      <c r="A33" s="203"/>
      <c r="B33" s="204" t="s">
        <v>2110</v>
      </c>
      <c r="C33" s="197" t="n">
        <v>2</v>
      </c>
      <c r="D33" s="197" t="n">
        <v>2</v>
      </c>
      <c r="E33" s="197" t="n">
        <v>1</v>
      </c>
      <c r="F33" s="197" t="n">
        <v>1</v>
      </c>
      <c r="G33" s="197" t="n">
        <v>0</v>
      </c>
      <c r="H33" s="197" t="n">
        <v>0</v>
      </c>
      <c r="I33" s="197" t="n">
        <v>0</v>
      </c>
      <c r="J33" s="197" t="n">
        <v>0</v>
      </c>
      <c r="K33" s="197" t="n">
        <v>0</v>
      </c>
      <c r="L33" s="197" t="n">
        <v>0</v>
      </c>
      <c r="M33" s="197" t="n">
        <v>0</v>
      </c>
      <c r="N33" s="197" t="n">
        <v>0</v>
      </c>
      <c r="O33" s="197" t="n">
        <v>0</v>
      </c>
      <c r="P33" s="197" t="n">
        <v>0</v>
      </c>
      <c r="Q33" s="197" t="n">
        <v>0</v>
      </c>
      <c r="R33" s="198" t="n">
        <v>4</v>
      </c>
    </row>
    <row r="34" customFormat="false" ht="15.95" hidden="false" customHeight="true" outlineLevel="0" collapsed="false">
      <c r="A34" s="117" t="s">
        <v>2111</v>
      </c>
      <c r="B34" s="210"/>
      <c r="C34" s="201" t="n">
        <v>100</v>
      </c>
      <c r="D34" s="201" t="n">
        <v>100</v>
      </c>
      <c r="E34" s="201" t="n">
        <v>50</v>
      </c>
      <c r="F34" s="201" t="n">
        <v>50</v>
      </c>
      <c r="G34" s="201" t="n">
        <v>0</v>
      </c>
      <c r="H34" s="201" t="n">
        <v>0</v>
      </c>
      <c r="I34" s="201" t="n">
        <v>0</v>
      </c>
      <c r="J34" s="201" t="n">
        <v>0</v>
      </c>
      <c r="K34" s="201" t="n">
        <v>0</v>
      </c>
      <c r="L34" s="201" t="n">
        <v>0</v>
      </c>
      <c r="M34" s="201" t="n">
        <v>0</v>
      </c>
      <c r="N34" s="201" t="n">
        <v>0</v>
      </c>
      <c r="O34" s="201" t="n">
        <v>0</v>
      </c>
      <c r="P34" s="201" t="n">
        <v>0</v>
      </c>
      <c r="Q34" s="201"/>
      <c r="R34" s="202"/>
    </row>
    <row r="35" customFormat="false" ht="15.95" hidden="false" customHeight="true" outlineLevel="0" collapsed="false">
      <c r="A35" s="117"/>
      <c r="B35" s="204" t="s">
        <v>2138</v>
      </c>
      <c r="C35" s="197" t="n">
        <v>6</v>
      </c>
      <c r="D35" s="197" t="n">
        <v>4</v>
      </c>
      <c r="E35" s="197" t="n">
        <v>0</v>
      </c>
      <c r="F35" s="197" t="n">
        <v>0</v>
      </c>
      <c r="G35" s="197" t="n">
        <v>0</v>
      </c>
      <c r="H35" s="197" t="n">
        <v>0</v>
      </c>
      <c r="I35" s="197" t="n">
        <v>0</v>
      </c>
      <c r="J35" s="197" t="n">
        <v>0</v>
      </c>
      <c r="K35" s="197" t="n">
        <v>0</v>
      </c>
      <c r="L35" s="197" t="n">
        <v>0</v>
      </c>
      <c r="M35" s="197" t="n">
        <v>0</v>
      </c>
      <c r="N35" s="197" t="n">
        <v>1</v>
      </c>
      <c r="O35" s="197" t="n">
        <v>0</v>
      </c>
      <c r="P35" s="197" t="n">
        <v>3</v>
      </c>
      <c r="Q35" s="197" t="n">
        <v>0</v>
      </c>
      <c r="R35" s="198" t="n">
        <v>8</v>
      </c>
    </row>
    <row r="36" customFormat="false" ht="15.95" hidden="false" customHeight="true" outlineLevel="0" collapsed="false">
      <c r="A36" s="117" t="s">
        <v>2113</v>
      </c>
      <c r="B36" s="210"/>
      <c r="C36" s="201" t="n">
        <v>100</v>
      </c>
      <c r="D36" s="201" t="n">
        <v>66.7</v>
      </c>
      <c r="E36" s="201" t="n">
        <v>0</v>
      </c>
      <c r="F36" s="201" t="n">
        <v>0</v>
      </c>
      <c r="G36" s="201" t="n">
        <v>0</v>
      </c>
      <c r="H36" s="201" t="n">
        <v>0</v>
      </c>
      <c r="I36" s="201" t="n">
        <v>0</v>
      </c>
      <c r="J36" s="201" t="n">
        <v>0</v>
      </c>
      <c r="K36" s="201" t="n">
        <v>0</v>
      </c>
      <c r="L36" s="201" t="n">
        <v>0</v>
      </c>
      <c r="M36" s="201" t="n">
        <v>0</v>
      </c>
      <c r="N36" s="201" t="n">
        <v>16.7</v>
      </c>
      <c r="O36" s="201" t="n">
        <v>0</v>
      </c>
      <c r="P36" s="201" t="n">
        <v>50</v>
      </c>
      <c r="Q36" s="201"/>
      <c r="R36" s="202"/>
    </row>
    <row r="37" customFormat="false" ht="15.95" hidden="false" customHeight="true" outlineLevel="0" collapsed="false">
      <c r="A37" s="206"/>
      <c r="B37" s="204" t="s">
        <v>2114</v>
      </c>
      <c r="C37" s="197" t="n">
        <v>44</v>
      </c>
      <c r="D37" s="197" t="n">
        <v>39</v>
      </c>
      <c r="E37" s="197" t="n">
        <v>9</v>
      </c>
      <c r="F37" s="197" t="n">
        <v>5</v>
      </c>
      <c r="G37" s="197" t="n">
        <v>3</v>
      </c>
      <c r="H37" s="197" t="n">
        <v>5</v>
      </c>
      <c r="I37" s="197" t="n">
        <v>2</v>
      </c>
      <c r="J37" s="197" t="n">
        <v>2</v>
      </c>
      <c r="K37" s="197" t="n">
        <v>6</v>
      </c>
      <c r="L37" s="197" t="n">
        <v>3</v>
      </c>
      <c r="M37" s="197" t="n">
        <v>9</v>
      </c>
      <c r="N37" s="197" t="n">
        <v>1</v>
      </c>
      <c r="O37" s="197" t="n">
        <v>0</v>
      </c>
      <c r="P37" s="197" t="n">
        <v>1</v>
      </c>
      <c r="Q37" s="197" t="n">
        <v>0</v>
      </c>
      <c r="R37" s="198" t="n">
        <v>85</v>
      </c>
    </row>
    <row r="38" customFormat="false" ht="15.95" hidden="false" customHeight="true" outlineLevel="0" collapsed="false">
      <c r="A38" s="206" t="s">
        <v>2115</v>
      </c>
      <c r="B38" s="210"/>
      <c r="C38" s="201" t="n">
        <v>100</v>
      </c>
      <c r="D38" s="201" t="n">
        <v>88.6</v>
      </c>
      <c r="E38" s="201" t="n">
        <v>20.5</v>
      </c>
      <c r="F38" s="201" t="n">
        <v>11.4</v>
      </c>
      <c r="G38" s="201" t="n">
        <v>6.8</v>
      </c>
      <c r="H38" s="201" t="n">
        <v>11.4</v>
      </c>
      <c r="I38" s="201" t="n">
        <v>4.5</v>
      </c>
      <c r="J38" s="201" t="n">
        <v>4.5</v>
      </c>
      <c r="K38" s="201" t="n">
        <v>13.6</v>
      </c>
      <c r="L38" s="201" t="n">
        <v>6.8</v>
      </c>
      <c r="M38" s="201" t="n">
        <v>20.5</v>
      </c>
      <c r="N38" s="201" t="n">
        <v>2.3</v>
      </c>
      <c r="O38" s="201" t="n">
        <v>0</v>
      </c>
      <c r="P38" s="201" t="n">
        <v>2.3</v>
      </c>
      <c r="Q38" s="201"/>
      <c r="R38" s="202"/>
    </row>
    <row r="39" customFormat="false" ht="15.95" hidden="false" customHeight="true" outlineLevel="0" collapsed="false">
      <c r="A39" s="206"/>
      <c r="B39" s="204" t="s">
        <v>2116</v>
      </c>
      <c r="C39" s="197" t="n">
        <v>37</v>
      </c>
      <c r="D39" s="197" t="n">
        <v>32</v>
      </c>
      <c r="E39" s="197" t="n">
        <v>5</v>
      </c>
      <c r="F39" s="197" t="n">
        <v>3</v>
      </c>
      <c r="G39" s="197" t="n">
        <v>1</v>
      </c>
      <c r="H39" s="197" t="n">
        <v>10</v>
      </c>
      <c r="I39" s="197" t="n">
        <v>0</v>
      </c>
      <c r="J39" s="197" t="n">
        <v>3</v>
      </c>
      <c r="K39" s="197" t="n">
        <v>6</v>
      </c>
      <c r="L39" s="197" t="n">
        <v>3</v>
      </c>
      <c r="M39" s="197" t="n">
        <v>2</v>
      </c>
      <c r="N39" s="197" t="n">
        <v>1</v>
      </c>
      <c r="O39" s="197" t="n">
        <v>1</v>
      </c>
      <c r="P39" s="197" t="n">
        <v>0</v>
      </c>
      <c r="Q39" s="197" t="n">
        <v>0</v>
      </c>
      <c r="R39" s="198" t="n">
        <v>67</v>
      </c>
    </row>
    <row r="40" customFormat="false" ht="15.95" hidden="false" customHeight="true" outlineLevel="0" collapsed="false">
      <c r="A40" s="206" t="s">
        <v>2098</v>
      </c>
      <c r="B40" s="210"/>
      <c r="C40" s="201" t="n">
        <v>100</v>
      </c>
      <c r="D40" s="201" t="n">
        <v>86.5</v>
      </c>
      <c r="E40" s="201" t="n">
        <v>13.5</v>
      </c>
      <c r="F40" s="201" t="n">
        <v>8.1</v>
      </c>
      <c r="G40" s="201" t="n">
        <v>2.7</v>
      </c>
      <c r="H40" s="201" t="n">
        <v>27</v>
      </c>
      <c r="I40" s="201" t="n">
        <v>0</v>
      </c>
      <c r="J40" s="201" t="n">
        <v>8.1</v>
      </c>
      <c r="K40" s="201" t="n">
        <v>16.2</v>
      </c>
      <c r="L40" s="201" t="n">
        <v>8.1</v>
      </c>
      <c r="M40" s="201" t="n">
        <v>5.4</v>
      </c>
      <c r="N40" s="201" t="n">
        <v>2.7</v>
      </c>
      <c r="O40" s="201" t="n">
        <v>2.7</v>
      </c>
      <c r="P40" s="201" t="n">
        <v>0</v>
      </c>
      <c r="Q40" s="201"/>
      <c r="R40" s="202"/>
    </row>
    <row r="41" customFormat="false" ht="15.95" hidden="false" customHeight="true" outlineLevel="0" collapsed="false">
      <c r="A41" s="206"/>
      <c r="B41" s="204" t="s">
        <v>2117</v>
      </c>
      <c r="C41" s="197" t="n">
        <v>55</v>
      </c>
      <c r="D41" s="197" t="n">
        <v>50</v>
      </c>
      <c r="E41" s="197" t="n">
        <v>11</v>
      </c>
      <c r="F41" s="197" t="n">
        <v>12</v>
      </c>
      <c r="G41" s="197" t="n">
        <v>4</v>
      </c>
      <c r="H41" s="197" t="n">
        <v>6</v>
      </c>
      <c r="I41" s="197" t="n">
        <v>2</v>
      </c>
      <c r="J41" s="197" t="n">
        <v>3</v>
      </c>
      <c r="K41" s="197" t="n">
        <v>6</v>
      </c>
      <c r="L41" s="197" t="n">
        <v>2</v>
      </c>
      <c r="M41" s="197" t="n">
        <v>4</v>
      </c>
      <c r="N41" s="197" t="n">
        <v>3</v>
      </c>
      <c r="O41" s="197" t="n">
        <v>2</v>
      </c>
      <c r="P41" s="197" t="n">
        <v>1</v>
      </c>
      <c r="Q41" s="197" t="n">
        <v>0</v>
      </c>
      <c r="R41" s="198" t="n">
        <v>106</v>
      </c>
    </row>
    <row r="42" customFormat="false" ht="15.95" hidden="false" customHeight="true" outlineLevel="0" collapsed="false">
      <c r="A42" s="206"/>
      <c r="B42" s="210"/>
      <c r="C42" s="201" t="n">
        <v>100</v>
      </c>
      <c r="D42" s="201" t="n">
        <v>90.9</v>
      </c>
      <c r="E42" s="201" t="n">
        <v>20</v>
      </c>
      <c r="F42" s="201" t="n">
        <v>21.8</v>
      </c>
      <c r="G42" s="201" t="n">
        <v>7.3</v>
      </c>
      <c r="H42" s="201" t="n">
        <v>10.9</v>
      </c>
      <c r="I42" s="201" t="n">
        <v>3.6</v>
      </c>
      <c r="J42" s="201" t="n">
        <v>5.5</v>
      </c>
      <c r="K42" s="201" t="n">
        <v>10.9</v>
      </c>
      <c r="L42" s="201" t="n">
        <v>3.6</v>
      </c>
      <c r="M42" s="201" t="n">
        <v>7.3</v>
      </c>
      <c r="N42" s="201" t="n">
        <v>5.5</v>
      </c>
      <c r="O42" s="201" t="n">
        <v>3.6</v>
      </c>
      <c r="P42" s="201" t="n">
        <v>1.8</v>
      </c>
      <c r="Q42" s="201"/>
      <c r="R42" s="202"/>
    </row>
    <row r="43" customFormat="false" ht="15.95" hidden="false" customHeight="true" outlineLevel="0" collapsed="false">
      <c r="A43" s="206"/>
      <c r="B43" s="204" t="s">
        <v>2118</v>
      </c>
      <c r="C43" s="197" t="n">
        <v>11</v>
      </c>
      <c r="D43" s="197" t="n">
        <v>10</v>
      </c>
      <c r="E43" s="197" t="n">
        <v>0</v>
      </c>
      <c r="F43" s="197" t="n">
        <v>1</v>
      </c>
      <c r="G43" s="197" t="n">
        <v>1</v>
      </c>
      <c r="H43" s="197" t="n">
        <v>1</v>
      </c>
      <c r="I43" s="197" t="n">
        <v>0</v>
      </c>
      <c r="J43" s="197" t="n">
        <v>0</v>
      </c>
      <c r="K43" s="197" t="n">
        <v>0</v>
      </c>
      <c r="L43" s="197" t="n">
        <v>1</v>
      </c>
      <c r="M43" s="197" t="n">
        <v>4</v>
      </c>
      <c r="N43" s="197" t="n">
        <v>2</v>
      </c>
      <c r="O43" s="197" t="n">
        <v>0</v>
      </c>
      <c r="P43" s="197" t="n">
        <v>2</v>
      </c>
      <c r="Q43" s="197" t="n">
        <v>0</v>
      </c>
      <c r="R43" s="198" t="n">
        <v>22</v>
      </c>
    </row>
    <row r="44" customFormat="false" ht="15.95" hidden="false" customHeight="true" outlineLevel="0" collapsed="false">
      <c r="A44" s="206"/>
      <c r="B44" s="210"/>
      <c r="C44" s="201" t="n">
        <v>100</v>
      </c>
      <c r="D44" s="201" t="n">
        <v>90.9</v>
      </c>
      <c r="E44" s="201" t="n">
        <v>0</v>
      </c>
      <c r="F44" s="201" t="n">
        <v>9.1</v>
      </c>
      <c r="G44" s="201" t="n">
        <v>9.1</v>
      </c>
      <c r="H44" s="201" t="n">
        <v>9.1</v>
      </c>
      <c r="I44" s="201" t="n">
        <v>0</v>
      </c>
      <c r="J44" s="201" t="n">
        <v>0</v>
      </c>
      <c r="K44" s="201" t="n">
        <v>0</v>
      </c>
      <c r="L44" s="201" t="n">
        <v>9.1</v>
      </c>
      <c r="M44" s="201" t="n">
        <v>36.4</v>
      </c>
      <c r="N44" s="201" t="n">
        <v>18.2</v>
      </c>
      <c r="O44" s="201" t="n">
        <v>0</v>
      </c>
      <c r="P44" s="201" t="n">
        <v>18.2</v>
      </c>
      <c r="Q44" s="201"/>
      <c r="R44" s="202"/>
    </row>
    <row r="45" customFormat="false" ht="15.95" hidden="false" customHeight="true" outlineLevel="0" collapsed="false">
      <c r="A45" s="206"/>
      <c r="B45" s="204" t="s">
        <v>2119</v>
      </c>
      <c r="C45" s="197" t="n">
        <v>14</v>
      </c>
      <c r="D45" s="197" t="n">
        <v>12</v>
      </c>
      <c r="E45" s="197" t="n">
        <v>1</v>
      </c>
      <c r="F45" s="197" t="n">
        <v>2</v>
      </c>
      <c r="G45" s="197" t="n">
        <v>2</v>
      </c>
      <c r="H45" s="197" t="n">
        <v>2</v>
      </c>
      <c r="I45" s="197" t="n">
        <v>0</v>
      </c>
      <c r="J45" s="197" t="n">
        <v>0</v>
      </c>
      <c r="K45" s="197" t="n">
        <v>3</v>
      </c>
      <c r="L45" s="197" t="n">
        <v>0</v>
      </c>
      <c r="M45" s="197" t="n">
        <v>4</v>
      </c>
      <c r="N45" s="197" t="n">
        <v>1</v>
      </c>
      <c r="O45" s="197" t="n">
        <v>0</v>
      </c>
      <c r="P45" s="197" t="n">
        <v>0</v>
      </c>
      <c r="Q45" s="197" t="n">
        <v>0</v>
      </c>
      <c r="R45" s="198" t="n">
        <v>27</v>
      </c>
    </row>
    <row r="46" customFormat="false" ht="15.95" hidden="false" customHeight="true" outlineLevel="0" collapsed="false">
      <c r="A46" s="207"/>
      <c r="B46" s="210"/>
      <c r="C46" s="201" t="n">
        <v>100</v>
      </c>
      <c r="D46" s="201" t="n">
        <v>85.7</v>
      </c>
      <c r="E46" s="201" t="n">
        <v>7.1</v>
      </c>
      <c r="F46" s="201" t="n">
        <v>14.3</v>
      </c>
      <c r="G46" s="201" t="n">
        <v>14.3</v>
      </c>
      <c r="H46" s="201" t="n">
        <v>14.3</v>
      </c>
      <c r="I46" s="201" t="n">
        <v>0</v>
      </c>
      <c r="J46" s="201" t="n">
        <v>0</v>
      </c>
      <c r="K46" s="201" t="n">
        <v>21.4</v>
      </c>
      <c r="L46" s="201" t="n">
        <v>0</v>
      </c>
      <c r="M46" s="201" t="n">
        <v>28.6</v>
      </c>
      <c r="N46" s="201" t="n">
        <v>7.1</v>
      </c>
      <c r="O46" s="201" t="n">
        <v>0</v>
      </c>
      <c r="P46" s="201" t="n">
        <v>0</v>
      </c>
      <c r="Q46" s="201"/>
      <c r="R46" s="202"/>
    </row>
    <row r="47" customFormat="false" ht="15.95" hidden="false" customHeight="true" outlineLevel="0" collapsed="false">
      <c r="A47" s="207"/>
      <c r="B47" s="204" t="s">
        <v>2120</v>
      </c>
      <c r="C47" s="197" t="n">
        <v>10</v>
      </c>
      <c r="D47" s="197" t="n">
        <v>8</v>
      </c>
      <c r="E47" s="197" t="n">
        <v>0</v>
      </c>
      <c r="F47" s="197" t="n">
        <v>1</v>
      </c>
      <c r="G47" s="197" t="n">
        <v>0</v>
      </c>
      <c r="H47" s="197" t="n">
        <v>2</v>
      </c>
      <c r="I47" s="197" t="n">
        <v>0</v>
      </c>
      <c r="J47" s="197" t="n">
        <v>0</v>
      </c>
      <c r="K47" s="197" t="n">
        <v>2</v>
      </c>
      <c r="L47" s="197" t="n">
        <v>0</v>
      </c>
      <c r="M47" s="197" t="n">
        <v>2</v>
      </c>
      <c r="N47" s="197" t="n">
        <v>0</v>
      </c>
      <c r="O47" s="197" t="n">
        <v>0</v>
      </c>
      <c r="P47" s="197" t="n">
        <v>0</v>
      </c>
      <c r="Q47" s="197" t="n">
        <v>0</v>
      </c>
      <c r="R47" s="198" t="n">
        <v>15</v>
      </c>
    </row>
    <row r="48" customFormat="false" ht="15.95" hidden="false" customHeight="true" outlineLevel="0" collapsed="false">
      <c r="A48" s="207"/>
      <c r="B48" s="210"/>
      <c r="C48" s="201" t="n">
        <v>100</v>
      </c>
      <c r="D48" s="201" t="n">
        <v>80</v>
      </c>
      <c r="E48" s="201" t="n">
        <v>0</v>
      </c>
      <c r="F48" s="201" t="n">
        <v>10</v>
      </c>
      <c r="G48" s="201" t="n">
        <v>0</v>
      </c>
      <c r="H48" s="201" t="n">
        <v>20</v>
      </c>
      <c r="I48" s="201" t="n">
        <v>0</v>
      </c>
      <c r="J48" s="201" t="n">
        <v>0</v>
      </c>
      <c r="K48" s="201" t="n">
        <v>20</v>
      </c>
      <c r="L48" s="201" t="n">
        <v>0</v>
      </c>
      <c r="M48" s="201" t="n">
        <v>20</v>
      </c>
      <c r="N48" s="201" t="n">
        <v>0</v>
      </c>
      <c r="O48" s="201" t="n">
        <v>0</v>
      </c>
      <c r="P48" s="201" t="n">
        <v>0</v>
      </c>
      <c r="Q48" s="201"/>
      <c r="R48" s="202"/>
    </row>
    <row r="49" customFormat="false" ht="15.95" hidden="false" customHeight="true" outlineLevel="0" collapsed="false">
      <c r="A49" s="207"/>
      <c r="B49" s="204" t="s">
        <v>2121</v>
      </c>
      <c r="C49" s="197" t="n">
        <v>2</v>
      </c>
      <c r="D49" s="197" t="n">
        <v>2</v>
      </c>
      <c r="E49" s="197" t="n">
        <v>0</v>
      </c>
      <c r="F49" s="197" t="n">
        <v>1</v>
      </c>
      <c r="G49" s="197" t="n">
        <v>0</v>
      </c>
      <c r="H49" s="197" t="n">
        <v>0</v>
      </c>
      <c r="I49" s="197" t="n">
        <v>0</v>
      </c>
      <c r="J49" s="197" t="n">
        <v>0</v>
      </c>
      <c r="K49" s="197" t="n">
        <v>0</v>
      </c>
      <c r="L49" s="197" t="n">
        <v>0</v>
      </c>
      <c r="M49" s="197" t="n">
        <v>1</v>
      </c>
      <c r="N49" s="197" t="n">
        <v>0</v>
      </c>
      <c r="O49" s="197" t="n">
        <v>0</v>
      </c>
      <c r="P49" s="197" t="n">
        <v>0</v>
      </c>
      <c r="Q49" s="197" t="n">
        <v>0</v>
      </c>
      <c r="R49" s="198" t="n">
        <v>4</v>
      </c>
    </row>
    <row r="50" customFormat="false" ht="15.95" hidden="false" customHeight="true" outlineLevel="0" collapsed="false">
      <c r="A50" s="205"/>
      <c r="B50" s="205"/>
      <c r="C50" s="201" t="n">
        <v>100</v>
      </c>
      <c r="D50" s="201" t="n">
        <v>100</v>
      </c>
      <c r="E50" s="201" t="n">
        <v>0</v>
      </c>
      <c r="F50" s="201" t="n">
        <v>50</v>
      </c>
      <c r="G50" s="201" t="n">
        <v>0</v>
      </c>
      <c r="H50" s="201" t="n">
        <v>0</v>
      </c>
      <c r="I50" s="201" t="n">
        <v>0</v>
      </c>
      <c r="J50" s="201" t="n">
        <v>0</v>
      </c>
      <c r="K50" s="201" t="n">
        <v>0</v>
      </c>
      <c r="L50" s="201" t="n">
        <v>0</v>
      </c>
      <c r="M50" s="201" t="n">
        <v>50</v>
      </c>
      <c r="N50" s="201" t="n">
        <v>0</v>
      </c>
      <c r="O50" s="201" t="n">
        <v>0</v>
      </c>
      <c r="P50" s="201" t="n">
        <v>0</v>
      </c>
      <c r="Q50" s="201"/>
      <c r="R50" s="202"/>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242</v>
      </c>
      <c r="C2" s="235"/>
      <c r="D2" s="235"/>
      <c r="E2" s="235"/>
      <c r="F2" s="235"/>
      <c r="G2" s="235"/>
      <c r="H2" s="235"/>
      <c r="I2" s="235"/>
      <c r="J2" s="235"/>
      <c r="K2" s="235"/>
      <c r="L2" s="235"/>
    </row>
    <row r="3" customFormat="false" ht="15" hidden="false" customHeight="true" outlineLevel="0" collapsed="false"/>
    <row r="4" s="230" customFormat="true" ht="36" hidden="false" customHeight="true" outlineLevel="0" collapsed="false">
      <c r="A4" s="231"/>
      <c r="B4" s="232"/>
      <c r="C4" s="118" t="s">
        <v>2073</v>
      </c>
      <c r="D4" s="221" t="s">
        <v>2243</v>
      </c>
      <c r="E4" s="221" t="s">
        <v>2244</v>
      </c>
      <c r="F4" s="221" t="s">
        <v>2245</v>
      </c>
      <c r="G4" s="221" t="s">
        <v>2246</v>
      </c>
      <c r="H4" s="221" t="s">
        <v>2247</v>
      </c>
      <c r="I4" s="118" t="s">
        <v>2090</v>
      </c>
      <c r="J4" s="118" t="s">
        <v>2032</v>
      </c>
    </row>
    <row r="5" customFormat="false" ht="15.95" hidden="false" customHeight="true" outlineLevel="0" collapsed="false">
      <c r="A5" s="196" t="s">
        <v>2092</v>
      </c>
      <c r="B5" s="196"/>
      <c r="C5" s="197" t="n">
        <v>180</v>
      </c>
      <c r="D5" s="197" t="n">
        <v>7</v>
      </c>
      <c r="E5" s="197" t="n">
        <v>67</v>
      </c>
      <c r="F5" s="197" t="n">
        <v>101</v>
      </c>
      <c r="G5" s="197" t="n">
        <v>5</v>
      </c>
      <c r="H5" s="197" t="n">
        <v>0</v>
      </c>
      <c r="I5" s="197" t="n">
        <v>1</v>
      </c>
      <c r="J5" s="198" t="n">
        <v>181</v>
      </c>
    </row>
    <row r="6" customFormat="false" ht="15.95" hidden="false" customHeight="true" outlineLevel="0" collapsed="false">
      <c r="A6" s="199"/>
      <c r="B6" s="200"/>
      <c r="C6" s="201" t="n">
        <v>100</v>
      </c>
      <c r="D6" s="201" t="n">
        <v>3.9</v>
      </c>
      <c r="E6" s="201" t="n">
        <v>37.2</v>
      </c>
      <c r="F6" s="201" t="n">
        <v>56.1</v>
      </c>
      <c r="G6" s="201" t="n">
        <v>2.8</v>
      </c>
      <c r="H6" s="201" t="n">
        <v>0</v>
      </c>
      <c r="I6" s="201"/>
      <c r="J6" s="202"/>
    </row>
    <row r="7" customFormat="false" ht="15.95" hidden="false" customHeight="true" outlineLevel="0" collapsed="false">
      <c r="A7" s="203"/>
      <c r="B7" s="204" t="s">
        <v>2093</v>
      </c>
      <c r="C7" s="197" t="n">
        <v>13</v>
      </c>
      <c r="D7" s="197" t="n">
        <v>0</v>
      </c>
      <c r="E7" s="197" t="n">
        <v>3</v>
      </c>
      <c r="F7" s="197" t="n">
        <v>9</v>
      </c>
      <c r="G7" s="197" t="n">
        <v>1</v>
      </c>
      <c r="H7" s="197" t="n">
        <v>0</v>
      </c>
      <c r="I7" s="197" t="n">
        <v>0</v>
      </c>
      <c r="J7" s="198" t="n">
        <v>13</v>
      </c>
    </row>
    <row r="8" customFormat="false" ht="15.95" hidden="false" customHeight="true" outlineLevel="0" collapsed="false">
      <c r="A8" s="117" t="s">
        <v>2094</v>
      </c>
      <c r="B8" s="205"/>
      <c r="C8" s="201" t="n">
        <v>100</v>
      </c>
      <c r="D8" s="201" t="n">
        <v>0</v>
      </c>
      <c r="E8" s="201" t="n">
        <v>23.1</v>
      </c>
      <c r="F8" s="201" t="n">
        <v>69.2</v>
      </c>
      <c r="G8" s="201" t="n">
        <v>7.7</v>
      </c>
      <c r="H8" s="201" t="n">
        <v>0</v>
      </c>
      <c r="I8" s="201"/>
      <c r="J8" s="202"/>
    </row>
    <row r="9" customFormat="false" ht="15.95" hidden="false" customHeight="true" outlineLevel="0" collapsed="false">
      <c r="A9" s="117"/>
      <c r="B9" s="204" t="s">
        <v>2095</v>
      </c>
      <c r="C9" s="197" t="n">
        <v>60</v>
      </c>
      <c r="D9" s="197" t="n">
        <v>3</v>
      </c>
      <c r="E9" s="197" t="n">
        <v>23</v>
      </c>
      <c r="F9" s="197" t="n">
        <v>32</v>
      </c>
      <c r="G9" s="197" t="n">
        <v>2</v>
      </c>
      <c r="H9" s="197" t="n">
        <v>0</v>
      </c>
      <c r="I9" s="197" t="n">
        <v>1</v>
      </c>
      <c r="J9" s="198" t="n">
        <v>61</v>
      </c>
    </row>
    <row r="10" customFormat="false" ht="15.95" hidden="false" customHeight="true" outlineLevel="0" collapsed="false">
      <c r="A10" s="206" t="s">
        <v>2096</v>
      </c>
      <c r="B10" s="205"/>
      <c r="C10" s="201" t="n">
        <v>100</v>
      </c>
      <c r="D10" s="201" t="n">
        <v>5</v>
      </c>
      <c r="E10" s="201" t="n">
        <v>38.3</v>
      </c>
      <c r="F10" s="201" t="n">
        <v>53.3</v>
      </c>
      <c r="G10" s="201" t="n">
        <v>3.3</v>
      </c>
      <c r="H10" s="201" t="n">
        <v>0</v>
      </c>
      <c r="I10" s="201"/>
      <c r="J10" s="202"/>
    </row>
    <row r="11" customFormat="false" ht="15.95" hidden="false" customHeight="true" outlineLevel="0" collapsed="false">
      <c r="A11" s="207"/>
      <c r="B11" s="208" t="s">
        <v>2097</v>
      </c>
      <c r="C11" s="197" t="n">
        <v>32</v>
      </c>
      <c r="D11" s="197" t="n">
        <v>1</v>
      </c>
      <c r="E11" s="197" t="n">
        <v>9</v>
      </c>
      <c r="F11" s="197" t="n">
        <v>20</v>
      </c>
      <c r="G11" s="197" t="n">
        <v>2</v>
      </c>
      <c r="H11" s="197" t="n">
        <v>0</v>
      </c>
      <c r="I11" s="197" t="n">
        <v>1</v>
      </c>
      <c r="J11" s="198" t="n">
        <v>33</v>
      </c>
    </row>
    <row r="12" customFormat="false" ht="15.95" hidden="false" customHeight="true" outlineLevel="0" collapsed="false">
      <c r="A12" s="117" t="s">
        <v>2098</v>
      </c>
      <c r="B12" s="209"/>
      <c r="C12" s="201" t="n">
        <v>100</v>
      </c>
      <c r="D12" s="201" t="n">
        <v>3.1</v>
      </c>
      <c r="E12" s="201" t="n">
        <v>28.1</v>
      </c>
      <c r="F12" s="201" t="n">
        <v>62.5</v>
      </c>
      <c r="G12" s="201" t="n">
        <v>6.3</v>
      </c>
      <c r="H12" s="201" t="n">
        <v>0</v>
      </c>
      <c r="I12" s="201"/>
      <c r="J12" s="202"/>
    </row>
    <row r="13" customFormat="false" ht="15.95" hidden="false" customHeight="true" outlineLevel="0" collapsed="false">
      <c r="A13" s="207"/>
      <c r="B13" s="208" t="s">
        <v>2099</v>
      </c>
      <c r="C13" s="197" t="n">
        <v>28</v>
      </c>
      <c r="D13" s="197" t="n">
        <v>2</v>
      </c>
      <c r="E13" s="197" t="n">
        <v>14</v>
      </c>
      <c r="F13" s="197" t="n">
        <v>12</v>
      </c>
      <c r="G13" s="197" t="n">
        <v>0</v>
      </c>
      <c r="H13" s="197" t="n">
        <v>0</v>
      </c>
      <c r="I13" s="197" t="n">
        <v>0</v>
      </c>
      <c r="J13" s="198" t="n">
        <v>28</v>
      </c>
    </row>
    <row r="14" customFormat="false" ht="15.95" hidden="false" customHeight="true" outlineLevel="0" collapsed="false">
      <c r="A14" s="207"/>
      <c r="B14" s="205"/>
      <c r="C14" s="201" t="n">
        <v>100</v>
      </c>
      <c r="D14" s="201" t="n">
        <v>7.1</v>
      </c>
      <c r="E14" s="201" t="n">
        <v>50</v>
      </c>
      <c r="F14" s="201" t="n">
        <v>42.9</v>
      </c>
      <c r="G14" s="201" t="n">
        <v>0</v>
      </c>
      <c r="H14" s="201" t="n">
        <v>0</v>
      </c>
      <c r="I14" s="201"/>
      <c r="J14" s="202"/>
    </row>
    <row r="15" customFormat="false" ht="15.95" hidden="false" customHeight="true" outlineLevel="0" collapsed="false">
      <c r="A15" s="207"/>
      <c r="B15" s="204" t="s">
        <v>2100</v>
      </c>
      <c r="C15" s="197" t="n">
        <v>21</v>
      </c>
      <c r="D15" s="197" t="n">
        <v>0</v>
      </c>
      <c r="E15" s="197" t="n">
        <v>8</v>
      </c>
      <c r="F15" s="197" t="n">
        <v>12</v>
      </c>
      <c r="G15" s="197" t="n">
        <v>1</v>
      </c>
      <c r="H15" s="197" t="n">
        <v>0</v>
      </c>
      <c r="I15" s="197" t="n">
        <v>0</v>
      </c>
      <c r="J15" s="198" t="n">
        <v>21</v>
      </c>
    </row>
    <row r="16" customFormat="false" ht="15.95" hidden="false" customHeight="true" outlineLevel="0" collapsed="false">
      <c r="A16" s="207"/>
      <c r="B16" s="210"/>
      <c r="C16" s="201" t="n">
        <v>100</v>
      </c>
      <c r="D16" s="201" t="n">
        <v>0</v>
      </c>
      <c r="E16" s="201" t="n">
        <v>38.1</v>
      </c>
      <c r="F16" s="201" t="n">
        <v>57.1</v>
      </c>
      <c r="G16" s="201" t="n">
        <v>4.8</v>
      </c>
      <c r="H16" s="201" t="n">
        <v>0</v>
      </c>
      <c r="I16" s="201"/>
      <c r="J16" s="202"/>
    </row>
    <row r="17" customFormat="false" ht="15.95" hidden="false" customHeight="true" outlineLevel="0" collapsed="false">
      <c r="A17" s="207"/>
      <c r="B17" s="204" t="s">
        <v>2101</v>
      </c>
      <c r="C17" s="197" t="n">
        <v>12</v>
      </c>
      <c r="D17" s="197" t="n">
        <v>1</v>
      </c>
      <c r="E17" s="197" t="n">
        <v>3</v>
      </c>
      <c r="F17" s="197" t="n">
        <v>8</v>
      </c>
      <c r="G17" s="197" t="n">
        <v>0</v>
      </c>
      <c r="H17" s="197" t="n">
        <v>0</v>
      </c>
      <c r="I17" s="197" t="n">
        <v>0</v>
      </c>
      <c r="J17" s="198" t="n">
        <v>12</v>
      </c>
    </row>
    <row r="18" customFormat="false" ht="15.95" hidden="false" customHeight="true" outlineLevel="0" collapsed="false">
      <c r="A18" s="207"/>
      <c r="B18" s="210"/>
      <c r="C18" s="201" t="n">
        <v>100</v>
      </c>
      <c r="D18" s="201" t="n">
        <v>8.3</v>
      </c>
      <c r="E18" s="201" t="n">
        <v>25</v>
      </c>
      <c r="F18" s="201" t="n">
        <v>66.7</v>
      </c>
      <c r="G18" s="201" t="n">
        <v>0</v>
      </c>
      <c r="H18" s="201" t="n">
        <v>0</v>
      </c>
      <c r="I18" s="201"/>
      <c r="J18" s="202"/>
    </row>
    <row r="19" customFormat="false" ht="15.95" hidden="false" customHeight="true" outlineLevel="0" collapsed="false">
      <c r="A19" s="207"/>
      <c r="B19" s="204" t="s">
        <v>2102</v>
      </c>
      <c r="C19" s="197" t="n">
        <v>31</v>
      </c>
      <c r="D19" s="197" t="n">
        <v>1</v>
      </c>
      <c r="E19" s="197" t="n">
        <v>14</v>
      </c>
      <c r="F19" s="197" t="n">
        <v>15</v>
      </c>
      <c r="G19" s="197" t="n">
        <v>1</v>
      </c>
      <c r="H19" s="197" t="n">
        <v>0</v>
      </c>
      <c r="I19" s="197" t="n">
        <v>0</v>
      </c>
      <c r="J19" s="198" t="n">
        <v>31</v>
      </c>
    </row>
    <row r="20" customFormat="false" ht="15.95" hidden="false" customHeight="true" outlineLevel="0" collapsed="false">
      <c r="A20" s="207"/>
      <c r="B20" s="210"/>
      <c r="C20" s="201" t="n">
        <v>100</v>
      </c>
      <c r="D20" s="201" t="n">
        <v>3.2</v>
      </c>
      <c r="E20" s="201" t="n">
        <v>45.2</v>
      </c>
      <c r="F20" s="201" t="n">
        <v>48.4</v>
      </c>
      <c r="G20" s="201" t="n">
        <v>3.2</v>
      </c>
      <c r="H20" s="201" t="n">
        <v>0</v>
      </c>
      <c r="I20" s="201"/>
      <c r="J20" s="202"/>
    </row>
    <row r="21" customFormat="false" ht="15.95" hidden="false" customHeight="true" outlineLevel="0" collapsed="false">
      <c r="A21" s="207"/>
      <c r="B21" s="204" t="s">
        <v>2103</v>
      </c>
      <c r="C21" s="197" t="n">
        <v>43</v>
      </c>
      <c r="D21" s="197" t="n">
        <v>2</v>
      </c>
      <c r="E21" s="197" t="n">
        <v>16</v>
      </c>
      <c r="F21" s="197" t="n">
        <v>25</v>
      </c>
      <c r="G21" s="197" t="n">
        <v>0</v>
      </c>
      <c r="H21" s="197" t="n">
        <v>0</v>
      </c>
      <c r="I21" s="197" t="n">
        <v>0</v>
      </c>
      <c r="J21" s="198" t="n">
        <v>43</v>
      </c>
    </row>
    <row r="22" customFormat="false" ht="15.95" hidden="false" customHeight="true" outlineLevel="0" collapsed="false">
      <c r="A22" s="205"/>
      <c r="B22" s="210"/>
      <c r="C22" s="201" t="n">
        <v>100</v>
      </c>
      <c r="D22" s="201" t="n">
        <v>4.7</v>
      </c>
      <c r="E22" s="201" t="n">
        <v>37.2</v>
      </c>
      <c r="F22" s="201" t="n">
        <v>58.1</v>
      </c>
      <c r="G22" s="201" t="n">
        <v>0</v>
      </c>
      <c r="H22" s="201" t="n">
        <v>0</v>
      </c>
      <c r="I22" s="201"/>
      <c r="J22" s="202"/>
    </row>
    <row r="23" customFormat="false" ht="15.95" hidden="false" customHeight="true" outlineLevel="0" collapsed="false">
      <c r="A23" s="203"/>
      <c r="B23" s="204" t="s">
        <v>2104</v>
      </c>
      <c r="C23" s="197" t="n">
        <v>23</v>
      </c>
      <c r="D23" s="197" t="n">
        <v>1</v>
      </c>
      <c r="E23" s="197" t="n">
        <v>12</v>
      </c>
      <c r="F23" s="197" t="n">
        <v>8</v>
      </c>
      <c r="G23" s="197" t="n">
        <v>2</v>
      </c>
      <c r="H23" s="197" t="n">
        <v>0</v>
      </c>
      <c r="I23" s="197" t="n">
        <v>0</v>
      </c>
      <c r="J23" s="198" t="n">
        <v>23</v>
      </c>
    </row>
    <row r="24" customFormat="false" ht="15.95" hidden="false" customHeight="true" outlineLevel="0" collapsed="false">
      <c r="A24" s="117" t="s">
        <v>2041</v>
      </c>
      <c r="B24" s="210"/>
      <c r="C24" s="201" t="n">
        <v>100</v>
      </c>
      <c r="D24" s="201" t="n">
        <v>4.3</v>
      </c>
      <c r="E24" s="201" t="n">
        <v>52.2</v>
      </c>
      <c r="F24" s="201" t="n">
        <v>34.8</v>
      </c>
      <c r="G24" s="201" t="n">
        <v>8.7</v>
      </c>
      <c r="H24" s="201" t="n">
        <v>0</v>
      </c>
      <c r="I24" s="201"/>
      <c r="J24" s="202"/>
    </row>
    <row r="25" customFormat="false" ht="15.95" hidden="false" customHeight="true" outlineLevel="0" collapsed="false">
      <c r="A25" s="117"/>
      <c r="B25" s="204" t="s">
        <v>2105</v>
      </c>
      <c r="C25" s="197" t="n">
        <v>14</v>
      </c>
      <c r="D25" s="197" t="n">
        <v>0</v>
      </c>
      <c r="E25" s="197" t="n">
        <v>5</v>
      </c>
      <c r="F25" s="197" t="n">
        <v>9</v>
      </c>
      <c r="G25" s="197" t="n">
        <v>0</v>
      </c>
      <c r="H25" s="197" t="n">
        <v>0</v>
      </c>
      <c r="I25" s="197" t="n">
        <v>0</v>
      </c>
      <c r="J25" s="198" t="n">
        <v>14</v>
      </c>
    </row>
    <row r="26" customFormat="false" ht="15.95" hidden="false" customHeight="true" outlineLevel="0" collapsed="false">
      <c r="A26" s="206" t="s">
        <v>2106</v>
      </c>
      <c r="B26" s="210"/>
      <c r="C26" s="201" t="n">
        <v>100</v>
      </c>
      <c r="D26" s="201" t="n">
        <v>0</v>
      </c>
      <c r="E26" s="201" t="n">
        <v>35.7</v>
      </c>
      <c r="F26" s="201" t="n">
        <v>64.3</v>
      </c>
      <c r="G26" s="201" t="n">
        <v>0</v>
      </c>
      <c r="H26" s="201" t="n">
        <v>0</v>
      </c>
      <c r="I26" s="201"/>
      <c r="J26" s="202"/>
    </row>
    <row r="27" customFormat="false" ht="15.95" hidden="false" customHeight="true" outlineLevel="0" collapsed="false">
      <c r="A27" s="206"/>
      <c r="B27" s="204" t="s">
        <v>2107</v>
      </c>
      <c r="C27" s="197" t="n">
        <v>22</v>
      </c>
      <c r="D27" s="197" t="n">
        <v>2</v>
      </c>
      <c r="E27" s="197" t="n">
        <v>9</v>
      </c>
      <c r="F27" s="197" t="n">
        <v>10</v>
      </c>
      <c r="G27" s="197" t="n">
        <v>1</v>
      </c>
      <c r="H27" s="197" t="n">
        <v>0</v>
      </c>
      <c r="I27" s="197" t="n">
        <v>1</v>
      </c>
      <c r="J27" s="198" t="n">
        <v>23</v>
      </c>
    </row>
    <row r="28" customFormat="false" ht="15.95" hidden="false" customHeight="true" outlineLevel="0" collapsed="false">
      <c r="A28" s="206" t="s">
        <v>2098</v>
      </c>
      <c r="B28" s="210"/>
      <c r="C28" s="201" t="n">
        <v>100</v>
      </c>
      <c r="D28" s="201" t="n">
        <v>9.1</v>
      </c>
      <c r="E28" s="201" t="n">
        <v>40.9</v>
      </c>
      <c r="F28" s="201" t="n">
        <v>45.5</v>
      </c>
      <c r="G28" s="201" t="n">
        <v>4.5</v>
      </c>
      <c r="H28" s="201" t="n">
        <v>0</v>
      </c>
      <c r="I28" s="201"/>
      <c r="J28" s="202"/>
    </row>
    <row r="29" customFormat="false" ht="15.95" hidden="false" customHeight="true" outlineLevel="0" collapsed="false">
      <c r="A29" s="207"/>
      <c r="B29" s="204" t="s">
        <v>2108</v>
      </c>
      <c r="C29" s="197" t="n">
        <v>59</v>
      </c>
      <c r="D29" s="197" t="n">
        <v>3</v>
      </c>
      <c r="E29" s="197" t="n">
        <v>26</v>
      </c>
      <c r="F29" s="197" t="n">
        <v>27</v>
      </c>
      <c r="G29" s="197" t="n">
        <v>3</v>
      </c>
      <c r="H29" s="197" t="n">
        <v>0</v>
      </c>
      <c r="I29" s="197" t="n">
        <v>1</v>
      </c>
      <c r="J29" s="198" t="n">
        <v>60</v>
      </c>
    </row>
    <row r="30" customFormat="false" ht="15.95" hidden="false" customHeight="true" outlineLevel="0" collapsed="false">
      <c r="A30" s="207"/>
      <c r="B30" s="210"/>
      <c r="C30" s="201" t="n">
        <v>100</v>
      </c>
      <c r="D30" s="201" t="n">
        <v>5.1</v>
      </c>
      <c r="E30" s="201" t="n">
        <v>44.1</v>
      </c>
      <c r="F30" s="201" t="n">
        <v>45.8</v>
      </c>
      <c r="G30" s="201" t="n">
        <v>5.1</v>
      </c>
      <c r="H30" s="201" t="n">
        <v>0</v>
      </c>
      <c r="I30" s="201"/>
      <c r="J30" s="202"/>
    </row>
    <row r="31" customFormat="false" ht="15.95" hidden="false" customHeight="true" outlineLevel="0" collapsed="false">
      <c r="A31" s="207"/>
      <c r="B31" s="204" t="s">
        <v>2109</v>
      </c>
      <c r="C31" s="197" t="n">
        <v>121</v>
      </c>
      <c r="D31" s="197" t="n">
        <v>4</v>
      </c>
      <c r="E31" s="197" t="n">
        <v>41</v>
      </c>
      <c r="F31" s="197" t="n">
        <v>74</v>
      </c>
      <c r="G31" s="197" t="n">
        <v>2</v>
      </c>
      <c r="H31" s="197" t="n">
        <v>0</v>
      </c>
      <c r="I31" s="197" t="n">
        <v>0</v>
      </c>
      <c r="J31" s="198" t="n">
        <v>121</v>
      </c>
    </row>
    <row r="32" customFormat="false" ht="15.95" hidden="false" customHeight="true" outlineLevel="0" collapsed="false">
      <c r="A32" s="205"/>
      <c r="B32" s="210"/>
      <c r="C32" s="201" t="n">
        <v>100</v>
      </c>
      <c r="D32" s="201" t="n">
        <v>3.3</v>
      </c>
      <c r="E32" s="201" t="n">
        <v>33.9</v>
      </c>
      <c r="F32" s="201" t="n">
        <v>61.2</v>
      </c>
      <c r="G32" s="201" t="n">
        <v>1.7</v>
      </c>
      <c r="H32" s="201" t="n">
        <v>0</v>
      </c>
      <c r="I32" s="201"/>
      <c r="J32" s="202"/>
    </row>
    <row r="33" customFormat="false" ht="15.95" hidden="false" customHeight="true" outlineLevel="0" collapsed="false">
      <c r="A33" s="203"/>
      <c r="B33" s="204" t="s">
        <v>2110</v>
      </c>
      <c r="C33" s="197" t="n">
        <v>2</v>
      </c>
      <c r="D33" s="197" t="n">
        <v>0</v>
      </c>
      <c r="E33" s="197" t="n">
        <v>1</v>
      </c>
      <c r="F33" s="197" t="n">
        <v>1</v>
      </c>
      <c r="G33" s="197" t="n">
        <v>0</v>
      </c>
      <c r="H33" s="197" t="n">
        <v>0</v>
      </c>
      <c r="I33" s="197" t="n">
        <v>0</v>
      </c>
      <c r="J33" s="198" t="n">
        <v>2</v>
      </c>
    </row>
    <row r="34" customFormat="false" ht="15.95" hidden="false" customHeight="true" outlineLevel="0" collapsed="false">
      <c r="A34" s="117" t="s">
        <v>2111</v>
      </c>
      <c r="B34" s="210"/>
      <c r="C34" s="201" t="n">
        <v>100</v>
      </c>
      <c r="D34" s="201" t="n">
        <v>0</v>
      </c>
      <c r="E34" s="201" t="n">
        <v>50</v>
      </c>
      <c r="F34" s="201" t="n">
        <v>50</v>
      </c>
      <c r="G34" s="201" t="n">
        <v>0</v>
      </c>
      <c r="H34" s="201" t="n">
        <v>0</v>
      </c>
      <c r="I34" s="201"/>
      <c r="J34" s="202"/>
    </row>
    <row r="35" customFormat="false" ht="15.95" hidden="false" customHeight="true" outlineLevel="0" collapsed="false">
      <c r="A35" s="117"/>
      <c r="B35" s="204" t="s">
        <v>2138</v>
      </c>
      <c r="C35" s="197" t="n">
        <v>6</v>
      </c>
      <c r="D35" s="197" t="n">
        <v>0</v>
      </c>
      <c r="E35" s="197" t="n">
        <v>2</v>
      </c>
      <c r="F35" s="197" t="n">
        <v>3</v>
      </c>
      <c r="G35" s="197" t="n">
        <v>1</v>
      </c>
      <c r="H35" s="197" t="n">
        <v>0</v>
      </c>
      <c r="I35" s="197" t="n">
        <v>0</v>
      </c>
      <c r="J35" s="198" t="n">
        <v>6</v>
      </c>
    </row>
    <row r="36" customFormat="false" ht="15.95" hidden="false" customHeight="true" outlineLevel="0" collapsed="false">
      <c r="A36" s="117" t="s">
        <v>2113</v>
      </c>
      <c r="B36" s="254"/>
      <c r="C36" s="201" t="n">
        <v>100</v>
      </c>
      <c r="D36" s="201" t="n">
        <v>0</v>
      </c>
      <c r="E36" s="201" t="n">
        <v>33.3</v>
      </c>
      <c r="F36" s="201" t="n">
        <v>50</v>
      </c>
      <c r="G36" s="201" t="n">
        <v>16.7</v>
      </c>
      <c r="H36" s="201" t="n">
        <v>0</v>
      </c>
      <c r="I36" s="201"/>
      <c r="J36" s="202"/>
    </row>
    <row r="37" customFormat="false" ht="15.95" hidden="false" customHeight="true" outlineLevel="0" collapsed="false">
      <c r="A37" s="206"/>
      <c r="B37" s="204" t="s">
        <v>2114</v>
      </c>
      <c r="C37" s="197" t="n">
        <v>44</v>
      </c>
      <c r="D37" s="197" t="n">
        <v>2</v>
      </c>
      <c r="E37" s="197" t="n">
        <v>17</v>
      </c>
      <c r="F37" s="197" t="n">
        <v>22</v>
      </c>
      <c r="G37" s="197" t="n">
        <v>3</v>
      </c>
      <c r="H37" s="197" t="n">
        <v>0</v>
      </c>
      <c r="I37" s="197" t="n">
        <v>0</v>
      </c>
      <c r="J37" s="198" t="n">
        <v>44</v>
      </c>
    </row>
    <row r="38" customFormat="false" ht="15.95" hidden="false" customHeight="true" outlineLevel="0" collapsed="false">
      <c r="A38" s="206" t="s">
        <v>2115</v>
      </c>
      <c r="B38" s="210"/>
      <c r="C38" s="201" t="n">
        <v>100</v>
      </c>
      <c r="D38" s="201" t="n">
        <v>4.5</v>
      </c>
      <c r="E38" s="201" t="n">
        <v>38.6</v>
      </c>
      <c r="F38" s="201" t="n">
        <v>50</v>
      </c>
      <c r="G38" s="201" t="n">
        <v>6.8</v>
      </c>
      <c r="H38" s="201" t="n">
        <v>0</v>
      </c>
      <c r="I38" s="201"/>
      <c r="J38" s="202"/>
    </row>
    <row r="39" customFormat="false" ht="15.95" hidden="false" customHeight="true" outlineLevel="0" collapsed="false">
      <c r="A39" s="206"/>
      <c r="B39" s="255" t="s">
        <v>2116</v>
      </c>
      <c r="C39" s="197" t="n">
        <v>37</v>
      </c>
      <c r="D39" s="197" t="n">
        <v>2</v>
      </c>
      <c r="E39" s="197" t="n">
        <v>14</v>
      </c>
      <c r="F39" s="197" t="n">
        <v>21</v>
      </c>
      <c r="G39" s="197" t="n">
        <v>0</v>
      </c>
      <c r="H39" s="197" t="n">
        <v>0</v>
      </c>
      <c r="I39" s="197" t="n">
        <v>0</v>
      </c>
      <c r="J39" s="198" t="n">
        <v>37</v>
      </c>
    </row>
    <row r="40" customFormat="false" ht="15.95" hidden="false" customHeight="true" outlineLevel="0" collapsed="false">
      <c r="A40" s="206" t="s">
        <v>2098</v>
      </c>
      <c r="B40" s="254"/>
      <c r="C40" s="201" t="n">
        <v>100</v>
      </c>
      <c r="D40" s="201" t="n">
        <v>5.4</v>
      </c>
      <c r="E40" s="201" t="n">
        <v>37.8</v>
      </c>
      <c r="F40" s="201" t="n">
        <v>56.8</v>
      </c>
      <c r="G40" s="201" t="n">
        <v>0</v>
      </c>
      <c r="H40" s="201" t="n">
        <v>0</v>
      </c>
      <c r="I40" s="201"/>
      <c r="J40" s="202"/>
    </row>
    <row r="41" customFormat="false" ht="15.95" hidden="false" customHeight="true" outlineLevel="0" collapsed="false">
      <c r="A41" s="206"/>
      <c r="B41" s="204" t="s">
        <v>2117</v>
      </c>
      <c r="C41" s="197" t="n">
        <v>54</v>
      </c>
      <c r="D41" s="197" t="n">
        <v>2</v>
      </c>
      <c r="E41" s="197" t="n">
        <v>19</v>
      </c>
      <c r="F41" s="197" t="n">
        <v>32</v>
      </c>
      <c r="G41" s="197" t="n">
        <v>1</v>
      </c>
      <c r="H41" s="197" t="n">
        <v>0</v>
      </c>
      <c r="I41" s="197" t="n">
        <v>1</v>
      </c>
      <c r="J41" s="198" t="n">
        <v>55</v>
      </c>
    </row>
    <row r="42" customFormat="false" ht="15.95" hidden="false" customHeight="true" outlineLevel="0" collapsed="false">
      <c r="A42" s="206"/>
      <c r="B42" s="210"/>
      <c r="C42" s="201" t="n">
        <v>100</v>
      </c>
      <c r="D42" s="201" t="n">
        <v>3.7</v>
      </c>
      <c r="E42" s="201" t="n">
        <v>35.2</v>
      </c>
      <c r="F42" s="201" t="n">
        <v>59.3</v>
      </c>
      <c r="G42" s="201" t="n">
        <v>1.9</v>
      </c>
      <c r="H42" s="201" t="n">
        <v>0</v>
      </c>
      <c r="I42" s="201"/>
      <c r="J42" s="202"/>
    </row>
    <row r="43" customFormat="false" ht="15.95" hidden="false" customHeight="true" outlineLevel="0" collapsed="false">
      <c r="A43" s="206"/>
      <c r="B43" s="255" t="s">
        <v>2118</v>
      </c>
      <c r="C43" s="197" t="n">
        <v>11</v>
      </c>
      <c r="D43" s="197" t="n">
        <v>1</v>
      </c>
      <c r="E43" s="197" t="n">
        <v>3</v>
      </c>
      <c r="F43" s="197" t="n">
        <v>7</v>
      </c>
      <c r="G43" s="197" t="n">
        <v>0</v>
      </c>
      <c r="H43" s="197" t="n">
        <v>0</v>
      </c>
      <c r="I43" s="197" t="n">
        <v>0</v>
      </c>
      <c r="J43" s="198" t="n">
        <v>11</v>
      </c>
    </row>
    <row r="44" customFormat="false" ht="15.95" hidden="false" customHeight="true" outlineLevel="0" collapsed="false">
      <c r="A44" s="206"/>
      <c r="B44" s="254"/>
      <c r="C44" s="201" t="n">
        <v>100</v>
      </c>
      <c r="D44" s="201" t="n">
        <v>9.1</v>
      </c>
      <c r="E44" s="201" t="n">
        <v>27.3</v>
      </c>
      <c r="F44" s="201" t="n">
        <v>63.6</v>
      </c>
      <c r="G44" s="201" t="n">
        <v>0</v>
      </c>
      <c r="H44" s="201" t="n">
        <v>0</v>
      </c>
      <c r="I44" s="201"/>
      <c r="J44" s="202"/>
    </row>
    <row r="45" customFormat="false" ht="15.95" hidden="false" customHeight="true" outlineLevel="0" collapsed="false">
      <c r="A45" s="206"/>
      <c r="B45" s="204" t="s">
        <v>2119</v>
      </c>
      <c r="C45" s="197" t="n">
        <v>14</v>
      </c>
      <c r="D45" s="197" t="n">
        <v>0</v>
      </c>
      <c r="E45" s="197" t="n">
        <v>7</v>
      </c>
      <c r="F45" s="197" t="n">
        <v>7</v>
      </c>
      <c r="G45" s="197" t="n">
        <v>0</v>
      </c>
      <c r="H45" s="197" t="n">
        <v>0</v>
      </c>
      <c r="I45" s="197" t="n">
        <v>0</v>
      </c>
      <c r="J45" s="198" t="n">
        <v>14</v>
      </c>
    </row>
    <row r="46" customFormat="false" ht="15.95" hidden="false" customHeight="true" outlineLevel="0" collapsed="false">
      <c r="A46" s="207"/>
      <c r="B46" s="210"/>
      <c r="C46" s="201" t="n">
        <v>100</v>
      </c>
      <c r="D46" s="201" t="n">
        <v>0</v>
      </c>
      <c r="E46" s="201" t="n">
        <v>50</v>
      </c>
      <c r="F46" s="201" t="n">
        <v>50</v>
      </c>
      <c r="G46" s="201" t="n">
        <v>0</v>
      </c>
      <c r="H46" s="201" t="n">
        <v>0</v>
      </c>
      <c r="I46" s="201"/>
      <c r="J46" s="202"/>
    </row>
    <row r="47" customFormat="false" ht="15.95" hidden="false" customHeight="true" outlineLevel="0" collapsed="false">
      <c r="A47" s="207"/>
      <c r="B47" s="255" t="s">
        <v>2120</v>
      </c>
      <c r="C47" s="197" t="n">
        <v>10</v>
      </c>
      <c r="D47" s="197" t="n">
        <v>0</v>
      </c>
      <c r="E47" s="197" t="n">
        <v>3</v>
      </c>
      <c r="F47" s="197" t="n">
        <v>7</v>
      </c>
      <c r="G47" s="197" t="n">
        <v>0</v>
      </c>
      <c r="H47" s="197" t="n">
        <v>0</v>
      </c>
      <c r="I47" s="197" t="n">
        <v>0</v>
      </c>
      <c r="J47" s="198" t="n">
        <v>10</v>
      </c>
    </row>
    <row r="48" customFormat="false" ht="15.95" hidden="false" customHeight="true" outlineLevel="0" collapsed="false">
      <c r="A48" s="207"/>
      <c r="B48" s="254"/>
      <c r="C48" s="201" t="n">
        <v>100</v>
      </c>
      <c r="D48" s="201" t="n">
        <v>0</v>
      </c>
      <c r="E48" s="201" t="n">
        <v>30</v>
      </c>
      <c r="F48" s="201" t="n">
        <v>70</v>
      </c>
      <c r="G48" s="201" t="n">
        <v>0</v>
      </c>
      <c r="H48" s="201" t="n">
        <v>0</v>
      </c>
      <c r="I48" s="201"/>
      <c r="J48" s="202"/>
    </row>
    <row r="49" customFormat="false" ht="15.95" hidden="false" customHeight="true" outlineLevel="0" collapsed="false">
      <c r="A49" s="207"/>
      <c r="B49" s="204" t="s">
        <v>2121</v>
      </c>
      <c r="C49" s="197" t="n">
        <v>2</v>
      </c>
      <c r="D49" s="197" t="n">
        <v>0</v>
      </c>
      <c r="E49" s="197" t="n">
        <v>1</v>
      </c>
      <c r="F49" s="197" t="n">
        <v>1</v>
      </c>
      <c r="G49" s="197" t="n">
        <v>0</v>
      </c>
      <c r="H49" s="197" t="n">
        <v>0</v>
      </c>
      <c r="I49" s="197" t="n">
        <v>0</v>
      </c>
      <c r="J49" s="198" t="n">
        <v>2</v>
      </c>
    </row>
    <row r="50" customFormat="false" ht="15.95" hidden="false" customHeight="true" outlineLevel="0" collapsed="false">
      <c r="A50" s="205"/>
      <c r="B50" s="205"/>
      <c r="C50" s="201" t="n">
        <v>100</v>
      </c>
      <c r="D50" s="201" t="n">
        <v>0</v>
      </c>
      <c r="E50" s="201" t="n">
        <v>50</v>
      </c>
      <c r="F50" s="201" t="n">
        <v>50</v>
      </c>
      <c r="G50" s="201" t="n">
        <v>0</v>
      </c>
      <c r="H50" s="201" t="n">
        <v>0</v>
      </c>
      <c r="I50" s="201"/>
      <c r="J50" s="202"/>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40.8671875" defaultRowHeight="13.5" zeroHeight="false" outlineLevelRow="0" outlineLevelCol="0"/>
  <cols>
    <col collapsed="false" customWidth="true" hidden="false" outlineLevel="0" max="1" min="1" style="35" width="2.49"/>
    <col collapsed="false" customWidth="true" hidden="false" outlineLevel="0" max="2" min="2" style="35" width="40.12"/>
    <col collapsed="false" customWidth="true" hidden="false" outlineLevel="0" max="3" min="3" style="35" width="33.62"/>
    <col collapsed="false" customWidth="true" hidden="false" outlineLevel="0" max="4" min="4" style="35" width="43.24"/>
    <col collapsed="false" customWidth="true" hidden="false" outlineLevel="0" max="5" min="5" style="35" width="38.99"/>
    <col collapsed="false" customWidth="false" hidden="false" outlineLevel="0" max="257" min="6" style="35" width="40.86"/>
  </cols>
  <sheetData>
    <row r="1" customFormat="false" ht="18.75" hidden="false" customHeight="false" outlineLevel="0" collapsed="false">
      <c r="B1" s="36" t="s">
        <v>133</v>
      </c>
    </row>
    <row r="2" customFormat="false" ht="14.25" hidden="false" customHeight="false" outlineLevel="0" collapsed="false">
      <c r="B2" s="37" t="s">
        <v>134</v>
      </c>
    </row>
    <row r="3" customFormat="false" ht="14.25" hidden="false" customHeight="false" outlineLevel="0" collapsed="false">
      <c r="B3" s="37"/>
    </row>
    <row r="4" s="38" customFormat="true" ht="21.75" hidden="false" customHeight="true" outlineLevel="0" collapsed="false">
      <c r="B4" s="39" t="s">
        <v>135</v>
      </c>
      <c r="C4" s="40" t="s">
        <v>136</v>
      </c>
      <c r="D4" s="40"/>
      <c r="E4" s="40"/>
    </row>
    <row r="5" customFormat="false" ht="14.25" hidden="false" customHeight="false" outlineLevel="0" collapsed="false">
      <c r="B5" s="41"/>
    </row>
    <row r="6" customFormat="false" ht="14.25" hidden="false" customHeight="false" outlineLevel="0" collapsed="false">
      <c r="B6" s="42" t="s">
        <v>137</v>
      </c>
      <c r="C6" s="42" t="s">
        <v>138</v>
      </c>
      <c r="D6" s="42" t="s">
        <v>139</v>
      </c>
      <c r="E6" s="42" t="s">
        <v>140</v>
      </c>
    </row>
    <row r="7" customFormat="false" ht="13.5" hidden="false" customHeight="false" outlineLevel="0" collapsed="false">
      <c r="B7" s="43"/>
      <c r="C7" s="43"/>
      <c r="D7" s="43"/>
      <c r="E7" s="43"/>
    </row>
    <row r="8" customFormat="false" ht="13.5" hidden="false" customHeight="false" outlineLevel="0" collapsed="false">
      <c r="B8" s="44" t="s">
        <v>141</v>
      </c>
      <c r="C8" s="44" t="s">
        <v>142</v>
      </c>
      <c r="D8" s="44" t="s">
        <v>143</v>
      </c>
      <c r="E8" s="44" t="s">
        <v>144</v>
      </c>
    </row>
    <row r="9" customFormat="false" ht="13.5" hidden="false" customHeight="false" outlineLevel="0" collapsed="false">
      <c r="B9" s="44" t="s">
        <v>145</v>
      </c>
      <c r="C9" s="44" t="s">
        <v>146</v>
      </c>
      <c r="D9" s="44" t="s">
        <v>147</v>
      </c>
      <c r="E9" s="44" t="s">
        <v>148</v>
      </c>
    </row>
    <row r="10" customFormat="false" ht="13.5" hidden="false" customHeight="false" outlineLevel="0" collapsed="false">
      <c r="B10" s="44" t="s">
        <v>149</v>
      </c>
      <c r="C10" s="44" t="s">
        <v>142</v>
      </c>
      <c r="D10" s="44" t="s">
        <v>150</v>
      </c>
      <c r="E10" s="44" t="s">
        <v>151</v>
      </c>
    </row>
    <row r="11" customFormat="false" ht="13.5" hidden="false" customHeight="false" outlineLevel="0" collapsed="false">
      <c r="B11" s="44" t="s">
        <v>152</v>
      </c>
      <c r="C11" s="44" t="s">
        <v>146</v>
      </c>
      <c r="D11" s="44" t="s">
        <v>153</v>
      </c>
      <c r="E11" s="44" t="s">
        <v>154</v>
      </c>
    </row>
    <row r="12" customFormat="false" ht="13.5" hidden="false" customHeight="false" outlineLevel="0" collapsed="false">
      <c r="B12" s="44" t="s">
        <v>155</v>
      </c>
      <c r="C12" s="44" t="s">
        <v>142</v>
      </c>
      <c r="D12" s="44" t="s">
        <v>156</v>
      </c>
      <c r="E12" s="44" t="s">
        <v>157</v>
      </c>
    </row>
    <row r="13" customFormat="false" ht="13.5" hidden="false" customHeight="false" outlineLevel="0" collapsed="false">
      <c r="B13" s="44" t="s">
        <v>158</v>
      </c>
      <c r="C13" s="44" t="s">
        <v>142</v>
      </c>
      <c r="D13" s="44" t="s">
        <v>159</v>
      </c>
      <c r="E13" s="44" t="s">
        <v>160</v>
      </c>
    </row>
    <row r="14" customFormat="false" ht="13.5" hidden="false" customHeight="false" outlineLevel="0" collapsed="false">
      <c r="B14" s="44" t="s">
        <v>161</v>
      </c>
      <c r="C14" s="44" t="s">
        <v>162</v>
      </c>
      <c r="D14" s="44" t="s">
        <v>163</v>
      </c>
      <c r="E14" s="43" t="s">
        <v>164</v>
      </c>
    </row>
    <row r="15" customFormat="false" ht="13.5" hidden="false" customHeight="false" outlineLevel="0" collapsed="false">
      <c r="B15" s="44" t="s">
        <v>165</v>
      </c>
      <c r="C15" s="44" t="s">
        <v>142</v>
      </c>
      <c r="D15" s="44" t="s">
        <v>166</v>
      </c>
      <c r="E15" s="44" t="s">
        <v>167</v>
      </c>
    </row>
    <row r="16" customFormat="false" ht="13.5" hidden="false" customHeight="false" outlineLevel="0" collapsed="false">
      <c r="B16" s="44" t="s">
        <v>168</v>
      </c>
      <c r="C16" s="44" t="s">
        <v>169</v>
      </c>
      <c r="D16" s="44" t="s">
        <v>170</v>
      </c>
      <c r="E16" s="44" t="s">
        <v>171</v>
      </c>
    </row>
    <row r="17" customFormat="false" ht="13.5" hidden="false" customHeight="false" outlineLevel="0" collapsed="false">
      <c r="B17" s="44" t="s">
        <v>172</v>
      </c>
      <c r="C17" s="44" t="s">
        <v>142</v>
      </c>
      <c r="D17" s="44" t="s">
        <v>173</v>
      </c>
      <c r="E17" s="44" t="s">
        <v>174</v>
      </c>
    </row>
    <row r="18" customFormat="false" ht="13.5" hidden="false" customHeight="false" outlineLevel="0" collapsed="false">
      <c r="B18" s="44" t="s">
        <v>175</v>
      </c>
      <c r="C18" s="44" t="s">
        <v>169</v>
      </c>
      <c r="D18" s="44" t="s">
        <v>176</v>
      </c>
      <c r="E18" s="44" t="s">
        <v>177</v>
      </c>
    </row>
    <row r="19" customFormat="false" ht="13.5" hidden="false" customHeight="false" outlineLevel="0" collapsed="false">
      <c r="B19" s="44" t="s">
        <v>178</v>
      </c>
      <c r="C19" s="44" t="s">
        <v>179</v>
      </c>
      <c r="D19" s="44" t="s">
        <v>180</v>
      </c>
      <c r="E19" s="44" t="s">
        <v>181</v>
      </c>
    </row>
    <row r="20" customFormat="false" ht="13.5" hidden="false" customHeight="false" outlineLevel="0" collapsed="false">
      <c r="B20" s="44" t="s">
        <v>182</v>
      </c>
      <c r="C20" s="44" t="s">
        <v>183</v>
      </c>
      <c r="D20" s="44" t="s">
        <v>184</v>
      </c>
      <c r="E20" s="44" t="s">
        <v>185</v>
      </c>
    </row>
    <row r="21" customFormat="false" ht="13.5" hidden="false" customHeight="false" outlineLevel="0" collapsed="false">
      <c r="B21" s="44" t="s">
        <v>186</v>
      </c>
      <c r="C21" s="44" t="s">
        <v>142</v>
      </c>
      <c r="D21" s="44" t="s">
        <v>187</v>
      </c>
      <c r="E21" s="44" t="s">
        <v>188</v>
      </c>
    </row>
    <row r="22" customFormat="false" ht="13.5" hidden="false" customHeight="false" outlineLevel="0" collapsed="false">
      <c r="B22" s="44" t="s">
        <v>189</v>
      </c>
      <c r="C22" s="44" t="s">
        <v>142</v>
      </c>
      <c r="D22" s="44" t="s">
        <v>190</v>
      </c>
      <c r="E22" s="44" t="s">
        <v>191</v>
      </c>
    </row>
    <row r="23" customFormat="false" ht="13.5" hidden="false" customHeight="false" outlineLevel="0" collapsed="false">
      <c r="B23" s="44" t="s">
        <v>192</v>
      </c>
      <c r="C23" s="44" t="s">
        <v>146</v>
      </c>
      <c r="D23" s="44" t="s">
        <v>193</v>
      </c>
      <c r="E23" s="44" t="s">
        <v>194</v>
      </c>
    </row>
    <row r="24" customFormat="false" ht="13.5" hidden="false" customHeight="false" outlineLevel="0" collapsed="false">
      <c r="B24" s="44" t="s">
        <v>195</v>
      </c>
      <c r="C24" s="44" t="s">
        <v>142</v>
      </c>
      <c r="D24" s="44" t="s">
        <v>196</v>
      </c>
      <c r="E24" s="44" t="s">
        <v>197</v>
      </c>
    </row>
    <row r="25" customFormat="false" ht="13.5" hidden="false" customHeight="false" outlineLevel="0" collapsed="false">
      <c r="B25" s="44" t="s">
        <v>168</v>
      </c>
      <c r="C25" s="44" t="s">
        <v>198</v>
      </c>
      <c r="D25" s="44" t="s">
        <v>198</v>
      </c>
      <c r="E25" s="44" t="s">
        <v>199</v>
      </c>
    </row>
    <row r="26" customFormat="false" ht="13.5" hidden="false" customHeight="false" outlineLevel="0" collapsed="false">
      <c r="B26" s="44" t="s">
        <v>200</v>
      </c>
      <c r="C26" s="44" t="s">
        <v>198</v>
      </c>
      <c r="D26" s="44" t="s">
        <v>198</v>
      </c>
      <c r="E26" s="44" t="s">
        <v>201</v>
      </c>
    </row>
    <row r="27" customFormat="false" ht="13.5" hidden="false" customHeight="false" outlineLevel="0" collapsed="false">
      <c r="B27" s="44" t="s">
        <v>202</v>
      </c>
      <c r="C27" s="44" t="s">
        <v>203</v>
      </c>
      <c r="D27" s="44" t="s">
        <v>204</v>
      </c>
      <c r="E27" s="44" t="s">
        <v>205</v>
      </c>
    </row>
    <row r="28" customFormat="false" ht="13.5" hidden="false" customHeight="false" outlineLevel="0" collapsed="false">
      <c r="B28" s="44" t="s">
        <v>168</v>
      </c>
      <c r="C28" s="44" t="s">
        <v>206</v>
      </c>
      <c r="D28" s="44" t="s">
        <v>207</v>
      </c>
      <c r="E28" s="44" t="s">
        <v>208</v>
      </c>
    </row>
    <row r="29" customFormat="false" ht="13.5" hidden="false" customHeight="false" outlineLevel="0" collapsed="false">
      <c r="B29" s="44" t="s">
        <v>168</v>
      </c>
      <c r="C29" s="44" t="s">
        <v>209</v>
      </c>
      <c r="D29" s="44" t="s">
        <v>176</v>
      </c>
      <c r="E29" s="44" t="s">
        <v>210</v>
      </c>
    </row>
    <row r="30" customFormat="false" ht="13.5" hidden="false" customHeight="false" outlineLevel="0" collapsed="false">
      <c r="B30" s="44" t="s">
        <v>211</v>
      </c>
      <c r="C30" s="44" t="s">
        <v>212</v>
      </c>
      <c r="D30" s="44" t="s">
        <v>213</v>
      </c>
      <c r="E30" s="44" t="s">
        <v>214</v>
      </c>
    </row>
    <row r="31" customFormat="false" ht="13.5" hidden="false" customHeight="false" outlineLevel="0" collapsed="false">
      <c r="B31" s="44" t="s">
        <v>168</v>
      </c>
      <c r="C31" s="44" t="s">
        <v>215</v>
      </c>
      <c r="D31" s="44" t="s">
        <v>198</v>
      </c>
      <c r="E31" s="44" t="s">
        <v>216</v>
      </c>
    </row>
    <row r="32" customFormat="false" ht="13.5" hidden="false" customHeight="false" outlineLevel="0" collapsed="false">
      <c r="B32" s="44" t="s">
        <v>217</v>
      </c>
      <c r="C32" s="44" t="s">
        <v>218</v>
      </c>
      <c r="D32" s="44" t="s">
        <v>219</v>
      </c>
      <c r="E32" s="44" t="s">
        <v>220</v>
      </c>
    </row>
    <row r="33" customFormat="false" ht="13.5" hidden="false" customHeight="false" outlineLevel="0" collapsed="false">
      <c r="B33" s="44" t="s">
        <v>168</v>
      </c>
      <c r="C33" s="44" t="s">
        <v>198</v>
      </c>
      <c r="D33" s="44" t="s">
        <v>221</v>
      </c>
      <c r="E33" s="44" t="s">
        <v>222</v>
      </c>
    </row>
    <row r="34" customFormat="false" ht="13.5" hidden="false" customHeight="false" outlineLevel="0" collapsed="false">
      <c r="B34" s="44" t="s">
        <v>223</v>
      </c>
      <c r="C34" s="44" t="s">
        <v>198</v>
      </c>
      <c r="D34" s="44" t="s">
        <v>198</v>
      </c>
      <c r="E34" s="44" t="s">
        <v>224</v>
      </c>
    </row>
    <row r="35" customFormat="false" ht="13.5" hidden="false" customHeight="false" outlineLevel="0" collapsed="false">
      <c r="B35" s="44" t="s">
        <v>168</v>
      </c>
      <c r="C35" s="44" t="s">
        <v>225</v>
      </c>
      <c r="D35" s="44" t="s">
        <v>226</v>
      </c>
      <c r="E35" s="44" t="s">
        <v>227</v>
      </c>
    </row>
    <row r="36" customFormat="false" ht="13.5" hidden="false" customHeight="false" outlineLevel="0" collapsed="false">
      <c r="B36" s="44" t="s">
        <v>168</v>
      </c>
      <c r="C36" s="44" t="s">
        <v>228</v>
      </c>
      <c r="D36" s="44" t="s">
        <v>229</v>
      </c>
      <c r="E36" s="44" t="s">
        <v>230</v>
      </c>
    </row>
    <row r="37" customFormat="false" ht="13.5" hidden="false" customHeight="false" outlineLevel="0" collapsed="false">
      <c r="B37" s="44" t="s">
        <v>168</v>
      </c>
      <c r="C37" s="44" t="s">
        <v>231</v>
      </c>
      <c r="D37" s="44" t="s">
        <v>232</v>
      </c>
      <c r="E37" s="44" t="s">
        <v>233</v>
      </c>
    </row>
    <row r="38" customFormat="false" ht="13.5" hidden="false" customHeight="false" outlineLevel="0" collapsed="false">
      <c r="B38" s="44" t="s">
        <v>168</v>
      </c>
      <c r="C38" s="44" t="s">
        <v>234</v>
      </c>
      <c r="D38" s="44" t="s">
        <v>234</v>
      </c>
      <c r="E38" s="44" t="s">
        <v>235</v>
      </c>
    </row>
    <row r="39" customFormat="false" ht="13.5" hidden="false" customHeight="false" outlineLevel="0" collapsed="false">
      <c r="B39" s="44" t="s">
        <v>223</v>
      </c>
      <c r="C39" s="44" t="s">
        <v>236</v>
      </c>
      <c r="D39" s="44" t="s">
        <v>237</v>
      </c>
      <c r="E39" s="44" t="s">
        <v>238</v>
      </c>
    </row>
    <row r="40" customFormat="false" ht="13.5" hidden="false" customHeight="false" outlineLevel="0" collapsed="false">
      <c r="B40" s="44" t="s">
        <v>168</v>
      </c>
      <c r="C40" s="44" t="s">
        <v>239</v>
      </c>
      <c r="D40" s="44" t="s">
        <v>240</v>
      </c>
      <c r="E40" s="44" t="s">
        <v>241</v>
      </c>
    </row>
    <row r="41" customFormat="false" ht="13.5" hidden="false" customHeight="false" outlineLevel="0" collapsed="false">
      <c r="B41" s="44" t="s">
        <v>242</v>
      </c>
      <c r="C41" s="44" t="s">
        <v>206</v>
      </c>
      <c r="D41" s="44" t="s">
        <v>206</v>
      </c>
      <c r="E41" s="44" t="s">
        <v>243</v>
      </c>
    </row>
    <row r="42" customFormat="false" ht="13.5" hidden="false" customHeight="false" outlineLevel="0" collapsed="false">
      <c r="B42" s="44" t="s">
        <v>244</v>
      </c>
      <c r="C42" s="44" t="s">
        <v>206</v>
      </c>
      <c r="D42" s="44" t="s">
        <v>206</v>
      </c>
      <c r="E42" s="44" t="s">
        <v>245</v>
      </c>
    </row>
    <row r="43" customFormat="false" ht="13.5" hidden="false" customHeight="false" outlineLevel="0" collapsed="false">
      <c r="B43" s="44" t="s">
        <v>246</v>
      </c>
      <c r="C43" s="44" t="s">
        <v>179</v>
      </c>
      <c r="D43" s="44" t="s">
        <v>247</v>
      </c>
      <c r="E43" s="44" t="s">
        <v>248</v>
      </c>
    </row>
    <row r="44" customFormat="false" ht="13.5" hidden="false" customHeight="false" outlineLevel="0" collapsed="false">
      <c r="B44" s="44" t="s">
        <v>249</v>
      </c>
      <c r="C44" s="44" t="s">
        <v>250</v>
      </c>
      <c r="D44" s="44" t="s">
        <v>251</v>
      </c>
      <c r="E44" s="44" t="s">
        <v>252</v>
      </c>
    </row>
    <row r="45" customFormat="false" ht="13.5" hidden="false" customHeight="false" outlineLevel="0" collapsed="false">
      <c r="B45" s="44" t="s">
        <v>253</v>
      </c>
      <c r="C45" s="44" t="s">
        <v>254</v>
      </c>
      <c r="D45" s="44" t="s">
        <v>254</v>
      </c>
      <c r="E45" s="44" t="s">
        <v>255</v>
      </c>
    </row>
    <row r="46" customFormat="false" ht="13.5" hidden="false" customHeight="false" outlineLevel="0" collapsed="false">
      <c r="B46" s="44" t="s">
        <v>168</v>
      </c>
      <c r="C46" s="44" t="s">
        <v>198</v>
      </c>
      <c r="D46" s="44" t="s">
        <v>198</v>
      </c>
      <c r="E46" s="44" t="s">
        <v>256</v>
      </c>
    </row>
    <row r="47" customFormat="false" ht="13.5" hidden="false" customHeight="false" outlineLevel="0" collapsed="false">
      <c r="B47" s="44" t="s">
        <v>168</v>
      </c>
      <c r="C47" s="44" t="s">
        <v>206</v>
      </c>
      <c r="D47" s="44" t="s">
        <v>257</v>
      </c>
      <c r="E47" s="44" t="s">
        <v>258</v>
      </c>
    </row>
    <row r="48" customFormat="false" ht="13.5" hidden="false" customHeight="false" outlineLevel="0" collapsed="false">
      <c r="B48" s="44" t="s">
        <v>259</v>
      </c>
      <c r="C48" s="44" t="s">
        <v>206</v>
      </c>
      <c r="D48" s="44" t="s">
        <v>260</v>
      </c>
      <c r="E48" s="44" t="s">
        <v>261</v>
      </c>
    </row>
    <row r="49" customFormat="false" ht="13.5" hidden="false" customHeight="false" outlineLevel="0" collapsed="false">
      <c r="B49" s="44" t="s">
        <v>262</v>
      </c>
      <c r="C49" s="44" t="s">
        <v>225</v>
      </c>
      <c r="D49" s="44" t="s">
        <v>225</v>
      </c>
      <c r="E49" s="44" t="s">
        <v>263</v>
      </c>
    </row>
    <row r="50" customFormat="false" ht="14.25" hidden="false" customHeight="false" outlineLevel="0" collapsed="false">
      <c r="B50" s="45" t="s">
        <v>264</v>
      </c>
      <c r="C50" s="45" t="s">
        <v>206</v>
      </c>
      <c r="D50" s="45" t="s">
        <v>265</v>
      </c>
      <c r="E50" s="45" t="s">
        <v>266</v>
      </c>
    </row>
    <row r="51" customFormat="false" ht="14.25" hidden="false" customHeight="false" outlineLevel="0" collapsed="false">
      <c r="B51" s="42" t="s">
        <v>137</v>
      </c>
      <c r="C51" s="42" t="s">
        <v>138</v>
      </c>
      <c r="D51" s="42" t="s">
        <v>139</v>
      </c>
      <c r="E51" s="42" t="s">
        <v>140</v>
      </c>
    </row>
    <row r="52" customFormat="false" ht="13.5" hidden="false" customHeight="false" outlineLevel="0" collapsed="false">
      <c r="B52" s="44" t="s">
        <v>264</v>
      </c>
      <c r="C52" s="44" t="s">
        <v>198</v>
      </c>
      <c r="D52" s="44" t="s">
        <v>198</v>
      </c>
      <c r="E52" s="44" t="s">
        <v>267</v>
      </c>
    </row>
    <row r="53" customFormat="false" ht="13.5" hidden="false" customHeight="false" outlineLevel="0" collapsed="false">
      <c r="B53" s="44" t="s">
        <v>168</v>
      </c>
      <c r="C53" s="44" t="s">
        <v>231</v>
      </c>
      <c r="D53" s="44" t="s">
        <v>268</v>
      </c>
      <c r="E53" s="44" t="s">
        <v>269</v>
      </c>
    </row>
    <row r="54" customFormat="false" ht="13.5" hidden="false" customHeight="false" outlineLevel="0" collapsed="false">
      <c r="B54" s="44" t="s">
        <v>168</v>
      </c>
      <c r="C54" s="44" t="s">
        <v>225</v>
      </c>
      <c r="D54" s="44" t="s">
        <v>270</v>
      </c>
      <c r="E54" s="44" t="s">
        <v>271</v>
      </c>
    </row>
    <row r="55" customFormat="false" ht="13.5" hidden="false" customHeight="false" outlineLevel="0" collapsed="false">
      <c r="B55" s="44" t="s">
        <v>272</v>
      </c>
      <c r="C55" s="44" t="s">
        <v>273</v>
      </c>
      <c r="D55" s="44" t="s">
        <v>274</v>
      </c>
      <c r="E55" s="44" t="s">
        <v>275</v>
      </c>
    </row>
    <row r="56" customFormat="false" ht="13.5" hidden="false" customHeight="false" outlineLevel="0" collapsed="false">
      <c r="B56" s="44" t="s">
        <v>276</v>
      </c>
      <c r="C56" s="44" t="s">
        <v>277</v>
      </c>
      <c r="D56" s="44" t="s">
        <v>277</v>
      </c>
      <c r="E56" s="44" t="s">
        <v>278</v>
      </c>
    </row>
    <row r="57" customFormat="false" ht="13.5" hidden="false" customHeight="false" outlineLevel="0" collapsed="false">
      <c r="B57" s="44" t="s">
        <v>168</v>
      </c>
      <c r="C57" s="44" t="s">
        <v>231</v>
      </c>
      <c r="D57" s="44" t="s">
        <v>231</v>
      </c>
      <c r="E57" s="44" t="s">
        <v>279</v>
      </c>
    </row>
    <row r="58" customFormat="false" ht="13.5" hidden="false" customHeight="false" outlineLevel="0" collapsed="false">
      <c r="B58" s="44" t="s">
        <v>280</v>
      </c>
      <c r="C58" s="44" t="s">
        <v>212</v>
      </c>
      <c r="D58" s="44" t="s">
        <v>281</v>
      </c>
      <c r="E58" s="44" t="s">
        <v>282</v>
      </c>
    </row>
    <row r="59" customFormat="false" ht="13.5" hidden="false" customHeight="false" outlineLevel="0" collapsed="false">
      <c r="B59" s="44" t="s">
        <v>283</v>
      </c>
      <c r="C59" s="44" t="s">
        <v>284</v>
      </c>
      <c r="D59" s="44" t="s">
        <v>285</v>
      </c>
      <c r="E59" s="43" t="s">
        <v>286</v>
      </c>
    </row>
    <row r="60" customFormat="false" ht="13.5" hidden="false" customHeight="false" outlineLevel="0" collapsed="false">
      <c r="B60" s="44" t="s">
        <v>287</v>
      </c>
      <c r="C60" s="44" t="s">
        <v>218</v>
      </c>
      <c r="D60" s="44" t="s">
        <v>288</v>
      </c>
      <c r="E60" s="44" t="s">
        <v>289</v>
      </c>
    </row>
    <row r="61" customFormat="false" ht="13.5" hidden="false" customHeight="false" outlineLevel="0" collapsed="false">
      <c r="B61" s="44" t="s">
        <v>290</v>
      </c>
      <c r="C61" s="44" t="s">
        <v>169</v>
      </c>
      <c r="D61" s="44" t="s">
        <v>176</v>
      </c>
      <c r="E61" s="44" t="s">
        <v>291</v>
      </c>
    </row>
    <row r="62" customFormat="false" ht="13.5" hidden="false" customHeight="false" outlineLevel="0" collapsed="false">
      <c r="B62" s="44" t="s">
        <v>292</v>
      </c>
      <c r="C62" s="44" t="s">
        <v>277</v>
      </c>
      <c r="D62" s="44" t="s">
        <v>293</v>
      </c>
      <c r="E62" s="44" t="s">
        <v>294</v>
      </c>
    </row>
    <row r="63" customFormat="false" ht="13.5" hidden="false" customHeight="false" outlineLevel="0" collapsed="false">
      <c r="B63" s="44" t="s">
        <v>168</v>
      </c>
      <c r="C63" s="44" t="s">
        <v>206</v>
      </c>
      <c r="D63" s="44" t="s">
        <v>295</v>
      </c>
      <c r="E63" s="44" t="s">
        <v>296</v>
      </c>
    </row>
    <row r="64" customFormat="false" ht="13.5" hidden="false" customHeight="false" outlineLevel="0" collapsed="false">
      <c r="B64" s="44" t="s">
        <v>297</v>
      </c>
      <c r="C64" s="44" t="s">
        <v>298</v>
      </c>
      <c r="D64" s="44" t="s">
        <v>298</v>
      </c>
      <c r="E64" s="44" t="s">
        <v>299</v>
      </c>
    </row>
    <row r="65" customFormat="false" ht="13.5" hidden="false" customHeight="false" outlineLevel="0" collapsed="false">
      <c r="B65" s="44" t="s">
        <v>300</v>
      </c>
      <c r="C65" s="44" t="s">
        <v>218</v>
      </c>
      <c r="D65" s="44" t="s">
        <v>301</v>
      </c>
      <c r="E65" s="44" t="s">
        <v>302</v>
      </c>
    </row>
    <row r="66" customFormat="false" ht="13.5" hidden="false" customHeight="false" outlineLevel="0" collapsed="false">
      <c r="B66" s="44" t="s">
        <v>303</v>
      </c>
      <c r="C66" s="44" t="s">
        <v>218</v>
      </c>
      <c r="D66" s="44" t="s">
        <v>304</v>
      </c>
      <c r="E66" s="44" t="s">
        <v>305</v>
      </c>
    </row>
    <row r="67" customFormat="false" ht="13.5" hidden="false" customHeight="false" outlineLevel="0" collapsed="false">
      <c r="B67" s="44" t="s">
        <v>306</v>
      </c>
      <c r="C67" s="44" t="s">
        <v>254</v>
      </c>
      <c r="D67" s="44" t="s">
        <v>307</v>
      </c>
      <c r="E67" s="44" t="s">
        <v>308</v>
      </c>
    </row>
    <row r="68" customFormat="false" ht="13.5" hidden="false" customHeight="false" outlineLevel="0" collapsed="false">
      <c r="B68" s="44" t="s">
        <v>309</v>
      </c>
      <c r="C68" s="44" t="s">
        <v>218</v>
      </c>
      <c r="D68" s="44" t="s">
        <v>310</v>
      </c>
      <c r="E68" s="44" t="s">
        <v>311</v>
      </c>
    </row>
    <row r="69" customFormat="false" ht="13.5" hidden="false" customHeight="false" outlineLevel="0" collapsed="false">
      <c r="B69" s="44" t="s">
        <v>312</v>
      </c>
      <c r="C69" s="44" t="s">
        <v>218</v>
      </c>
      <c r="D69" s="44" t="s">
        <v>313</v>
      </c>
      <c r="E69" s="44" t="s">
        <v>314</v>
      </c>
    </row>
    <row r="70" customFormat="false" ht="13.5" hidden="false" customHeight="false" outlineLevel="0" collapsed="false">
      <c r="B70" s="44" t="s">
        <v>168</v>
      </c>
      <c r="C70" s="44" t="s">
        <v>142</v>
      </c>
      <c r="D70" s="44" t="s">
        <v>315</v>
      </c>
      <c r="E70" s="44" t="s">
        <v>316</v>
      </c>
    </row>
    <row r="71" customFormat="false" ht="13.5" hidden="false" customHeight="false" outlineLevel="0" collapsed="false">
      <c r="B71" s="44" t="s">
        <v>317</v>
      </c>
      <c r="C71" s="44" t="s">
        <v>231</v>
      </c>
      <c r="D71" s="44" t="s">
        <v>318</v>
      </c>
      <c r="E71" s="44" t="s">
        <v>319</v>
      </c>
    </row>
    <row r="72" customFormat="false" ht="21" hidden="false" customHeight="false" outlineLevel="0" collapsed="false">
      <c r="B72" s="44" t="s">
        <v>320</v>
      </c>
      <c r="C72" s="44" t="s">
        <v>225</v>
      </c>
      <c r="D72" s="46" t="s">
        <v>321</v>
      </c>
      <c r="E72" s="44" t="s">
        <v>322</v>
      </c>
    </row>
    <row r="73" customFormat="false" ht="13.5" hidden="false" customHeight="false" outlineLevel="0" collapsed="false">
      <c r="B73" s="44" t="s">
        <v>323</v>
      </c>
      <c r="C73" s="44" t="s">
        <v>324</v>
      </c>
      <c r="D73" s="44" t="s">
        <v>325</v>
      </c>
      <c r="E73" s="44" t="s">
        <v>326</v>
      </c>
    </row>
    <row r="74" customFormat="false" ht="13.5" hidden="false" customHeight="false" outlineLevel="0" collapsed="false">
      <c r="B74" s="44" t="s">
        <v>327</v>
      </c>
      <c r="C74" s="44" t="s">
        <v>328</v>
      </c>
      <c r="D74" s="44" t="s">
        <v>329</v>
      </c>
      <c r="E74" s="44" t="s">
        <v>330</v>
      </c>
    </row>
    <row r="75" customFormat="false" ht="13.5" hidden="false" customHeight="false" outlineLevel="0" collapsed="false">
      <c r="B75" s="44" t="s">
        <v>331</v>
      </c>
      <c r="C75" s="44" t="s">
        <v>332</v>
      </c>
      <c r="D75" s="44" t="s">
        <v>333</v>
      </c>
      <c r="E75" s="44" t="s">
        <v>334</v>
      </c>
    </row>
    <row r="76" customFormat="false" ht="13.5" hidden="false" customHeight="false" outlineLevel="0" collapsed="false">
      <c r="B76" s="44" t="s">
        <v>335</v>
      </c>
      <c r="C76" s="44" t="s">
        <v>336</v>
      </c>
      <c r="D76" s="44" t="s">
        <v>337</v>
      </c>
      <c r="E76" s="44" t="s">
        <v>338</v>
      </c>
    </row>
    <row r="77" customFormat="false" ht="13.5" hidden="false" customHeight="false" outlineLevel="0" collapsed="false">
      <c r="B77" s="44" t="s">
        <v>339</v>
      </c>
      <c r="C77" s="44" t="s">
        <v>340</v>
      </c>
      <c r="D77" s="44" t="s">
        <v>341</v>
      </c>
      <c r="E77" s="44" t="s">
        <v>342</v>
      </c>
    </row>
    <row r="78" customFormat="false" ht="13.5" hidden="false" customHeight="false" outlineLevel="0" collapsed="false">
      <c r="B78" s="44" t="s">
        <v>343</v>
      </c>
      <c r="C78" s="44" t="s">
        <v>142</v>
      </c>
      <c r="D78" s="44" t="s">
        <v>344</v>
      </c>
      <c r="E78" s="44" t="s">
        <v>345</v>
      </c>
    </row>
    <row r="79" customFormat="false" ht="13.5" hidden="false" customHeight="false" outlineLevel="0" collapsed="false">
      <c r="B79" s="44" t="s">
        <v>346</v>
      </c>
      <c r="C79" s="44" t="s">
        <v>347</v>
      </c>
      <c r="D79" s="44" t="s">
        <v>348</v>
      </c>
      <c r="E79" s="44" t="s">
        <v>349</v>
      </c>
    </row>
    <row r="80" customFormat="false" ht="13.5" hidden="false" customHeight="false" outlineLevel="0" collapsed="false">
      <c r="B80" s="44" t="s">
        <v>168</v>
      </c>
      <c r="C80" s="44" t="s">
        <v>198</v>
      </c>
      <c r="D80" s="44" t="s">
        <v>350</v>
      </c>
      <c r="E80" s="44" t="s">
        <v>351</v>
      </c>
    </row>
    <row r="81" customFormat="false" ht="13.5" hidden="false" customHeight="false" outlineLevel="0" collapsed="false">
      <c r="B81" s="44" t="s">
        <v>352</v>
      </c>
      <c r="C81" s="44" t="s">
        <v>353</v>
      </c>
      <c r="D81" s="44" t="s">
        <v>354</v>
      </c>
      <c r="E81" s="44" t="s">
        <v>355</v>
      </c>
    </row>
    <row r="82" customFormat="false" ht="13.5" hidden="false" customHeight="false" outlineLevel="0" collapsed="false">
      <c r="B82" s="44" t="s">
        <v>356</v>
      </c>
      <c r="C82" s="44" t="s">
        <v>357</v>
      </c>
      <c r="D82" s="44" t="s">
        <v>358</v>
      </c>
      <c r="E82" s="44" t="s">
        <v>359</v>
      </c>
    </row>
    <row r="83" customFormat="false" ht="13.5" hidden="false" customHeight="false" outlineLevel="0" collapsed="false">
      <c r="B83" s="44" t="s">
        <v>360</v>
      </c>
      <c r="C83" s="44" t="s">
        <v>179</v>
      </c>
      <c r="D83" s="44" t="s">
        <v>361</v>
      </c>
      <c r="E83" s="44" t="s">
        <v>362</v>
      </c>
    </row>
    <row r="84" customFormat="false" ht="13.5" hidden="false" customHeight="false" outlineLevel="0" collapsed="false">
      <c r="B84" s="44" t="s">
        <v>363</v>
      </c>
      <c r="C84" s="44" t="s">
        <v>142</v>
      </c>
      <c r="D84" s="44" t="s">
        <v>364</v>
      </c>
      <c r="E84" s="44" t="s">
        <v>365</v>
      </c>
    </row>
    <row r="85" customFormat="false" ht="13.5" hidden="false" customHeight="false" outlineLevel="0" collapsed="false">
      <c r="B85" s="44" t="s">
        <v>366</v>
      </c>
      <c r="C85" s="44" t="s">
        <v>198</v>
      </c>
      <c r="D85" s="44" t="s">
        <v>367</v>
      </c>
      <c r="E85" s="44" t="s">
        <v>368</v>
      </c>
    </row>
    <row r="86" customFormat="false" ht="13.5" hidden="false" customHeight="false" outlineLevel="0" collapsed="false">
      <c r="B86" s="44" t="s">
        <v>369</v>
      </c>
      <c r="C86" s="44" t="s">
        <v>370</v>
      </c>
      <c r="D86" s="44" t="s">
        <v>371</v>
      </c>
      <c r="E86" s="44" t="s">
        <v>372</v>
      </c>
    </row>
    <row r="87" customFormat="false" ht="13.5" hidden="false" customHeight="false" outlineLevel="0" collapsed="false">
      <c r="B87" s="44" t="s">
        <v>373</v>
      </c>
      <c r="C87" s="44" t="s">
        <v>374</v>
      </c>
      <c r="D87" s="44" t="s">
        <v>354</v>
      </c>
      <c r="E87" s="44" t="s">
        <v>375</v>
      </c>
    </row>
    <row r="88" customFormat="false" ht="13.5" hidden="false" customHeight="false" outlineLevel="0" collapsed="false">
      <c r="B88" s="44" t="s">
        <v>376</v>
      </c>
      <c r="C88" s="44" t="s">
        <v>328</v>
      </c>
      <c r="D88" s="44" t="s">
        <v>377</v>
      </c>
      <c r="E88" s="44" t="s">
        <v>378</v>
      </c>
    </row>
    <row r="89" customFormat="false" ht="13.5" hidden="false" customHeight="false" outlineLevel="0" collapsed="false">
      <c r="B89" s="44" t="s">
        <v>379</v>
      </c>
      <c r="C89" s="44" t="s">
        <v>328</v>
      </c>
      <c r="D89" s="44" t="s">
        <v>380</v>
      </c>
      <c r="E89" s="44" t="s">
        <v>381</v>
      </c>
    </row>
    <row r="90" customFormat="false" ht="13.5" hidden="false" customHeight="false" outlineLevel="0" collapsed="false">
      <c r="B90" s="44" t="s">
        <v>382</v>
      </c>
      <c r="C90" s="44" t="s">
        <v>383</v>
      </c>
      <c r="D90" s="44" t="s">
        <v>383</v>
      </c>
      <c r="E90" s="44" t="s">
        <v>384</v>
      </c>
    </row>
    <row r="91" customFormat="false" ht="13.5" hidden="false" customHeight="false" outlineLevel="0" collapsed="false">
      <c r="B91" s="44" t="s">
        <v>385</v>
      </c>
      <c r="C91" s="44" t="s">
        <v>142</v>
      </c>
      <c r="D91" s="44" t="s">
        <v>386</v>
      </c>
      <c r="E91" s="44" t="s">
        <v>387</v>
      </c>
    </row>
    <row r="92" customFormat="false" ht="13.5" hidden="false" customHeight="false" outlineLevel="0" collapsed="false">
      <c r="B92" s="44" t="s">
        <v>388</v>
      </c>
      <c r="C92" s="44" t="s">
        <v>169</v>
      </c>
      <c r="D92" s="44" t="s">
        <v>389</v>
      </c>
      <c r="E92" s="44" t="s">
        <v>390</v>
      </c>
    </row>
    <row r="93" customFormat="false" ht="13.5" hidden="false" customHeight="false" outlineLevel="0" collapsed="false">
      <c r="B93" s="44" t="s">
        <v>168</v>
      </c>
      <c r="C93" s="44" t="s">
        <v>198</v>
      </c>
      <c r="D93" s="44" t="s">
        <v>198</v>
      </c>
      <c r="E93" s="44" t="s">
        <v>391</v>
      </c>
    </row>
    <row r="94" customFormat="false" ht="13.5" hidden="false" customHeight="false" outlineLevel="0" collapsed="false">
      <c r="B94" s="44" t="s">
        <v>392</v>
      </c>
      <c r="C94" s="44" t="s">
        <v>393</v>
      </c>
      <c r="D94" s="44" t="s">
        <v>354</v>
      </c>
      <c r="E94" s="44" t="s">
        <v>394</v>
      </c>
    </row>
    <row r="95" customFormat="false" ht="13.5" hidden="false" customHeight="false" outlineLevel="0" collapsed="false">
      <c r="B95" s="44" t="s">
        <v>395</v>
      </c>
      <c r="C95" s="44" t="s">
        <v>142</v>
      </c>
      <c r="D95" s="44" t="s">
        <v>396</v>
      </c>
      <c r="E95" s="44" t="s">
        <v>397</v>
      </c>
    </row>
    <row r="96" customFormat="false" ht="13.5" hidden="false" customHeight="false" outlineLevel="0" collapsed="false">
      <c r="B96" s="44" t="s">
        <v>168</v>
      </c>
      <c r="C96" s="44" t="s">
        <v>383</v>
      </c>
      <c r="D96" s="44" t="s">
        <v>383</v>
      </c>
      <c r="E96" s="44" t="s">
        <v>398</v>
      </c>
    </row>
    <row r="97" customFormat="false" ht="13.5" hidden="false" customHeight="false" outlineLevel="0" collapsed="false">
      <c r="B97" s="44" t="s">
        <v>399</v>
      </c>
      <c r="C97" s="44" t="s">
        <v>400</v>
      </c>
      <c r="D97" s="44" t="s">
        <v>401</v>
      </c>
      <c r="E97" s="44" t="s">
        <v>402</v>
      </c>
    </row>
    <row r="98" customFormat="false" ht="13.5" hidden="false" customHeight="false" outlineLevel="0" collapsed="false">
      <c r="B98" s="44" t="s">
        <v>168</v>
      </c>
      <c r="C98" s="44" t="s">
        <v>403</v>
      </c>
      <c r="D98" s="44" t="s">
        <v>404</v>
      </c>
      <c r="E98" s="44" t="s">
        <v>405</v>
      </c>
    </row>
    <row r="99" customFormat="false" ht="14.25" hidden="false" customHeight="false" outlineLevel="0" collapsed="false">
      <c r="B99" s="45" t="s">
        <v>168</v>
      </c>
      <c r="C99" s="45" t="s">
        <v>406</v>
      </c>
      <c r="D99" s="45" t="s">
        <v>406</v>
      </c>
      <c r="E99" s="45" t="s">
        <v>407</v>
      </c>
    </row>
    <row r="100" customFormat="false" ht="15" hidden="false" customHeight="false" outlineLevel="0" collapsed="false">
      <c r="B100" s="47"/>
    </row>
    <row r="101" s="38" customFormat="true" ht="21.75" hidden="false" customHeight="true" outlineLevel="0" collapsed="false">
      <c r="B101" s="39" t="s">
        <v>408</v>
      </c>
      <c r="C101" s="40" t="s">
        <v>409</v>
      </c>
      <c r="D101" s="40"/>
      <c r="E101" s="40"/>
    </row>
    <row r="102" customFormat="false" ht="14.25" hidden="false" customHeight="false" outlineLevel="0" collapsed="false">
      <c r="B102" s="41"/>
    </row>
    <row r="103" customFormat="false" ht="14.25" hidden="false" customHeight="false" outlineLevel="0" collapsed="false">
      <c r="B103" s="42" t="s">
        <v>137</v>
      </c>
      <c r="C103" s="42" t="s">
        <v>138</v>
      </c>
      <c r="D103" s="42" t="s">
        <v>139</v>
      </c>
      <c r="E103" s="42" t="s">
        <v>140</v>
      </c>
    </row>
    <row r="104" customFormat="false" ht="13.5" hidden="false" customHeight="false" outlineLevel="0" collapsed="false">
      <c r="B104" s="44"/>
      <c r="C104" s="44"/>
      <c r="D104" s="44"/>
      <c r="E104" s="44"/>
    </row>
    <row r="105" customFormat="false" ht="13.5" hidden="false" customHeight="false" outlineLevel="0" collapsed="false">
      <c r="B105" s="44" t="s">
        <v>202</v>
      </c>
      <c r="C105" s="44" t="s">
        <v>410</v>
      </c>
      <c r="D105" s="44" t="s">
        <v>411</v>
      </c>
      <c r="E105" s="44" t="s">
        <v>412</v>
      </c>
    </row>
    <row r="106" customFormat="false" ht="13.5" hidden="false" customHeight="false" outlineLevel="0" collapsed="false">
      <c r="B106" s="44" t="s">
        <v>413</v>
      </c>
      <c r="C106" s="44" t="s">
        <v>414</v>
      </c>
      <c r="D106" s="44" t="s">
        <v>415</v>
      </c>
      <c r="E106" s="44" t="s">
        <v>416</v>
      </c>
    </row>
    <row r="107" customFormat="false" ht="13.5" hidden="false" customHeight="false" outlineLevel="0" collapsed="false">
      <c r="B107" s="44" t="s">
        <v>417</v>
      </c>
      <c r="C107" s="44" t="s">
        <v>418</v>
      </c>
      <c r="D107" s="44" t="s">
        <v>419</v>
      </c>
      <c r="E107" s="44" t="s">
        <v>420</v>
      </c>
    </row>
    <row r="108" customFormat="false" ht="13.5" hidden="false" customHeight="false" outlineLevel="0" collapsed="false">
      <c r="B108" s="44" t="s">
        <v>421</v>
      </c>
      <c r="C108" s="44" t="s">
        <v>418</v>
      </c>
      <c r="D108" s="44" t="s">
        <v>422</v>
      </c>
      <c r="E108" s="44" t="s">
        <v>423</v>
      </c>
    </row>
    <row r="109" customFormat="false" ht="13.5" hidden="false" customHeight="false" outlineLevel="0" collapsed="false">
      <c r="B109" s="44" t="s">
        <v>424</v>
      </c>
      <c r="C109" s="44" t="s">
        <v>425</v>
      </c>
      <c r="D109" s="44" t="s">
        <v>425</v>
      </c>
      <c r="E109" s="44" t="s">
        <v>426</v>
      </c>
    </row>
    <row r="110" customFormat="false" ht="13.5" hidden="false" customHeight="false" outlineLevel="0" collapsed="false">
      <c r="B110" s="44" t="s">
        <v>427</v>
      </c>
      <c r="C110" s="44" t="s">
        <v>428</v>
      </c>
      <c r="D110" s="44" t="s">
        <v>429</v>
      </c>
      <c r="E110" s="44" t="s">
        <v>430</v>
      </c>
    </row>
    <row r="111" customFormat="false" ht="13.5" hidden="false" customHeight="false" outlineLevel="0" collapsed="false">
      <c r="B111" s="44" t="s">
        <v>253</v>
      </c>
      <c r="C111" s="44" t="s">
        <v>431</v>
      </c>
      <c r="D111" s="44" t="s">
        <v>432</v>
      </c>
      <c r="E111" s="44" t="s">
        <v>433</v>
      </c>
    </row>
    <row r="112" customFormat="false" ht="13.5" hidden="false" customHeight="false" outlineLevel="0" collapsed="false">
      <c r="B112" s="44" t="s">
        <v>434</v>
      </c>
      <c r="C112" s="44" t="s">
        <v>428</v>
      </c>
      <c r="D112" s="44" t="s">
        <v>435</v>
      </c>
      <c r="E112" s="44" t="s">
        <v>436</v>
      </c>
    </row>
    <row r="113" customFormat="false" ht="13.5" hidden="false" customHeight="false" outlineLevel="0" collapsed="false">
      <c r="B113" s="44" t="s">
        <v>437</v>
      </c>
      <c r="C113" s="44" t="s">
        <v>438</v>
      </c>
      <c r="D113" s="44" t="s">
        <v>439</v>
      </c>
      <c r="E113" s="44" t="s">
        <v>440</v>
      </c>
    </row>
    <row r="114" customFormat="false" ht="13.5" hidden="false" customHeight="false" outlineLevel="0" collapsed="false">
      <c r="B114" s="44" t="s">
        <v>441</v>
      </c>
      <c r="C114" s="44" t="s">
        <v>442</v>
      </c>
      <c r="D114" s="44" t="s">
        <v>443</v>
      </c>
      <c r="E114" s="44" t="s">
        <v>444</v>
      </c>
    </row>
    <row r="115" customFormat="false" ht="13.5" hidden="false" customHeight="false" outlineLevel="0" collapsed="false">
      <c r="B115" s="44" t="s">
        <v>445</v>
      </c>
      <c r="C115" s="44" t="s">
        <v>446</v>
      </c>
      <c r="D115" s="44" t="s">
        <v>447</v>
      </c>
      <c r="E115" s="44" t="s">
        <v>448</v>
      </c>
    </row>
    <row r="116" customFormat="false" ht="13.5" hidden="false" customHeight="false" outlineLevel="0" collapsed="false">
      <c r="B116" s="44" t="s">
        <v>449</v>
      </c>
      <c r="C116" s="44" t="s">
        <v>450</v>
      </c>
      <c r="D116" s="44" t="s">
        <v>451</v>
      </c>
      <c r="E116" s="44" t="s">
        <v>452</v>
      </c>
    </row>
    <row r="117" customFormat="false" ht="13.5" hidden="false" customHeight="false" outlineLevel="0" collapsed="false">
      <c r="B117" s="44" t="s">
        <v>445</v>
      </c>
      <c r="C117" s="44" t="s">
        <v>453</v>
      </c>
      <c r="D117" s="44" t="s">
        <v>454</v>
      </c>
      <c r="E117" s="44" t="s">
        <v>455</v>
      </c>
    </row>
    <row r="118" customFormat="false" ht="13.5" hidden="false" customHeight="false" outlineLevel="0" collapsed="false">
      <c r="B118" s="44" t="s">
        <v>456</v>
      </c>
      <c r="C118" s="44" t="s">
        <v>438</v>
      </c>
      <c r="D118" s="44" t="s">
        <v>457</v>
      </c>
      <c r="E118" s="44" t="s">
        <v>458</v>
      </c>
    </row>
    <row r="119" customFormat="false" ht="13.5" hidden="false" customHeight="false" outlineLevel="0" collapsed="false">
      <c r="B119" s="44" t="s">
        <v>459</v>
      </c>
      <c r="C119" s="44" t="s">
        <v>418</v>
      </c>
      <c r="D119" s="44" t="s">
        <v>460</v>
      </c>
      <c r="E119" s="44" t="s">
        <v>461</v>
      </c>
    </row>
    <row r="120" customFormat="false" ht="13.5" hidden="false" customHeight="false" outlineLevel="0" collapsed="false">
      <c r="B120" s="44" t="s">
        <v>462</v>
      </c>
      <c r="C120" s="44" t="s">
        <v>463</v>
      </c>
      <c r="D120" s="44" t="s">
        <v>464</v>
      </c>
      <c r="E120" s="44" t="s">
        <v>465</v>
      </c>
    </row>
    <row r="121" customFormat="false" ht="13.5" hidden="false" customHeight="false" outlineLevel="0" collapsed="false">
      <c r="B121" s="44" t="s">
        <v>466</v>
      </c>
      <c r="C121" s="44" t="s">
        <v>467</v>
      </c>
      <c r="D121" s="44" t="s">
        <v>422</v>
      </c>
      <c r="E121" s="44" t="s">
        <v>468</v>
      </c>
    </row>
    <row r="122" customFormat="false" ht="13.5" hidden="false" customHeight="false" outlineLevel="0" collapsed="false">
      <c r="B122" s="44" t="s">
        <v>469</v>
      </c>
      <c r="C122" s="44" t="s">
        <v>431</v>
      </c>
      <c r="D122" s="44" t="s">
        <v>470</v>
      </c>
      <c r="E122" s="44" t="s">
        <v>471</v>
      </c>
    </row>
    <row r="123" customFormat="false" ht="13.5" hidden="false" customHeight="false" outlineLevel="0" collapsed="false">
      <c r="B123" s="44" t="s">
        <v>472</v>
      </c>
      <c r="C123" s="44" t="s">
        <v>473</v>
      </c>
      <c r="D123" s="44" t="s">
        <v>474</v>
      </c>
      <c r="E123" s="44" t="s">
        <v>475</v>
      </c>
    </row>
    <row r="124" customFormat="false" ht="13.5" hidden="false" customHeight="false" outlineLevel="0" collapsed="false">
      <c r="B124" s="44" t="s">
        <v>476</v>
      </c>
      <c r="C124" s="44" t="s">
        <v>418</v>
      </c>
      <c r="D124" s="44" t="s">
        <v>477</v>
      </c>
      <c r="E124" s="44" t="s">
        <v>478</v>
      </c>
    </row>
    <row r="125" customFormat="false" ht="13.5" hidden="false" customHeight="false" outlineLevel="0" collapsed="false">
      <c r="B125" s="44" t="s">
        <v>479</v>
      </c>
      <c r="C125" s="44" t="s">
        <v>442</v>
      </c>
      <c r="D125" s="44" t="s">
        <v>480</v>
      </c>
      <c r="E125" s="44" t="s">
        <v>481</v>
      </c>
    </row>
    <row r="126" customFormat="false" ht="13.5" hidden="false" customHeight="false" outlineLevel="0" collapsed="false">
      <c r="B126" s="44" t="s">
        <v>482</v>
      </c>
      <c r="C126" s="44" t="s">
        <v>464</v>
      </c>
      <c r="D126" s="44" t="s">
        <v>464</v>
      </c>
      <c r="E126" s="44" t="s">
        <v>483</v>
      </c>
    </row>
    <row r="127" customFormat="false" ht="13.5" hidden="false" customHeight="false" outlineLevel="0" collapsed="false">
      <c r="B127" s="44" t="s">
        <v>484</v>
      </c>
      <c r="C127" s="44" t="s">
        <v>464</v>
      </c>
      <c r="D127" s="44" t="s">
        <v>464</v>
      </c>
      <c r="E127" s="44" t="s">
        <v>485</v>
      </c>
    </row>
    <row r="128" customFormat="false" ht="13.5" hidden="false" customHeight="false" outlineLevel="0" collapsed="false">
      <c r="B128" s="44" t="s">
        <v>168</v>
      </c>
      <c r="C128" s="44" t="s">
        <v>486</v>
      </c>
      <c r="D128" s="44" t="s">
        <v>487</v>
      </c>
      <c r="E128" s="44" t="s">
        <v>488</v>
      </c>
    </row>
    <row r="129" customFormat="false" ht="13.5" hidden="false" customHeight="false" outlineLevel="0" collapsed="false">
      <c r="B129" s="44" t="s">
        <v>489</v>
      </c>
      <c r="C129" s="44" t="s">
        <v>490</v>
      </c>
      <c r="D129" s="44" t="s">
        <v>490</v>
      </c>
      <c r="E129" s="44" t="s">
        <v>491</v>
      </c>
    </row>
    <row r="130" customFormat="false" ht="13.5" hidden="false" customHeight="false" outlineLevel="0" collapsed="false">
      <c r="B130" s="44" t="s">
        <v>492</v>
      </c>
      <c r="C130" s="44" t="s">
        <v>446</v>
      </c>
      <c r="D130" s="44" t="s">
        <v>493</v>
      </c>
      <c r="E130" s="44" t="s">
        <v>494</v>
      </c>
    </row>
    <row r="131" customFormat="false" ht="13.5" hidden="false" customHeight="false" outlineLevel="0" collapsed="false">
      <c r="B131" s="44" t="s">
        <v>495</v>
      </c>
      <c r="C131" s="44" t="s">
        <v>446</v>
      </c>
      <c r="D131" s="44" t="s">
        <v>496</v>
      </c>
      <c r="E131" s="44" t="s">
        <v>497</v>
      </c>
    </row>
    <row r="132" customFormat="false" ht="13.5" hidden="false" customHeight="false" outlineLevel="0" collapsed="false">
      <c r="B132" s="44" t="s">
        <v>498</v>
      </c>
      <c r="C132" s="44" t="s">
        <v>499</v>
      </c>
      <c r="D132" s="44" t="s">
        <v>500</v>
      </c>
      <c r="E132" s="44" t="s">
        <v>501</v>
      </c>
    </row>
    <row r="133" customFormat="false" ht="13.5" hidden="false" customHeight="false" outlineLevel="0" collapsed="false">
      <c r="B133" s="44" t="s">
        <v>502</v>
      </c>
      <c r="C133" s="44" t="s">
        <v>503</v>
      </c>
      <c r="D133" s="44" t="s">
        <v>504</v>
      </c>
      <c r="E133" s="44" t="s">
        <v>505</v>
      </c>
    </row>
    <row r="134" customFormat="false" ht="13.5" hidden="false" customHeight="false" outlineLevel="0" collapsed="false">
      <c r="B134" s="44" t="s">
        <v>506</v>
      </c>
      <c r="C134" s="44" t="s">
        <v>507</v>
      </c>
      <c r="D134" s="44" t="s">
        <v>508</v>
      </c>
      <c r="E134" s="44" t="s">
        <v>509</v>
      </c>
    </row>
    <row r="135" customFormat="false" ht="13.5" hidden="false" customHeight="false" outlineLevel="0" collapsed="false">
      <c r="B135" s="44" t="s">
        <v>510</v>
      </c>
      <c r="C135" s="44" t="s">
        <v>507</v>
      </c>
      <c r="D135" s="44" t="s">
        <v>511</v>
      </c>
      <c r="E135" s="44" t="s">
        <v>512</v>
      </c>
    </row>
    <row r="136" customFormat="false" ht="13.5" hidden="false" customHeight="false" outlineLevel="0" collapsed="false">
      <c r="B136" s="44" t="s">
        <v>513</v>
      </c>
      <c r="C136" s="44" t="s">
        <v>486</v>
      </c>
      <c r="D136" s="44" t="s">
        <v>514</v>
      </c>
      <c r="E136" s="44" t="s">
        <v>515</v>
      </c>
    </row>
    <row r="137" customFormat="false" ht="13.5" hidden="false" customHeight="false" outlineLevel="0" collapsed="false">
      <c r="B137" s="44" t="s">
        <v>516</v>
      </c>
      <c r="C137" s="44" t="s">
        <v>517</v>
      </c>
      <c r="D137" s="44" t="s">
        <v>518</v>
      </c>
      <c r="E137" s="44" t="s">
        <v>519</v>
      </c>
    </row>
    <row r="138" customFormat="false" ht="13.5" hidden="false" customHeight="false" outlineLevel="0" collapsed="false">
      <c r="B138" s="44" t="s">
        <v>520</v>
      </c>
      <c r="C138" s="44" t="s">
        <v>521</v>
      </c>
      <c r="D138" s="44" t="s">
        <v>522</v>
      </c>
      <c r="E138" s="44" t="s">
        <v>523</v>
      </c>
    </row>
    <row r="139" customFormat="false" ht="13.5" hidden="false" customHeight="false" outlineLevel="0" collapsed="false">
      <c r="B139" s="44" t="s">
        <v>524</v>
      </c>
      <c r="C139" s="44" t="s">
        <v>525</v>
      </c>
      <c r="D139" s="44" t="s">
        <v>526</v>
      </c>
      <c r="E139" s="44" t="s">
        <v>527</v>
      </c>
    </row>
    <row r="140" customFormat="false" ht="13.5" hidden="false" customHeight="false" outlineLevel="0" collapsed="false">
      <c r="B140" s="44" t="s">
        <v>528</v>
      </c>
      <c r="C140" s="44" t="s">
        <v>525</v>
      </c>
      <c r="D140" s="44" t="s">
        <v>529</v>
      </c>
      <c r="E140" s="44" t="s">
        <v>530</v>
      </c>
    </row>
    <row r="141" customFormat="false" ht="13.5" hidden="false" customHeight="false" outlineLevel="0" collapsed="false">
      <c r="B141" s="44" t="s">
        <v>531</v>
      </c>
      <c r="C141" s="44" t="s">
        <v>532</v>
      </c>
      <c r="D141" s="44" t="s">
        <v>533</v>
      </c>
      <c r="E141" s="44" t="s">
        <v>534</v>
      </c>
    </row>
    <row r="142" customFormat="false" ht="13.5" hidden="false" customHeight="false" outlineLevel="0" collapsed="false">
      <c r="B142" s="44" t="s">
        <v>535</v>
      </c>
      <c r="C142" s="44" t="s">
        <v>532</v>
      </c>
      <c r="D142" s="44" t="s">
        <v>536</v>
      </c>
      <c r="E142" s="44" t="s">
        <v>537</v>
      </c>
    </row>
    <row r="143" customFormat="false" ht="13.5" hidden="false" customHeight="false" outlineLevel="0" collapsed="false">
      <c r="B143" s="44" t="s">
        <v>538</v>
      </c>
      <c r="C143" s="44" t="s">
        <v>442</v>
      </c>
      <c r="D143" s="44" t="s">
        <v>539</v>
      </c>
      <c r="E143" s="44" t="s">
        <v>540</v>
      </c>
    </row>
    <row r="144" customFormat="false" ht="13.5" hidden="false" customHeight="false" outlineLevel="0" collapsed="false">
      <c r="B144" s="44" t="s">
        <v>541</v>
      </c>
      <c r="C144" s="44" t="s">
        <v>542</v>
      </c>
      <c r="D144" s="44" t="s">
        <v>543</v>
      </c>
      <c r="E144" s="44" t="s">
        <v>544</v>
      </c>
    </row>
    <row r="145" customFormat="false" ht="13.5" hidden="false" customHeight="false" outlineLevel="0" collapsed="false">
      <c r="B145" s="44" t="s">
        <v>545</v>
      </c>
      <c r="C145" s="44" t="s">
        <v>418</v>
      </c>
      <c r="D145" s="44" t="s">
        <v>546</v>
      </c>
      <c r="E145" s="44" t="s">
        <v>547</v>
      </c>
    </row>
    <row r="146" customFormat="false" ht="13.5" hidden="false" customHeight="false" outlineLevel="0" collapsed="false">
      <c r="B146" s="44" t="s">
        <v>548</v>
      </c>
      <c r="C146" s="44" t="s">
        <v>418</v>
      </c>
      <c r="D146" s="44" t="s">
        <v>525</v>
      </c>
      <c r="E146" s="44" t="s">
        <v>549</v>
      </c>
    </row>
    <row r="147" customFormat="false" ht="13.5" hidden="false" customHeight="false" outlineLevel="0" collapsed="false">
      <c r="B147" s="44" t="s">
        <v>550</v>
      </c>
      <c r="C147" s="44" t="s">
        <v>428</v>
      </c>
      <c r="D147" s="44" t="s">
        <v>551</v>
      </c>
      <c r="E147" s="44" t="s">
        <v>552</v>
      </c>
    </row>
    <row r="148" customFormat="false" ht="13.5" hidden="false" customHeight="false" outlineLevel="0" collapsed="false">
      <c r="B148" s="44" t="s">
        <v>553</v>
      </c>
      <c r="C148" s="44" t="s">
        <v>442</v>
      </c>
      <c r="D148" s="44" t="s">
        <v>554</v>
      </c>
      <c r="E148" s="44" t="s">
        <v>555</v>
      </c>
    </row>
    <row r="149" customFormat="false" ht="13.5" hidden="false" customHeight="false" outlineLevel="0" collapsed="false">
      <c r="B149" s="44" t="s">
        <v>556</v>
      </c>
      <c r="C149" s="44" t="s">
        <v>442</v>
      </c>
      <c r="D149" s="44" t="s">
        <v>557</v>
      </c>
      <c r="E149" s="44" t="s">
        <v>558</v>
      </c>
    </row>
    <row r="150" customFormat="false" ht="14.25" hidden="false" customHeight="false" outlineLevel="0" collapsed="false">
      <c r="B150" s="45" t="s">
        <v>168</v>
      </c>
      <c r="C150" s="45" t="s">
        <v>559</v>
      </c>
      <c r="D150" s="45" t="s">
        <v>560</v>
      </c>
      <c r="E150" s="45" t="s">
        <v>561</v>
      </c>
    </row>
    <row r="151" customFormat="false" ht="14.25" hidden="false" customHeight="false" outlineLevel="0" collapsed="false">
      <c r="B151" s="42" t="s">
        <v>137</v>
      </c>
      <c r="C151" s="42" t="s">
        <v>138</v>
      </c>
      <c r="D151" s="42" t="s">
        <v>139</v>
      </c>
      <c r="E151" s="42" t="s">
        <v>140</v>
      </c>
    </row>
    <row r="152" customFormat="false" ht="13.5" hidden="false" customHeight="false" outlineLevel="0" collapsed="false">
      <c r="B152" s="44" t="s">
        <v>562</v>
      </c>
      <c r="C152" s="44" t="s">
        <v>563</v>
      </c>
      <c r="D152" s="44" t="s">
        <v>564</v>
      </c>
      <c r="E152" s="44" t="s">
        <v>561</v>
      </c>
    </row>
    <row r="153" customFormat="false" ht="13.5" hidden="false" customHeight="false" outlineLevel="0" collapsed="false">
      <c r="B153" s="44" t="s">
        <v>168</v>
      </c>
      <c r="C153" s="44" t="s">
        <v>453</v>
      </c>
      <c r="D153" s="44" t="s">
        <v>565</v>
      </c>
      <c r="E153" s="44" t="s">
        <v>566</v>
      </c>
    </row>
    <row r="154" customFormat="false" ht="13.5" hidden="false" customHeight="false" outlineLevel="0" collapsed="false">
      <c r="B154" s="44" t="s">
        <v>168</v>
      </c>
      <c r="C154" s="44" t="s">
        <v>567</v>
      </c>
      <c r="D154" s="44" t="s">
        <v>568</v>
      </c>
      <c r="E154" s="44" t="s">
        <v>569</v>
      </c>
    </row>
    <row r="155" customFormat="false" ht="13.5" hidden="false" customHeight="false" outlineLevel="0" collapsed="false">
      <c r="B155" s="44" t="s">
        <v>570</v>
      </c>
      <c r="C155" s="44" t="s">
        <v>453</v>
      </c>
      <c r="D155" s="44" t="s">
        <v>571</v>
      </c>
      <c r="E155" s="44" t="s">
        <v>572</v>
      </c>
    </row>
    <row r="156" customFormat="false" ht="13.5" hidden="false" customHeight="false" outlineLevel="0" collapsed="false">
      <c r="B156" s="44" t="s">
        <v>573</v>
      </c>
      <c r="C156" s="44" t="s">
        <v>453</v>
      </c>
      <c r="D156" s="44" t="s">
        <v>574</v>
      </c>
      <c r="E156" s="44" t="s">
        <v>575</v>
      </c>
    </row>
    <row r="157" customFormat="false" ht="13.5" hidden="false" customHeight="false" outlineLevel="0" collapsed="false">
      <c r="B157" s="44" t="s">
        <v>576</v>
      </c>
      <c r="C157" s="44" t="s">
        <v>442</v>
      </c>
      <c r="D157" s="44" t="s">
        <v>577</v>
      </c>
      <c r="E157" s="44" t="s">
        <v>578</v>
      </c>
    </row>
    <row r="158" customFormat="false" ht="13.5" hidden="false" customHeight="false" outlineLevel="0" collapsed="false">
      <c r="B158" s="44" t="s">
        <v>579</v>
      </c>
      <c r="C158" s="44" t="s">
        <v>453</v>
      </c>
      <c r="D158" s="44" t="s">
        <v>580</v>
      </c>
      <c r="E158" s="44" t="s">
        <v>581</v>
      </c>
    </row>
    <row r="159" customFormat="false" ht="13.5" hidden="false" customHeight="false" outlineLevel="0" collapsed="false">
      <c r="B159" s="44" t="s">
        <v>582</v>
      </c>
      <c r="C159" s="44" t="s">
        <v>442</v>
      </c>
      <c r="D159" s="44" t="s">
        <v>583</v>
      </c>
      <c r="E159" s="44" t="s">
        <v>584</v>
      </c>
    </row>
    <row r="160" customFormat="false" ht="13.5" hidden="false" customHeight="false" outlineLevel="0" collapsed="false">
      <c r="B160" s="44" t="s">
        <v>585</v>
      </c>
      <c r="C160" s="44" t="s">
        <v>442</v>
      </c>
      <c r="D160" s="44" t="s">
        <v>586</v>
      </c>
      <c r="E160" s="44" t="s">
        <v>587</v>
      </c>
    </row>
    <row r="161" customFormat="false" ht="13.5" hidden="false" customHeight="false" outlineLevel="0" collapsed="false">
      <c r="B161" s="44" t="s">
        <v>168</v>
      </c>
      <c r="C161" s="44" t="s">
        <v>486</v>
      </c>
      <c r="D161" s="44" t="s">
        <v>588</v>
      </c>
      <c r="E161" s="44" t="s">
        <v>589</v>
      </c>
    </row>
    <row r="162" customFormat="false" ht="13.5" hidden="false" customHeight="false" outlineLevel="0" collapsed="false">
      <c r="B162" s="44" t="s">
        <v>590</v>
      </c>
      <c r="C162" s="44" t="s">
        <v>591</v>
      </c>
      <c r="D162" s="44" t="s">
        <v>592</v>
      </c>
      <c r="E162" s="44" t="s">
        <v>593</v>
      </c>
    </row>
    <row r="163" customFormat="false" ht="13.5" hidden="false" customHeight="false" outlineLevel="0" collapsed="false">
      <c r="B163" s="44" t="s">
        <v>594</v>
      </c>
      <c r="C163" s="44" t="s">
        <v>453</v>
      </c>
      <c r="D163" s="44" t="s">
        <v>595</v>
      </c>
      <c r="E163" s="44" t="s">
        <v>596</v>
      </c>
    </row>
    <row r="164" customFormat="false" ht="13.5" hidden="false" customHeight="false" outlineLevel="0" collapsed="false">
      <c r="B164" s="44" t="s">
        <v>597</v>
      </c>
      <c r="C164" s="44" t="s">
        <v>499</v>
      </c>
      <c r="D164" s="44" t="s">
        <v>598</v>
      </c>
      <c r="E164" s="44" t="s">
        <v>599</v>
      </c>
    </row>
    <row r="165" customFormat="false" ht="13.5" hidden="false" customHeight="false" outlineLevel="0" collapsed="false">
      <c r="B165" s="44" t="s">
        <v>600</v>
      </c>
      <c r="C165" s="44" t="s">
        <v>442</v>
      </c>
      <c r="D165" s="44" t="s">
        <v>601</v>
      </c>
      <c r="E165" s="44" t="s">
        <v>602</v>
      </c>
    </row>
    <row r="166" customFormat="false" ht="13.5" hidden="false" customHeight="false" outlineLevel="0" collapsed="false">
      <c r="B166" s="44" t="s">
        <v>253</v>
      </c>
      <c r="C166" s="44" t="s">
        <v>453</v>
      </c>
      <c r="D166" s="44" t="s">
        <v>603</v>
      </c>
      <c r="E166" s="44" t="s">
        <v>604</v>
      </c>
    </row>
    <row r="167" customFormat="false" ht="13.5" hidden="false" customHeight="false" outlineLevel="0" collapsed="false">
      <c r="B167" s="44" t="s">
        <v>605</v>
      </c>
      <c r="C167" s="44" t="s">
        <v>453</v>
      </c>
      <c r="D167" s="44" t="s">
        <v>606</v>
      </c>
      <c r="E167" s="44" t="s">
        <v>607</v>
      </c>
    </row>
    <row r="168" customFormat="false" ht="13.5" hidden="false" customHeight="false" outlineLevel="0" collapsed="false">
      <c r="B168" s="44" t="s">
        <v>582</v>
      </c>
      <c r="C168" s="44" t="s">
        <v>608</v>
      </c>
      <c r="D168" s="44" t="s">
        <v>609</v>
      </c>
      <c r="E168" s="44" t="s">
        <v>610</v>
      </c>
    </row>
    <row r="169" customFormat="false" ht="13.5" hidden="false" customHeight="false" outlineLevel="0" collapsed="false">
      <c r="B169" s="44" t="s">
        <v>168</v>
      </c>
      <c r="C169" s="44" t="s">
        <v>431</v>
      </c>
      <c r="D169" s="44" t="s">
        <v>611</v>
      </c>
      <c r="E169" s="44" t="s">
        <v>612</v>
      </c>
    </row>
    <row r="170" customFormat="false" ht="13.5" hidden="false" customHeight="false" outlineLevel="0" collapsed="false">
      <c r="B170" s="44" t="s">
        <v>613</v>
      </c>
      <c r="C170" s="44" t="s">
        <v>608</v>
      </c>
      <c r="D170" s="44" t="s">
        <v>614</v>
      </c>
      <c r="E170" s="44" t="s">
        <v>615</v>
      </c>
    </row>
    <row r="171" customFormat="false" ht="13.5" hidden="false" customHeight="false" outlineLevel="0" collapsed="false">
      <c r="B171" s="44" t="s">
        <v>616</v>
      </c>
      <c r="C171" s="44" t="s">
        <v>608</v>
      </c>
      <c r="D171" s="44" t="s">
        <v>617</v>
      </c>
      <c r="E171" s="44" t="s">
        <v>618</v>
      </c>
    </row>
    <row r="172" customFormat="false" ht="13.5" hidden="false" customHeight="false" outlineLevel="0" collapsed="false">
      <c r="B172" s="44" t="s">
        <v>619</v>
      </c>
      <c r="C172" s="44" t="s">
        <v>608</v>
      </c>
      <c r="D172" s="44" t="s">
        <v>620</v>
      </c>
      <c r="E172" s="44" t="s">
        <v>621</v>
      </c>
    </row>
    <row r="173" customFormat="false" ht="13.5" hidden="false" customHeight="false" outlineLevel="0" collapsed="false">
      <c r="B173" s="44" t="s">
        <v>622</v>
      </c>
      <c r="C173" s="44" t="s">
        <v>608</v>
      </c>
      <c r="D173" s="44" t="s">
        <v>623</v>
      </c>
      <c r="E173" s="44" t="s">
        <v>624</v>
      </c>
    </row>
    <row r="174" customFormat="false" ht="13.5" hidden="false" customHeight="false" outlineLevel="0" collapsed="false">
      <c r="B174" s="44" t="s">
        <v>625</v>
      </c>
      <c r="C174" s="44" t="s">
        <v>626</v>
      </c>
      <c r="D174" s="44" t="s">
        <v>627</v>
      </c>
      <c r="E174" s="44" t="s">
        <v>628</v>
      </c>
    </row>
    <row r="175" customFormat="false" ht="13.5" hidden="false" customHeight="false" outlineLevel="0" collapsed="false">
      <c r="B175" s="44" t="s">
        <v>629</v>
      </c>
      <c r="C175" s="44" t="s">
        <v>630</v>
      </c>
      <c r="D175" s="44" t="s">
        <v>631</v>
      </c>
      <c r="E175" s="44" t="s">
        <v>632</v>
      </c>
    </row>
    <row r="176" customFormat="false" ht="13.5" hidden="false" customHeight="false" outlineLevel="0" collapsed="false">
      <c r="B176" s="44" t="s">
        <v>633</v>
      </c>
      <c r="C176" s="44" t="s">
        <v>418</v>
      </c>
      <c r="D176" s="44" t="s">
        <v>634</v>
      </c>
      <c r="E176" s="44" t="s">
        <v>635</v>
      </c>
    </row>
    <row r="177" customFormat="false" ht="13.5" hidden="false" customHeight="false" outlineLevel="0" collapsed="false">
      <c r="B177" s="44" t="s">
        <v>168</v>
      </c>
      <c r="C177" s="44" t="s">
        <v>636</v>
      </c>
      <c r="D177" s="44" t="s">
        <v>637</v>
      </c>
      <c r="E177" s="44" t="s">
        <v>638</v>
      </c>
    </row>
    <row r="178" customFormat="false" ht="13.5" hidden="false" customHeight="false" outlineLevel="0" collapsed="false">
      <c r="B178" s="44" t="s">
        <v>639</v>
      </c>
      <c r="C178" s="44" t="s">
        <v>428</v>
      </c>
      <c r="D178" s="44" t="s">
        <v>640</v>
      </c>
      <c r="E178" s="44" t="s">
        <v>641</v>
      </c>
    </row>
    <row r="179" customFormat="false" ht="13.5" hidden="false" customHeight="false" outlineLevel="0" collapsed="false">
      <c r="B179" s="44" t="s">
        <v>253</v>
      </c>
      <c r="C179" s="44" t="s">
        <v>418</v>
      </c>
      <c r="D179" s="44" t="s">
        <v>642</v>
      </c>
      <c r="E179" s="44" t="s">
        <v>643</v>
      </c>
    </row>
    <row r="180" customFormat="false" ht="13.5" hidden="false" customHeight="false" outlineLevel="0" collapsed="false">
      <c r="B180" s="44" t="s">
        <v>168</v>
      </c>
      <c r="C180" s="44" t="s">
        <v>644</v>
      </c>
      <c r="D180" s="44" t="s">
        <v>645</v>
      </c>
      <c r="E180" s="44" t="s">
        <v>646</v>
      </c>
    </row>
    <row r="181" customFormat="false" ht="13.5" hidden="false" customHeight="false" outlineLevel="0" collapsed="false">
      <c r="B181" s="44" t="s">
        <v>168</v>
      </c>
      <c r="C181" s="44" t="s">
        <v>626</v>
      </c>
      <c r="D181" s="44" t="s">
        <v>647</v>
      </c>
      <c r="E181" s="44" t="s">
        <v>648</v>
      </c>
    </row>
    <row r="182" customFormat="false" ht="13.5" hidden="false" customHeight="false" outlineLevel="0" collapsed="false">
      <c r="B182" s="44" t="s">
        <v>649</v>
      </c>
      <c r="C182" s="44" t="s">
        <v>650</v>
      </c>
      <c r="D182" s="44" t="s">
        <v>651</v>
      </c>
      <c r="E182" s="43" t="s">
        <v>652</v>
      </c>
    </row>
    <row r="183" customFormat="false" ht="13.5" hidden="false" customHeight="false" outlineLevel="0" collapsed="false">
      <c r="B183" s="44" t="s">
        <v>653</v>
      </c>
      <c r="C183" s="44" t="s">
        <v>418</v>
      </c>
      <c r="D183" s="44" t="s">
        <v>422</v>
      </c>
      <c r="E183" s="44" t="s">
        <v>654</v>
      </c>
    </row>
    <row r="184" customFormat="false" ht="13.5" hidden="false" customHeight="false" outlineLevel="0" collapsed="false">
      <c r="B184" s="44" t="s">
        <v>655</v>
      </c>
      <c r="C184" s="44" t="s">
        <v>418</v>
      </c>
      <c r="D184" s="44" t="s">
        <v>656</v>
      </c>
      <c r="E184" s="44" t="s">
        <v>657</v>
      </c>
    </row>
    <row r="185" customFormat="false" ht="13.5" hidden="false" customHeight="false" outlineLevel="0" collapsed="false">
      <c r="B185" s="44" t="s">
        <v>658</v>
      </c>
      <c r="C185" s="44" t="s">
        <v>659</v>
      </c>
      <c r="D185" s="44" t="s">
        <v>660</v>
      </c>
      <c r="E185" s="44" t="s">
        <v>661</v>
      </c>
    </row>
    <row r="186" customFormat="false" ht="13.5" hidden="false" customHeight="false" outlineLevel="0" collapsed="false">
      <c r="B186" s="44" t="s">
        <v>662</v>
      </c>
      <c r="C186" s="44" t="s">
        <v>663</v>
      </c>
      <c r="D186" s="44" t="s">
        <v>664</v>
      </c>
      <c r="E186" s="44" t="s">
        <v>665</v>
      </c>
    </row>
    <row r="187" customFormat="false" ht="13.5" hidden="false" customHeight="false" outlineLevel="0" collapsed="false">
      <c r="B187" s="44" t="s">
        <v>666</v>
      </c>
      <c r="C187" s="44" t="s">
        <v>428</v>
      </c>
      <c r="D187" s="44" t="s">
        <v>667</v>
      </c>
      <c r="E187" s="44" t="s">
        <v>668</v>
      </c>
    </row>
    <row r="188" customFormat="false" ht="13.5" hidden="false" customHeight="false" outlineLevel="0" collapsed="false">
      <c r="B188" s="44" t="s">
        <v>669</v>
      </c>
      <c r="C188" s="44" t="s">
        <v>670</v>
      </c>
      <c r="D188" s="44" t="s">
        <v>671</v>
      </c>
      <c r="E188" s="44" t="s">
        <v>672</v>
      </c>
    </row>
    <row r="189" customFormat="false" ht="13.5" hidden="false" customHeight="false" outlineLevel="0" collapsed="false">
      <c r="B189" s="44" t="s">
        <v>168</v>
      </c>
      <c r="C189" s="44" t="s">
        <v>428</v>
      </c>
      <c r="D189" s="44" t="s">
        <v>673</v>
      </c>
      <c r="E189" s="44" t="s">
        <v>674</v>
      </c>
    </row>
    <row r="190" customFormat="false" ht="13.5" hidden="false" customHeight="false" outlineLevel="0" collapsed="false">
      <c r="B190" s="44" t="s">
        <v>168</v>
      </c>
      <c r="C190" s="44" t="s">
        <v>675</v>
      </c>
      <c r="D190" s="44" t="s">
        <v>676</v>
      </c>
      <c r="E190" s="44" t="s">
        <v>677</v>
      </c>
    </row>
    <row r="191" customFormat="false" ht="13.5" hidden="false" customHeight="false" outlineLevel="0" collapsed="false">
      <c r="B191" s="44" t="s">
        <v>678</v>
      </c>
      <c r="C191" s="44" t="s">
        <v>679</v>
      </c>
      <c r="D191" s="44" t="s">
        <v>680</v>
      </c>
      <c r="E191" s="44" t="s">
        <v>681</v>
      </c>
    </row>
    <row r="192" customFormat="false" ht="13.5" hidden="false" customHeight="false" outlineLevel="0" collapsed="false">
      <c r="B192" s="44" t="s">
        <v>678</v>
      </c>
      <c r="C192" s="44" t="s">
        <v>453</v>
      </c>
      <c r="D192" s="44" t="s">
        <v>682</v>
      </c>
      <c r="E192" s="44" t="s">
        <v>683</v>
      </c>
    </row>
    <row r="193" customFormat="false" ht="13.5" hidden="false" customHeight="false" outlineLevel="0" collapsed="false">
      <c r="B193" s="44" t="s">
        <v>684</v>
      </c>
      <c r="C193" s="44" t="s">
        <v>685</v>
      </c>
      <c r="D193" s="44" t="s">
        <v>686</v>
      </c>
      <c r="E193" s="44" t="s">
        <v>687</v>
      </c>
    </row>
    <row r="194" customFormat="false" ht="13.5" hidden="false" customHeight="false" outlineLevel="0" collapsed="false">
      <c r="B194" s="44" t="s">
        <v>684</v>
      </c>
      <c r="C194" s="44" t="s">
        <v>418</v>
      </c>
      <c r="D194" s="44" t="s">
        <v>688</v>
      </c>
      <c r="E194" s="44" t="s">
        <v>689</v>
      </c>
    </row>
    <row r="195" customFormat="false" ht="13.5" hidden="false" customHeight="false" outlineLevel="0" collapsed="false">
      <c r="B195" s="44" t="s">
        <v>690</v>
      </c>
      <c r="C195" s="44" t="s">
        <v>428</v>
      </c>
      <c r="D195" s="44" t="s">
        <v>691</v>
      </c>
      <c r="E195" s="44" t="s">
        <v>692</v>
      </c>
    </row>
    <row r="196" customFormat="false" ht="13.5" hidden="false" customHeight="false" outlineLevel="0" collapsed="false">
      <c r="B196" s="44" t="s">
        <v>693</v>
      </c>
      <c r="C196" s="44" t="s">
        <v>694</v>
      </c>
      <c r="D196" s="44" t="s">
        <v>695</v>
      </c>
      <c r="E196" s="44" t="s">
        <v>696</v>
      </c>
    </row>
    <row r="197" customFormat="false" ht="13.5" hidden="false" customHeight="false" outlineLevel="0" collapsed="false">
      <c r="B197" s="44" t="s">
        <v>684</v>
      </c>
      <c r="C197" s="44" t="s">
        <v>453</v>
      </c>
      <c r="D197" s="44" t="s">
        <v>697</v>
      </c>
      <c r="E197" s="44" t="s">
        <v>698</v>
      </c>
    </row>
    <row r="198" customFormat="false" ht="13.5" hidden="false" customHeight="false" outlineLevel="0" collapsed="false">
      <c r="B198" s="44" t="s">
        <v>693</v>
      </c>
      <c r="C198" s="44" t="s">
        <v>699</v>
      </c>
      <c r="D198" s="44" t="s">
        <v>700</v>
      </c>
      <c r="E198" s="44" t="s">
        <v>701</v>
      </c>
    </row>
    <row r="199" customFormat="false" ht="13.5" hidden="false" customHeight="false" outlineLevel="0" collapsed="false">
      <c r="B199" s="44" t="s">
        <v>702</v>
      </c>
      <c r="C199" s="44" t="s">
        <v>703</v>
      </c>
      <c r="D199" s="44" t="s">
        <v>704</v>
      </c>
      <c r="E199" s="44" t="s">
        <v>705</v>
      </c>
    </row>
    <row r="200" customFormat="false" ht="13.5" hidden="false" customHeight="false" outlineLevel="0" collapsed="false">
      <c r="B200" s="44" t="s">
        <v>684</v>
      </c>
      <c r="C200" s="44" t="s">
        <v>453</v>
      </c>
      <c r="D200" s="44" t="s">
        <v>706</v>
      </c>
      <c r="E200" s="44" t="s">
        <v>707</v>
      </c>
    </row>
    <row r="201" customFormat="false" ht="14.25" hidden="false" customHeight="false" outlineLevel="0" collapsed="false">
      <c r="B201" s="45" t="s">
        <v>708</v>
      </c>
      <c r="C201" s="45" t="s">
        <v>532</v>
      </c>
      <c r="D201" s="45" t="s">
        <v>709</v>
      </c>
      <c r="E201" s="45" t="s">
        <v>710</v>
      </c>
    </row>
    <row r="202" customFormat="false" ht="14.25" hidden="false" customHeight="false" outlineLevel="0" collapsed="false">
      <c r="B202" s="42" t="s">
        <v>137</v>
      </c>
      <c r="C202" s="42" t="s">
        <v>138</v>
      </c>
      <c r="D202" s="42" t="s">
        <v>139</v>
      </c>
      <c r="E202" s="42" t="s">
        <v>140</v>
      </c>
    </row>
    <row r="203" customFormat="false" ht="13.5" hidden="false" customHeight="false" outlineLevel="0" collapsed="false">
      <c r="B203" s="44" t="s">
        <v>711</v>
      </c>
      <c r="C203" s="44" t="s">
        <v>442</v>
      </c>
      <c r="D203" s="44" t="s">
        <v>712</v>
      </c>
      <c r="E203" s="44" t="s">
        <v>713</v>
      </c>
    </row>
    <row r="204" customFormat="false" ht="13.5" hidden="false" customHeight="false" outlineLevel="0" collapsed="false">
      <c r="B204" s="44" t="s">
        <v>168</v>
      </c>
      <c r="C204" s="44" t="s">
        <v>453</v>
      </c>
      <c r="D204" s="44" t="s">
        <v>507</v>
      </c>
      <c r="E204" s="44" t="s">
        <v>714</v>
      </c>
    </row>
    <row r="205" customFormat="false" ht="13.5" hidden="false" customHeight="false" outlineLevel="0" collapsed="false">
      <c r="B205" s="44" t="s">
        <v>168</v>
      </c>
      <c r="C205" s="44" t="s">
        <v>715</v>
      </c>
      <c r="D205" s="44" t="s">
        <v>716</v>
      </c>
      <c r="E205" s="44" t="s">
        <v>717</v>
      </c>
    </row>
    <row r="206" customFormat="false" ht="13.5" hidden="false" customHeight="false" outlineLevel="0" collapsed="false">
      <c r="B206" s="44" t="s">
        <v>718</v>
      </c>
      <c r="C206" s="44" t="s">
        <v>442</v>
      </c>
      <c r="D206" s="44" t="s">
        <v>719</v>
      </c>
      <c r="E206" s="44" t="s">
        <v>720</v>
      </c>
    </row>
    <row r="207" customFormat="false" ht="13.5" hidden="false" customHeight="false" outlineLevel="0" collapsed="false">
      <c r="B207" s="44" t="s">
        <v>721</v>
      </c>
      <c r="C207" s="44" t="s">
        <v>442</v>
      </c>
      <c r="D207" s="44" t="s">
        <v>722</v>
      </c>
      <c r="E207" s="44" t="s">
        <v>723</v>
      </c>
    </row>
    <row r="208" customFormat="false" ht="13.5" hidden="false" customHeight="false" outlineLevel="0" collapsed="false">
      <c r="B208" s="44" t="s">
        <v>724</v>
      </c>
      <c r="C208" s="44" t="s">
        <v>442</v>
      </c>
      <c r="D208" s="44" t="s">
        <v>725</v>
      </c>
      <c r="E208" s="44" t="s">
        <v>726</v>
      </c>
    </row>
    <row r="209" customFormat="false" ht="13.5" hidden="false" customHeight="false" outlineLevel="0" collapsed="false">
      <c r="B209" s="44" t="s">
        <v>727</v>
      </c>
      <c r="C209" s="44" t="s">
        <v>728</v>
      </c>
      <c r="D209" s="44" t="s">
        <v>729</v>
      </c>
      <c r="E209" s="44" t="s">
        <v>730</v>
      </c>
    </row>
    <row r="210" customFormat="false" ht="13.5" hidden="false" customHeight="false" outlineLevel="0" collapsed="false">
      <c r="B210" s="44" t="s">
        <v>731</v>
      </c>
      <c r="C210" s="44" t="s">
        <v>442</v>
      </c>
      <c r="D210" s="44" t="s">
        <v>732</v>
      </c>
      <c r="E210" s="44" t="s">
        <v>733</v>
      </c>
    </row>
    <row r="211" customFormat="false" ht="13.5" hidden="false" customHeight="false" outlineLevel="0" collapsed="false">
      <c r="B211" s="44" t="s">
        <v>734</v>
      </c>
      <c r="C211" s="44" t="s">
        <v>428</v>
      </c>
      <c r="D211" s="44" t="s">
        <v>735</v>
      </c>
      <c r="E211" s="44" t="s">
        <v>736</v>
      </c>
    </row>
    <row r="212" customFormat="false" ht="13.5" hidden="false" customHeight="false" outlineLevel="0" collapsed="false">
      <c r="B212" s="44" t="s">
        <v>737</v>
      </c>
      <c r="C212" s="44" t="s">
        <v>738</v>
      </c>
      <c r="D212" s="44" t="s">
        <v>739</v>
      </c>
      <c r="E212" s="44" t="s">
        <v>740</v>
      </c>
    </row>
    <row r="213" customFormat="false" ht="13.5" hidden="false" customHeight="false" outlineLevel="0" collapsed="false">
      <c r="B213" s="44" t="s">
        <v>741</v>
      </c>
      <c r="C213" s="44" t="s">
        <v>532</v>
      </c>
      <c r="D213" s="44" t="s">
        <v>742</v>
      </c>
      <c r="E213" s="44" t="s">
        <v>743</v>
      </c>
    </row>
    <row r="214" customFormat="false" ht="13.5" hidden="false" customHeight="false" outlineLevel="0" collapsed="false">
      <c r="B214" s="44" t="s">
        <v>741</v>
      </c>
      <c r="C214" s="44" t="s">
        <v>442</v>
      </c>
      <c r="D214" s="44" t="s">
        <v>744</v>
      </c>
      <c r="E214" s="44" t="s">
        <v>745</v>
      </c>
    </row>
    <row r="215" customFormat="false" ht="13.5" hidden="false" customHeight="false" outlineLevel="0" collapsed="false">
      <c r="B215" s="44" t="s">
        <v>741</v>
      </c>
      <c r="C215" s="44" t="s">
        <v>453</v>
      </c>
      <c r="D215" s="44" t="s">
        <v>746</v>
      </c>
      <c r="E215" s="44" t="s">
        <v>747</v>
      </c>
    </row>
    <row r="216" customFormat="false" ht="13.5" hidden="false" customHeight="false" outlineLevel="0" collapsed="false">
      <c r="B216" s="44" t="s">
        <v>748</v>
      </c>
      <c r="C216" s="44" t="s">
        <v>749</v>
      </c>
      <c r="D216" s="44" t="s">
        <v>750</v>
      </c>
      <c r="E216" s="44" t="s">
        <v>751</v>
      </c>
    </row>
    <row r="217" customFormat="false" ht="13.5" hidden="false" customHeight="false" outlineLevel="0" collapsed="false">
      <c r="B217" s="44" t="s">
        <v>752</v>
      </c>
      <c r="C217" s="44" t="s">
        <v>753</v>
      </c>
      <c r="D217" s="44" t="s">
        <v>754</v>
      </c>
      <c r="E217" s="44" t="s">
        <v>755</v>
      </c>
    </row>
    <row r="218" customFormat="false" ht="13.5" hidden="false" customHeight="false" outlineLevel="0" collapsed="false">
      <c r="B218" s="44" t="s">
        <v>756</v>
      </c>
      <c r="C218" s="44" t="s">
        <v>442</v>
      </c>
      <c r="D218" s="44" t="s">
        <v>757</v>
      </c>
      <c r="E218" s="44" t="s">
        <v>758</v>
      </c>
    </row>
    <row r="219" customFormat="false" ht="13.5" hidden="false" customHeight="false" outlineLevel="0" collapsed="false">
      <c r="B219" s="44" t="s">
        <v>759</v>
      </c>
      <c r="C219" s="44" t="s">
        <v>442</v>
      </c>
      <c r="D219" s="44" t="s">
        <v>760</v>
      </c>
      <c r="E219" s="44" t="s">
        <v>761</v>
      </c>
    </row>
    <row r="220" customFormat="false" ht="13.5" hidden="false" customHeight="false" outlineLevel="0" collapsed="false">
      <c r="B220" s="44" t="s">
        <v>762</v>
      </c>
      <c r="C220" s="44" t="s">
        <v>442</v>
      </c>
      <c r="D220" s="44" t="s">
        <v>763</v>
      </c>
      <c r="E220" s="44" t="s">
        <v>764</v>
      </c>
    </row>
    <row r="221" customFormat="false" ht="13.5" hidden="false" customHeight="false" outlineLevel="0" collapsed="false">
      <c r="B221" s="44" t="s">
        <v>765</v>
      </c>
      <c r="C221" s="44" t="s">
        <v>442</v>
      </c>
      <c r="D221" s="44" t="s">
        <v>766</v>
      </c>
      <c r="E221" s="44" t="s">
        <v>767</v>
      </c>
    </row>
    <row r="222" customFormat="false" ht="13.5" hidden="false" customHeight="false" outlineLevel="0" collapsed="false">
      <c r="B222" s="44" t="s">
        <v>768</v>
      </c>
      <c r="C222" s="44" t="s">
        <v>428</v>
      </c>
      <c r="D222" s="44" t="s">
        <v>769</v>
      </c>
      <c r="E222" s="44" t="s">
        <v>770</v>
      </c>
    </row>
    <row r="223" customFormat="false" ht="13.5" hidden="false" customHeight="false" outlineLevel="0" collapsed="false">
      <c r="B223" s="44" t="s">
        <v>771</v>
      </c>
      <c r="C223" s="44" t="s">
        <v>442</v>
      </c>
      <c r="D223" s="44" t="s">
        <v>772</v>
      </c>
      <c r="E223" s="44" t="s">
        <v>773</v>
      </c>
    </row>
    <row r="224" customFormat="false" ht="13.5" hidden="false" customHeight="false" outlineLevel="0" collapsed="false">
      <c r="B224" s="44" t="s">
        <v>774</v>
      </c>
      <c r="C224" s="44" t="s">
        <v>428</v>
      </c>
      <c r="D224" s="44" t="s">
        <v>775</v>
      </c>
      <c r="E224" s="44" t="s">
        <v>776</v>
      </c>
    </row>
    <row r="225" customFormat="false" ht="13.5" hidden="false" customHeight="false" outlineLevel="0" collapsed="false">
      <c r="B225" s="44" t="s">
        <v>777</v>
      </c>
      <c r="C225" s="44" t="s">
        <v>428</v>
      </c>
      <c r="D225" s="44" t="s">
        <v>778</v>
      </c>
      <c r="E225" s="44" t="s">
        <v>779</v>
      </c>
    </row>
    <row r="226" customFormat="false" ht="14.25" hidden="false" customHeight="false" outlineLevel="0" collapsed="false">
      <c r="B226" s="45" t="s">
        <v>780</v>
      </c>
      <c r="C226" s="45" t="s">
        <v>428</v>
      </c>
      <c r="D226" s="45" t="s">
        <v>781</v>
      </c>
      <c r="E226" s="45" t="s">
        <v>782</v>
      </c>
    </row>
    <row r="227" customFormat="false" ht="13.5" hidden="false" customHeight="false" outlineLevel="0" collapsed="false">
      <c r="B227" s="41"/>
    </row>
    <row r="228" s="38" customFormat="true" ht="21.75" hidden="false" customHeight="true" outlineLevel="0" collapsed="false">
      <c r="B228" s="39" t="s">
        <v>783</v>
      </c>
      <c r="C228" s="40" t="s">
        <v>784</v>
      </c>
      <c r="D228" s="40"/>
      <c r="E228" s="40"/>
    </row>
    <row r="229" customFormat="false" ht="14.25" hidden="false" customHeight="false" outlineLevel="0" collapsed="false">
      <c r="B229" s="41"/>
    </row>
    <row r="230" customFormat="false" ht="14.25" hidden="false" customHeight="false" outlineLevel="0" collapsed="false">
      <c r="B230" s="42" t="s">
        <v>137</v>
      </c>
      <c r="C230" s="42" t="s">
        <v>138</v>
      </c>
      <c r="D230" s="42" t="s">
        <v>139</v>
      </c>
      <c r="E230" s="42" t="s">
        <v>140</v>
      </c>
    </row>
    <row r="231" customFormat="false" ht="13.5" hidden="false" customHeight="false" outlineLevel="0" collapsed="false">
      <c r="B231" s="44"/>
      <c r="C231" s="44"/>
      <c r="D231" s="44"/>
      <c r="E231" s="44"/>
    </row>
    <row r="232" customFormat="false" ht="13.5" hidden="false" customHeight="false" outlineLevel="0" collapsed="false">
      <c r="B232" s="44" t="s">
        <v>785</v>
      </c>
      <c r="C232" s="44" t="s">
        <v>786</v>
      </c>
      <c r="D232" s="44" t="s">
        <v>787</v>
      </c>
      <c r="E232" s="44" t="s">
        <v>788</v>
      </c>
    </row>
    <row r="233" customFormat="false" ht="13.5" hidden="false" customHeight="false" outlineLevel="0" collapsed="false">
      <c r="B233" s="44" t="s">
        <v>789</v>
      </c>
      <c r="C233" s="44" t="s">
        <v>790</v>
      </c>
      <c r="D233" s="44" t="s">
        <v>791</v>
      </c>
      <c r="E233" s="44" t="s">
        <v>792</v>
      </c>
    </row>
    <row r="234" customFormat="false" ht="13.5" hidden="false" customHeight="false" outlineLevel="0" collapsed="false">
      <c r="B234" s="44" t="s">
        <v>793</v>
      </c>
      <c r="C234" s="44" t="s">
        <v>794</v>
      </c>
      <c r="D234" s="44" t="s">
        <v>795</v>
      </c>
      <c r="E234" s="44" t="s">
        <v>796</v>
      </c>
    </row>
    <row r="235" customFormat="false" ht="13.5" hidden="false" customHeight="false" outlineLevel="0" collapsed="false">
      <c r="B235" s="44" t="s">
        <v>797</v>
      </c>
      <c r="C235" s="44" t="s">
        <v>798</v>
      </c>
      <c r="D235" s="44" t="s">
        <v>798</v>
      </c>
      <c r="E235" s="44" t="s">
        <v>799</v>
      </c>
    </row>
    <row r="236" customFormat="false" ht="13.5" hidden="false" customHeight="false" outlineLevel="0" collapsed="false">
      <c r="B236" s="44" t="s">
        <v>800</v>
      </c>
      <c r="C236" s="44" t="s">
        <v>801</v>
      </c>
      <c r="D236" s="44" t="s">
        <v>802</v>
      </c>
      <c r="E236" s="44" t="s">
        <v>803</v>
      </c>
    </row>
    <row r="237" customFormat="false" ht="13.5" hidden="false" customHeight="false" outlineLevel="0" collapsed="false">
      <c r="B237" s="44" t="s">
        <v>804</v>
      </c>
      <c r="C237" s="44" t="s">
        <v>805</v>
      </c>
      <c r="D237" s="44" t="s">
        <v>806</v>
      </c>
      <c r="E237" s="44" t="s">
        <v>807</v>
      </c>
    </row>
    <row r="238" customFormat="false" ht="13.5" hidden="false" customHeight="false" outlineLevel="0" collapsed="false">
      <c r="B238" s="44" t="s">
        <v>808</v>
      </c>
      <c r="C238" s="44" t="s">
        <v>809</v>
      </c>
      <c r="D238" s="44" t="s">
        <v>810</v>
      </c>
      <c r="E238" s="44" t="s">
        <v>811</v>
      </c>
    </row>
    <row r="239" customFormat="false" ht="13.5" hidden="false" customHeight="false" outlineLevel="0" collapsed="false">
      <c r="B239" s="44" t="s">
        <v>812</v>
      </c>
      <c r="C239" s="44" t="s">
        <v>813</v>
      </c>
      <c r="D239" s="44" t="s">
        <v>814</v>
      </c>
      <c r="E239" s="44" t="s">
        <v>815</v>
      </c>
    </row>
    <row r="240" customFormat="false" ht="13.5" hidden="false" customHeight="false" outlineLevel="0" collapsed="false">
      <c r="B240" s="44" t="s">
        <v>556</v>
      </c>
      <c r="C240" s="44" t="s">
        <v>816</v>
      </c>
      <c r="D240" s="44" t="s">
        <v>817</v>
      </c>
      <c r="E240" s="44" t="s">
        <v>818</v>
      </c>
    </row>
    <row r="241" customFormat="false" ht="13.5" hidden="false" customHeight="false" outlineLevel="0" collapsed="false">
      <c r="B241" s="44" t="s">
        <v>594</v>
      </c>
      <c r="C241" s="44" t="s">
        <v>819</v>
      </c>
      <c r="D241" s="44" t="s">
        <v>820</v>
      </c>
      <c r="E241" s="44" t="s">
        <v>821</v>
      </c>
    </row>
    <row r="242" customFormat="false" ht="13.5" hidden="false" customHeight="false" outlineLevel="0" collapsed="false">
      <c r="B242" s="44" t="s">
        <v>822</v>
      </c>
      <c r="C242" s="44" t="s">
        <v>809</v>
      </c>
      <c r="D242" s="44" t="s">
        <v>823</v>
      </c>
      <c r="E242" s="44" t="s">
        <v>824</v>
      </c>
    </row>
    <row r="243" customFormat="false" ht="13.5" hidden="false" customHeight="false" outlineLevel="0" collapsed="false">
      <c r="B243" s="44" t="s">
        <v>825</v>
      </c>
      <c r="C243" s="44" t="s">
        <v>826</v>
      </c>
      <c r="D243" s="44" t="s">
        <v>827</v>
      </c>
      <c r="E243" s="43" t="s">
        <v>828</v>
      </c>
    </row>
    <row r="244" customFormat="false" ht="13.5" hidden="false" customHeight="false" outlineLevel="0" collapsed="false">
      <c r="B244" s="44" t="s">
        <v>829</v>
      </c>
      <c r="C244" s="44" t="s">
        <v>830</v>
      </c>
      <c r="D244" s="44" t="s">
        <v>831</v>
      </c>
      <c r="E244" s="44" t="s">
        <v>832</v>
      </c>
    </row>
    <row r="245" customFormat="false" ht="13.5" hidden="false" customHeight="false" outlineLevel="0" collapsed="false">
      <c r="B245" s="44" t="s">
        <v>833</v>
      </c>
      <c r="C245" s="44" t="s">
        <v>834</v>
      </c>
      <c r="D245" s="44" t="s">
        <v>835</v>
      </c>
      <c r="E245" s="44" t="s">
        <v>836</v>
      </c>
    </row>
    <row r="246" customFormat="false" ht="13.5" hidden="false" customHeight="false" outlineLevel="0" collapsed="false">
      <c r="B246" s="44" t="s">
        <v>837</v>
      </c>
      <c r="C246" s="44" t="s">
        <v>786</v>
      </c>
      <c r="D246" s="44" t="s">
        <v>838</v>
      </c>
      <c r="E246" s="44" t="s">
        <v>839</v>
      </c>
    </row>
    <row r="247" customFormat="false" ht="13.5" hidden="false" customHeight="false" outlineLevel="0" collapsed="false">
      <c r="B247" s="44" t="s">
        <v>840</v>
      </c>
      <c r="C247" s="44" t="s">
        <v>841</v>
      </c>
      <c r="D247" s="44" t="s">
        <v>842</v>
      </c>
      <c r="E247" s="44" t="s">
        <v>843</v>
      </c>
    </row>
    <row r="248" customFormat="false" ht="13.5" hidden="false" customHeight="false" outlineLevel="0" collapsed="false">
      <c r="B248" s="44" t="s">
        <v>844</v>
      </c>
      <c r="C248" s="44" t="s">
        <v>845</v>
      </c>
      <c r="D248" s="44" t="s">
        <v>846</v>
      </c>
      <c r="E248" s="44" t="s">
        <v>847</v>
      </c>
    </row>
    <row r="249" customFormat="false" ht="13.5" hidden="false" customHeight="false" outlineLevel="0" collapsed="false">
      <c r="B249" s="44" t="s">
        <v>848</v>
      </c>
      <c r="C249" s="44" t="s">
        <v>830</v>
      </c>
      <c r="D249" s="44" t="s">
        <v>849</v>
      </c>
      <c r="E249" s="44" t="s">
        <v>850</v>
      </c>
    </row>
    <row r="250" customFormat="false" ht="13.5" hidden="false" customHeight="false" outlineLevel="0" collapsed="false">
      <c r="B250" s="44" t="s">
        <v>851</v>
      </c>
      <c r="C250" s="44" t="s">
        <v>852</v>
      </c>
      <c r="D250" s="44" t="s">
        <v>853</v>
      </c>
      <c r="E250" s="44" t="s">
        <v>854</v>
      </c>
    </row>
    <row r="251" customFormat="false" ht="13.5" hidden="false" customHeight="false" outlineLevel="0" collapsed="false">
      <c r="B251" s="44" t="s">
        <v>855</v>
      </c>
      <c r="C251" s="44" t="s">
        <v>856</v>
      </c>
      <c r="D251" s="44" t="s">
        <v>857</v>
      </c>
      <c r="E251" s="44" t="s">
        <v>858</v>
      </c>
    </row>
    <row r="252" customFormat="false" ht="13.5" hidden="false" customHeight="false" outlineLevel="0" collapsed="false">
      <c r="B252" s="44" t="s">
        <v>855</v>
      </c>
      <c r="C252" s="44" t="s">
        <v>859</v>
      </c>
      <c r="D252" s="44" t="s">
        <v>860</v>
      </c>
      <c r="E252" s="44" t="s">
        <v>861</v>
      </c>
    </row>
    <row r="253" customFormat="false" ht="13.5" hidden="false" customHeight="false" outlineLevel="0" collapsed="false">
      <c r="B253" s="44" t="s">
        <v>862</v>
      </c>
      <c r="C253" s="44" t="s">
        <v>863</v>
      </c>
      <c r="D253" s="44" t="s">
        <v>864</v>
      </c>
      <c r="E253" s="44" t="s">
        <v>865</v>
      </c>
    </row>
    <row r="254" customFormat="false" ht="13.5" hidden="false" customHeight="false" outlineLevel="0" collapsed="false">
      <c r="B254" s="44" t="s">
        <v>741</v>
      </c>
      <c r="C254" s="44" t="s">
        <v>866</v>
      </c>
      <c r="D254" s="44" t="s">
        <v>867</v>
      </c>
      <c r="E254" s="44" t="s">
        <v>868</v>
      </c>
    </row>
    <row r="255" customFormat="false" ht="13.5" hidden="false" customHeight="false" outlineLevel="0" collapsed="false">
      <c r="B255" s="44" t="s">
        <v>748</v>
      </c>
      <c r="C255" s="44" t="s">
        <v>869</v>
      </c>
      <c r="D255" s="44" t="s">
        <v>870</v>
      </c>
      <c r="E255" s="44" t="s">
        <v>871</v>
      </c>
    </row>
    <row r="256" customFormat="false" ht="13.5" hidden="false" customHeight="false" outlineLevel="0" collapsed="false">
      <c r="B256" s="44" t="s">
        <v>752</v>
      </c>
      <c r="C256" s="44" t="s">
        <v>872</v>
      </c>
      <c r="D256" s="44" t="s">
        <v>873</v>
      </c>
      <c r="E256" s="44" t="s">
        <v>874</v>
      </c>
    </row>
    <row r="257" customFormat="false" ht="13.5" hidden="false" customHeight="false" outlineLevel="0" collapsed="false">
      <c r="B257" s="44" t="s">
        <v>875</v>
      </c>
      <c r="C257" s="44" t="s">
        <v>876</v>
      </c>
      <c r="D257" s="44" t="s">
        <v>877</v>
      </c>
      <c r="E257" s="44" t="s">
        <v>878</v>
      </c>
    </row>
    <row r="258" customFormat="false" ht="13.5" hidden="false" customHeight="false" outlineLevel="0" collapsed="false">
      <c r="B258" s="44" t="s">
        <v>879</v>
      </c>
      <c r="C258" s="44" t="s">
        <v>880</v>
      </c>
      <c r="D258" s="44" t="s">
        <v>881</v>
      </c>
      <c r="E258" s="44" t="s">
        <v>882</v>
      </c>
    </row>
    <row r="259" customFormat="false" ht="13.5" hidden="false" customHeight="false" outlineLevel="0" collapsed="false">
      <c r="B259" s="44" t="s">
        <v>883</v>
      </c>
      <c r="C259" s="44" t="s">
        <v>884</v>
      </c>
      <c r="D259" s="44" t="s">
        <v>885</v>
      </c>
      <c r="E259" s="44" t="s">
        <v>886</v>
      </c>
    </row>
    <row r="260" customFormat="false" ht="13.5" hidden="false" customHeight="false" outlineLevel="0" collapsed="false">
      <c r="B260" s="44" t="s">
        <v>887</v>
      </c>
      <c r="C260" s="44" t="s">
        <v>880</v>
      </c>
      <c r="D260" s="44" t="s">
        <v>888</v>
      </c>
      <c r="E260" s="44" t="s">
        <v>889</v>
      </c>
    </row>
    <row r="261" customFormat="false" ht="13.5" hidden="false" customHeight="false" outlineLevel="0" collapsed="false">
      <c r="B261" s="44" t="s">
        <v>890</v>
      </c>
      <c r="C261" s="44" t="s">
        <v>891</v>
      </c>
      <c r="D261" s="44" t="s">
        <v>892</v>
      </c>
      <c r="E261" s="44" t="s">
        <v>893</v>
      </c>
    </row>
    <row r="262" customFormat="false" ht="13.5" hidden="false" customHeight="false" outlineLevel="0" collapsed="false">
      <c r="B262" s="44" t="s">
        <v>894</v>
      </c>
      <c r="C262" s="44" t="s">
        <v>830</v>
      </c>
      <c r="D262" s="44" t="s">
        <v>895</v>
      </c>
      <c r="E262" s="44" t="s">
        <v>896</v>
      </c>
    </row>
    <row r="263" customFormat="false" ht="14.25" hidden="false" customHeight="false" outlineLevel="0" collapsed="false">
      <c r="B263" s="45" t="s">
        <v>897</v>
      </c>
      <c r="C263" s="45" t="s">
        <v>830</v>
      </c>
      <c r="D263" s="45" t="s">
        <v>898</v>
      </c>
      <c r="E263" s="45" t="s">
        <v>899</v>
      </c>
    </row>
    <row r="264" customFormat="false" ht="15" hidden="false" customHeight="false" outlineLevel="0" collapsed="false">
      <c r="B264" s="47"/>
    </row>
    <row r="265" s="38" customFormat="true" ht="21.75" hidden="false" customHeight="true" outlineLevel="0" collapsed="false">
      <c r="B265" s="39" t="s">
        <v>900</v>
      </c>
      <c r="C265" s="40" t="s">
        <v>901</v>
      </c>
      <c r="D265" s="40"/>
      <c r="E265" s="40"/>
    </row>
    <row r="266" customFormat="false" ht="14.25" hidden="false" customHeight="false" outlineLevel="0" collapsed="false">
      <c r="B266" s="48"/>
    </row>
    <row r="267" customFormat="false" ht="14.25" hidden="false" customHeight="false" outlineLevel="0" collapsed="false">
      <c r="B267" s="42" t="s">
        <v>137</v>
      </c>
      <c r="C267" s="42" t="s">
        <v>138</v>
      </c>
      <c r="D267" s="42" t="s">
        <v>139</v>
      </c>
      <c r="E267" s="42" t="s">
        <v>140</v>
      </c>
    </row>
    <row r="268" customFormat="false" ht="13.5" hidden="false" customHeight="false" outlineLevel="0" collapsed="false">
      <c r="B268" s="44"/>
      <c r="C268" s="44"/>
      <c r="D268" s="44"/>
      <c r="E268" s="44"/>
    </row>
    <row r="269" customFormat="false" ht="13.5" hidden="false" customHeight="false" outlineLevel="0" collapsed="false">
      <c r="B269" s="44" t="s">
        <v>902</v>
      </c>
      <c r="C269" s="44" t="s">
        <v>903</v>
      </c>
      <c r="D269" s="44" t="s">
        <v>904</v>
      </c>
      <c r="E269" s="44" t="s">
        <v>905</v>
      </c>
    </row>
    <row r="270" customFormat="false" ht="13.5" hidden="false" customHeight="false" outlineLevel="0" collapsed="false">
      <c r="B270" s="44" t="s">
        <v>906</v>
      </c>
      <c r="C270" s="44" t="s">
        <v>907</v>
      </c>
      <c r="D270" s="44" t="s">
        <v>908</v>
      </c>
      <c r="E270" s="44" t="s">
        <v>909</v>
      </c>
    </row>
    <row r="271" customFormat="false" ht="13.5" hidden="false" customHeight="false" outlineLevel="0" collapsed="false">
      <c r="B271" s="44" t="s">
        <v>910</v>
      </c>
      <c r="C271" s="44" t="s">
        <v>911</v>
      </c>
      <c r="D271" s="44" t="s">
        <v>912</v>
      </c>
      <c r="E271" s="44" t="s">
        <v>913</v>
      </c>
    </row>
    <row r="272" customFormat="false" ht="13.5" hidden="false" customHeight="false" outlineLevel="0" collapsed="false">
      <c r="B272" s="44" t="s">
        <v>914</v>
      </c>
      <c r="C272" s="44" t="s">
        <v>915</v>
      </c>
      <c r="D272" s="44" t="s">
        <v>916</v>
      </c>
      <c r="E272" s="44" t="s">
        <v>917</v>
      </c>
    </row>
    <row r="273" customFormat="false" ht="13.5" hidden="false" customHeight="false" outlineLevel="0" collapsed="false">
      <c r="B273" s="44" t="s">
        <v>918</v>
      </c>
      <c r="C273" s="44" t="s">
        <v>903</v>
      </c>
      <c r="D273" s="44" t="s">
        <v>919</v>
      </c>
      <c r="E273" s="44" t="s">
        <v>920</v>
      </c>
    </row>
    <row r="274" customFormat="false" ht="13.5" hidden="false" customHeight="false" outlineLevel="0" collapsed="false">
      <c r="B274" s="44" t="s">
        <v>921</v>
      </c>
      <c r="C274" s="44" t="s">
        <v>922</v>
      </c>
      <c r="D274" s="44" t="s">
        <v>923</v>
      </c>
      <c r="E274" s="44" t="s">
        <v>924</v>
      </c>
    </row>
    <row r="275" customFormat="false" ht="13.5" hidden="false" customHeight="false" outlineLevel="0" collapsed="false">
      <c r="B275" s="44" t="s">
        <v>925</v>
      </c>
      <c r="C275" s="44" t="s">
        <v>907</v>
      </c>
      <c r="D275" s="44" t="s">
        <v>926</v>
      </c>
      <c r="E275" s="44" t="s">
        <v>927</v>
      </c>
    </row>
    <row r="276" customFormat="false" ht="13.5" hidden="false" customHeight="false" outlineLevel="0" collapsed="false">
      <c r="B276" s="44" t="s">
        <v>928</v>
      </c>
      <c r="C276" s="44" t="s">
        <v>929</v>
      </c>
      <c r="D276" s="44" t="s">
        <v>930</v>
      </c>
      <c r="E276" s="44" t="s">
        <v>931</v>
      </c>
    </row>
    <row r="277" customFormat="false" ht="13.5" hidden="false" customHeight="false" outlineLevel="0" collapsed="false">
      <c r="B277" s="44" t="s">
        <v>932</v>
      </c>
      <c r="C277" s="44" t="s">
        <v>933</v>
      </c>
      <c r="D277" s="44" t="s">
        <v>934</v>
      </c>
      <c r="E277" s="44" t="s">
        <v>935</v>
      </c>
    </row>
    <row r="278" customFormat="false" ht="13.5" hidden="false" customHeight="false" outlineLevel="0" collapsed="false">
      <c r="B278" s="44" t="s">
        <v>887</v>
      </c>
      <c r="C278" s="44" t="s">
        <v>936</v>
      </c>
      <c r="D278" s="44" t="s">
        <v>937</v>
      </c>
      <c r="E278" s="44" t="s">
        <v>938</v>
      </c>
    </row>
    <row r="279" customFormat="false" ht="13.5" hidden="false" customHeight="false" outlineLevel="0" collapsed="false">
      <c r="B279" s="44" t="s">
        <v>939</v>
      </c>
      <c r="C279" s="44" t="s">
        <v>903</v>
      </c>
      <c r="D279" s="44" t="s">
        <v>940</v>
      </c>
      <c r="E279" s="44" t="s">
        <v>941</v>
      </c>
    </row>
    <row r="280" customFormat="false" ht="13.5" hidden="false" customHeight="false" outlineLevel="0" collapsed="false">
      <c r="B280" s="44" t="s">
        <v>942</v>
      </c>
      <c r="C280" s="44" t="s">
        <v>943</v>
      </c>
      <c r="D280" s="44" t="s">
        <v>944</v>
      </c>
      <c r="E280" s="44" t="s">
        <v>945</v>
      </c>
    </row>
    <row r="281" customFormat="false" ht="13.5" hidden="false" customHeight="false" outlineLevel="0" collapsed="false">
      <c r="B281" s="44" t="s">
        <v>887</v>
      </c>
      <c r="C281" s="44" t="s">
        <v>907</v>
      </c>
      <c r="D281" s="44" t="s">
        <v>946</v>
      </c>
      <c r="E281" s="44" t="s">
        <v>947</v>
      </c>
    </row>
    <row r="282" customFormat="false" ht="13.5" hidden="false" customHeight="false" outlineLevel="0" collapsed="false">
      <c r="B282" s="44" t="s">
        <v>948</v>
      </c>
      <c r="C282" s="44" t="s">
        <v>949</v>
      </c>
      <c r="D282" s="44" t="s">
        <v>950</v>
      </c>
      <c r="E282" s="44" t="s">
        <v>951</v>
      </c>
    </row>
    <row r="283" customFormat="false" ht="13.5" hidden="false" customHeight="false" outlineLevel="0" collapsed="false">
      <c r="B283" s="44" t="s">
        <v>952</v>
      </c>
      <c r="C283" s="44" t="s">
        <v>903</v>
      </c>
      <c r="D283" s="44" t="s">
        <v>953</v>
      </c>
      <c r="E283" s="44" t="s">
        <v>954</v>
      </c>
    </row>
    <row r="284" customFormat="false" ht="13.5" hidden="false" customHeight="false" outlineLevel="0" collapsed="false">
      <c r="B284" s="44" t="s">
        <v>955</v>
      </c>
      <c r="C284" s="44" t="s">
        <v>956</v>
      </c>
      <c r="D284" s="44" t="s">
        <v>957</v>
      </c>
      <c r="E284" s="44" t="s">
        <v>958</v>
      </c>
    </row>
    <row r="285" customFormat="false" ht="13.5" hidden="false" customHeight="false" outlineLevel="0" collapsed="false">
      <c r="B285" s="44" t="s">
        <v>959</v>
      </c>
      <c r="C285" s="44" t="s">
        <v>907</v>
      </c>
      <c r="D285" s="44" t="s">
        <v>960</v>
      </c>
      <c r="E285" s="44" t="s">
        <v>961</v>
      </c>
    </row>
    <row r="286" customFormat="false" ht="13.5" hidden="false" customHeight="false" outlineLevel="0" collapsed="false">
      <c r="B286" s="44" t="s">
        <v>962</v>
      </c>
      <c r="C286" s="44" t="s">
        <v>907</v>
      </c>
      <c r="D286" s="44" t="s">
        <v>963</v>
      </c>
      <c r="E286" s="44" t="s">
        <v>964</v>
      </c>
    </row>
    <row r="287" customFormat="false" ht="13.5" hidden="false" customHeight="false" outlineLevel="0" collapsed="false">
      <c r="B287" s="44" t="s">
        <v>965</v>
      </c>
      <c r="C287" s="44" t="s">
        <v>966</v>
      </c>
      <c r="D287" s="44" t="s">
        <v>967</v>
      </c>
      <c r="E287" s="44" t="s">
        <v>968</v>
      </c>
    </row>
    <row r="288" customFormat="false" ht="13.5" hidden="false" customHeight="false" outlineLevel="0" collapsed="false">
      <c r="B288" s="44" t="s">
        <v>969</v>
      </c>
      <c r="C288" s="44" t="s">
        <v>907</v>
      </c>
      <c r="D288" s="44" t="s">
        <v>970</v>
      </c>
      <c r="E288" s="44" t="s">
        <v>971</v>
      </c>
    </row>
    <row r="289" customFormat="false" ht="13.5" hidden="false" customHeight="false" outlineLevel="0" collapsed="false">
      <c r="B289" s="44" t="s">
        <v>972</v>
      </c>
      <c r="C289" s="44" t="s">
        <v>973</v>
      </c>
      <c r="D289" s="44" t="s">
        <v>974</v>
      </c>
      <c r="E289" s="44" t="s">
        <v>975</v>
      </c>
    </row>
    <row r="290" customFormat="false" ht="13.5" hidden="false" customHeight="false" outlineLevel="0" collapsed="false">
      <c r="B290" s="44" t="s">
        <v>976</v>
      </c>
      <c r="C290" s="44" t="s">
        <v>903</v>
      </c>
      <c r="D290" s="44" t="s">
        <v>977</v>
      </c>
      <c r="E290" s="44" t="s">
        <v>978</v>
      </c>
    </row>
    <row r="291" customFormat="false" ht="13.5" hidden="false" customHeight="false" outlineLevel="0" collapsed="false">
      <c r="B291" s="44" t="s">
        <v>979</v>
      </c>
      <c r="C291" s="44" t="s">
        <v>980</v>
      </c>
      <c r="D291" s="44" t="s">
        <v>980</v>
      </c>
      <c r="E291" s="44" t="s">
        <v>981</v>
      </c>
    </row>
    <row r="292" customFormat="false" ht="13.5" hidden="false" customHeight="false" outlineLevel="0" collapsed="false">
      <c r="B292" s="44" t="s">
        <v>982</v>
      </c>
      <c r="C292" s="44" t="s">
        <v>980</v>
      </c>
      <c r="D292" s="44" t="s">
        <v>983</v>
      </c>
      <c r="E292" s="44" t="s">
        <v>984</v>
      </c>
    </row>
    <row r="293" customFormat="false" ht="13.5" hidden="false" customHeight="false" outlineLevel="0" collapsed="false">
      <c r="B293" s="44" t="s">
        <v>985</v>
      </c>
      <c r="C293" s="44" t="s">
        <v>980</v>
      </c>
      <c r="D293" s="44" t="s">
        <v>986</v>
      </c>
      <c r="E293" s="44" t="s">
        <v>987</v>
      </c>
    </row>
    <row r="294" customFormat="false" ht="13.5" hidden="false" customHeight="false" outlineLevel="0" collapsed="false">
      <c r="B294" s="44" t="s">
        <v>887</v>
      </c>
      <c r="C294" s="44" t="s">
        <v>903</v>
      </c>
      <c r="D294" s="44" t="s">
        <v>988</v>
      </c>
      <c r="E294" s="44" t="s">
        <v>989</v>
      </c>
    </row>
    <row r="295" customFormat="false" ht="13.5" hidden="false" customHeight="false" outlineLevel="0" collapsed="false">
      <c r="B295" s="44" t="s">
        <v>990</v>
      </c>
      <c r="C295" s="44" t="s">
        <v>991</v>
      </c>
      <c r="D295" s="44" t="s">
        <v>991</v>
      </c>
      <c r="E295" s="44" t="s">
        <v>992</v>
      </c>
    </row>
    <row r="296" customFormat="false" ht="13.5" hidden="false" customHeight="false" outlineLevel="0" collapsed="false">
      <c r="B296" s="44" t="s">
        <v>993</v>
      </c>
      <c r="C296" s="44" t="s">
        <v>991</v>
      </c>
      <c r="D296" s="44" t="s">
        <v>994</v>
      </c>
      <c r="E296" s="44" t="s">
        <v>995</v>
      </c>
    </row>
    <row r="297" customFormat="false" ht="13.5" hidden="false" customHeight="false" outlineLevel="0" collapsed="false">
      <c r="B297" s="44" t="s">
        <v>996</v>
      </c>
      <c r="C297" s="44" t="s">
        <v>980</v>
      </c>
      <c r="D297" s="44" t="s">
        <v>980</v>
      </c>
      <c r="E297" s="44" t="s">
        <v>997</v>
      </c>
    </row>
    <row r="298" customFormat="false" ht="13.5" hidden="false" customHeight="false" outlineLevel="0" collapsed="false">
      <c r="B298" s="44" t="s">
        <v>998</v>
      </c>
      <c r="C298" s="44" t="s">
        <v>903</v>
      </c>
      <c r="D298" s="44" t="s">
        <v>999</v>
      </c>
      <c r="E298" s="44" t="s">
        <v>1000</v>
      </c>
    </row>
    <row r="299" customFormat="false" ht="13.5" hidden="false" customHeight="false" outlineLevel="0" collapsed="false">
      <c r="B299" s="44" t="s">
        <v>1001</v>
      </c>
      <c r="C299" s="44" t="s">
        <v>991</v>
      </c>
      <c r="D299" s="44" t="s">
        <v>1002</v>
      </c>
      <c r="E299" s="44" t="s">
        <v>1003</v>
      </c>
    </row>
    <row r="300" customFormat="false" ht="13.5" hidden="false" customHeight="false" outlineLevel="0" collapsed="false">
      <c r="B300" s="44" t="s">
        <v>1004</v>
      </c>
      <c r="C300" s="44" t="s">
        <v>903</v>
      </c>
      <c r="D300" s="44" t="s">
        <v>1005</v>
      </c>
      <c r="E300" s="44" t="s">
        <v>1006</v>
      </c>
    </row>
    <row r="301" customFormat="false" ht="13.5" hidden="false" customHeight="false" outlineLevel="0" collapsed="false">
      <c r="B301" s="44" t="s">
        <v>1007</v>
      </c>
      <c r="C301" s="44" t="s">
        <v>903</v>
      </c>
      <c r="D301" s="44" t="s">
        <v>1008</v>
      </c>
      <c r="E301" s="44" t="s">
        <v>1009</v>
      </c>
    </row>
    <row r="302" customFormat="false" ht="13.5" hidden="false" customHeight="false" outlineLevel="0" collapsed="false">
      <c r="B302" s="44" t="s">
        <v>1010</v>
      </c>
      <c r="C302" s="44" t="s">
        <v>943</v>
      </c>
      <c r="D302" s="44" t="s">
        <v>1011</v>
      </c>
      <c r="E302" s="44" t="s">
        <v>1012</v>
      </c>
    </row>
    <row r="303" customFormat="false" ht="13.5" hidden="false" customHeight="false" outlineLevel="0" collapsed="false">
      <c r="B303" s="44" t="s">
        <v>1010</v>
      </c>
      <c r="C303" s="44" t="s">
        <v>1013</v>
      </c>
      <c r="D303" s="44" t="s">
        <v>1014</v>
      </c>
      <c r="E303" s="44" t="s">
        <v>1015</v>
      </c>
    </row>
    <row r="304" customFormat="false" ht="13.5" hidden="false" customHeight="false" outlineLevel="0" collapsed="false">
      <c r="B304" s="44" t="s">
        <v>1016</v>
      </c>
      <c r="C304" s="44" t="s">
        <v>1017</v>
      </c>
      <c r="D304" s="44" t="s">
        <v>1018</v>
      </c>
      <c r="E304" s="44" t="s">
        <v>1019</v>
      </c>
    </row>
    <row r="305" customFormat="false" ht="13.5" hidden="false" customHeight="false" outlineLevel="0" collapsed="false">
      <c r="B305" s="44" t="s">
        <v>594</v>
      </c>
      <c r="C305" s="44" t="s">
        <v>980</v>
      </c>
      <c r="D305" s="44" t="s">
        <v>986</v>
      </c>
      <c r="E305" s="44" t="s">
        <v>1020</v>
      </c>
    </row>
    <row r="306" customFormat="false" ht="13.5" hidden="false" customHeight="false" outlineLevel="0" collapsed="false">
      <c r="B306" s="44" t="s">
        <v>1021</v>
      </c>
      <c r="C306" s="44" t="s">
        <v>980</v>
      </c>
      <c r="D306" s="44" t="s">
        <v>980</v>
      </c>
      <c r="E306" s="44" t="s">
        <v>1022</v>
      </c>
    </row>
    <row r="307" customFormat="false" ht="13.5" hidden="false" customHeight="false" outlineLevel="0" collapsed="false">
      <c r="B307" s="44" t="s">
        <v>1023</v>
      </c>
      <c r="C307" s="44" t="s">
        <v>903</v>
      </c>
      <c r="D307" s="44" t="s">
        <v>1024</v>
      </c>
      <c r="E307" s="44" t="s">
        <v>1025</v>
      </c>
    </row>
    <row r="308" customFormat="false" ht="13.5" hidden="false" customHeight="false" outlineLevel="0" collapsed="false">
      <c r="B308" s="44" t="s">
        <v>1026</v>
      </c>
      <c r="C308" s="44" t="s">
        <v>1027</v>
      </c>
      <c r="D308" s="44" t="s">
        <v>1028</v>
      </c>
      <c r="E308" s="44" t="s">
        <v>1029</v>
      </c>
    </row>
    <row r="309" customFormat="false" ht="13.5" hidden="false" customHeight="false" outlineLevel="0" collapsed="false">
      <c r="B309" s="44" t="s">
        <v>887</v>
      </c>
      <c r="C309" s="44" t="s">
        <v>903</v>
      </c>
      <c r="D309" s="44" t="s">
        <v>1030</v>
      </c>
      <c r="E309" s="44" t="s">
        <v>1031</v>
      </c>
    </row>
    <row r="310" customFormat="false" ht="13.5" hidden="false" customHeight="false" outlineLevel="0" collapsed="false">
      <c r="B310" s="44" t="s">
        <v>825</v>
      </c>
      <c r="C310" s="44" t="s">
        <v>1032</v>
      </c>
      <c r="D310" s="44" t="s">
        <v>1033</v>
      </c>
      <c r="E310" s="44" t="s">
        <v>1034</v>
      </c>
    </row>
    <row r="311" customFormat="false" ht="13.5" hidden="false" customHeight="false" outlineLevel="0" collapsed="false">
      <c r="B311" s="44" t="s">
        <v>1035</v>
      </c>
      <c r="C311" s="44" t="s">
        <v>903</v>
      </c>
      <c r="D311" s="44" t="s">
        <v>1036</v>
      </c>
      <c r="E311" s="44" t="s">
        <v>1037</v>
      </c>
    </row>
    <row r="312" customFormat="false" ht="13.5" hidden="false" customHeight="false" outlineLevel="0" collapsed="false">
      <c r="B312" s="44" t="s">
        <v>829</v>
      </c>
      <c r="C312" s="44" t="s">
        <v>1038</v>
      </c>
      <c r="D312" s="44" t="s">
        <v>1039</v>
      </c>
      <c r="E312" s="44" t="s">
        <v>1040</v>
      </c>
    </row>
    <row r="313" customFormat="false" ht="13.5" hidden="false" customHeight="false" outlineLevel="0" collapsed="false">
      <c r="B313" s="44" t="s">
        <v>1041</v>
      </c>
      <c r="C313" s="44" t="s">
        <v>991</v>
      </c>
      <c r="D313" s="44" t="s">
        <v>1042</v>
      </c>
      <c r="E313" s="44" t="s">
        <v>1043</v>
      </c>
    </row>
    <row r="314" customFormat="false" ht="14.25" hidden="false" customHeight="false" outlineLevel="0" collapsed="false">
      <c r="B314" s="45" t="s">
        <v>1044</v>
      </c>
      <c r="C314" s="45" t="s">
        <v>991</v>
      </c>
      <c r="D314" s="45" t="s">
        <v>1045</v>
      </c>
      <c r="E314" s="45" t="s">
        <v>1046</v>
      </c>
    </row>
    <row r="315" customFormat="false" ht="14.25" hidden="false" customHeight="false" outlineLevel="0" collapsed="false">
      <c r="B315" s="42" t="s">
        <v>137</v>
      </c>
      <c r="C315" s="42" t="s">
        <v>138</v>
      </c>
      <c r="D315" s="42" t="s">
        <v>139</v>
      </c>
      <c r="E315" s="42" t="s">
        <v>140</v>
      </c>
    </row>
    <row r="316" customFormat="false" ht="13.5" hidden="false" customHeight="false" outlineLevel="0" collapsed="false">
      <c r="B316" s="44" t="s">
        <v>1047</v>
      </c>
      <c r="C316" s="44" t="s">
        <v>1048</v>
      </c>
      <c r="D316" s="44" t="s">
        <v>980</v>
      </c>
      <c r="E316" s="44" t="s">
        <v>1049</v>
      </c>
    </row>
    <row r="317" customFormat="false" ht="13.5" hidden="false" customHeight="false" outlineLevel="0" collapsed="false">
      <c r="B317" s="44" t="s">
        <v>1050</v>
      </c>
      <c r="C317" s="44" t="s">
        <v>943</v>
      </c>
      <c r="D317" s="44" t="s">
        <v>1051</v>
      </c>
      <c r="E317" s="44" t="s">
        <v>1052</v>
      </c>
    </row>
    <row r="318" customFormat="false" ht="13.5" hidden="false" customHeight="false" outlineLevel="0" collapsed="false">
      <c r="B318" s="44" t="s">
        <v>1053</v>
      </c>
      <c r="C318" s="44" t="s">
        <v>1054</v>
      </c>
      <c r="D318" s="44" t="s">
        <v>1055</v>
      </c>
      <c r="E318" s="44" t="s">
        <v>1056</v>
      </c>
    </row>
    <row r="319" customFormat="false" ht="13.5" hidden="false" customHeight="false" outlineLevel="0" collapsed="false">
      <c r="B319" s="44" t="s">
        <v>1057</v>
      </c>
      <c r="C319" s="44" t="s">
        <v>1058</v>
      </c>
      <c r="D319" s="44" t="s">
        <v>1059</v>
      </c>
      <c r="E319" s="44" t="s">
        <v>1060</v>
      </c>
    </row>
    <row r="320" customFormat="false" ht="13.5" hidden="false" customHeight="false" outlineLevel="0" collapsed="false">
      <c r="B320" s="44" t="s">
        <v>1061</v>
      </c>
      <c r="C320" s="44" t="s">
        <v>1062</v>
      </c>
      <c r="D320" s="44" t="s">
        <v>1063</v>
      </c>
      <c r="E320" s="44" t="s">
        <v>1064</v>
      </c>
    </row>
    <row r="321" customFormat="false" ht="13.5" hidden="false" customHeight="false" outlineLevel="0" collapsed="false">
      <c r="B321" s="44" t="s">
        <v>1065</v>
      </c>
      <c r="C321" s="44" t="s">
        <v>903</v>
      </c>
      <c r="D321" s="44" t="s">
        <v>1066</v>
      </c>
      <c r="E321" s="44" t="s">
        <v>1067</v>
      </c>
    </row>
    <row r="322" customFormat="false" ht="13.5" hidden="false" customHeight="false" outlineLevel="0" collapsed="false">
      <c r="B322" s="44" t="s">
        <v>1068</v>
      </c>
      <c r="C322" s="44" t="s">
        <v>1058</v>
      </c>
      <c r="D322" s="44" t="s">
        <v>1069</v>
      </c>
      <c r="E322" s="44" t="s">
        <v>1070</v>
      </c>
    </row>
    <row r="323" customFormat="false" ht="13.5" hidden="false" customHeight="false" outlineLevel="0" collapsed="false">
      <c r="B323" s="44" t="s">
        <v>1071</v>
      </c>
      <c r="C323" s="44" t="s">
        <v>1072</v>
      </c>
      <c r="D323" s="44" t="s">
        <v>1073</v>
      </c>
      <c r="E323" s="44" t="s">
        <v>1074</v>
      </c>
    </row>
    <row r="324" customFormat="false" ht="13.5" hidden="false" customHeight="false" outlineLevel="0" collapsed="false">
      <c r="B324" s="44" t="s">
        <v>887</v>
      </c>
      <c r="C324" s="44" t="s">
        <v>907</v>
      </c>
      <c r="D324" s="44" t="s">
        <v>1075</v>
      </c>
      <c r="E324" s="44" t="s">
        <v>1076</v>
      </c>
    </row>
    <row r="325" customFormat="false" ht="13.5" hidden="false" customHeight="false" outlineLevel="0" collapsed="false">
      <c r="B325" s="44" t="s">
        <v>1077</v>
      </c>
      <c r="C325" s="44" t="s">
        <v>1078</v>
      </c>
      <c r="D325" s="44" t="s">
        <v>1079</v>
      </c>
      <c r="E325" s="44" t="s">
        <v>1080</v>
      </c>
    </row>
    <row r="326" customFormat="false" ht="13.5" hidden="false" customHeight="false" outlineLevel="0" collapsed="false">
      <c r="B326" s="44" t="s">
        <v>1081</v>
      </c>
      <c r="C326" s="44" t="s">
        <v>1082</v>
      </c>
      <c r="D326" s="44" t="s">
        <v>1083</v>
      </c>
      <c r="E326" s="44" t="s">
        <v>1084</v>
      </c>
    </row>
    <row r="327" customFormat="false" ht="13.5" hidden="false" customHeight="false" outlineLevel="0" collapsed="false">
      <c r="B327" s="44" t="s">
        <v>741</v>
      </c>
      <c r="C327" s="44" t="s">
        <v>1085</v>
      </c>
      <c r="D327" s="44" t="s">
        <v>1086</v>
      </c>
      <c r="E327" s="44" t="s">
        <v>1087</v>
      </c>
    </row>
    <row r="328" customFormat="false" ht="13.5" hidden="false" customHeight="false" outlineLevel="0" collapsed="false">
      <c r="B328" s="44" t="s">
        <v>1088</v>
      </c>
      <c r="C328" s="44" t="s">
        <v>903</v>
      </c>
      <c r="D328" s="44" t="s">
        <v>1089</v>
      </c>
      <c r="E328" s="44" t="s">
        <v>1090</v>
      </c>
    </row>
    <row r="329" customFormat="false" ht="13.5" hidden="false" customHeight="false" outlineLevel="0" collapsed="false">
      <c r="B329" s="44" t="s">
        <v>741</v>
      </c>
      <c r="C329" s="44" t="s">
        <v>903</v>
      </c>
      <c r="D329" s="44" t="s">
        <v>1091</v>
      </c>
      <c r="E329" s="44" t="s">
        <v>1092</v>
      </c>
    </row>
    <row r="330" customFormat="false" ht="13.5" hidden="false" customHeight="false" outlineLevel="0" collapsed="false">
      <c r="B330" s="44" t="s">
        <v>1093</v>
      </c>
      <c r="C330" s="44" t="s">
        <v>903</v>
      </c>
      <c r="D330" s="44" t="s">
        <v>1089</v>
      </c>
      <c r="E330" s="44" t="s">
        <v>1094</v>
      </c>
    </row>
    <row r="331" customFormat="false" ht="13.5" hidden="false" customHeight="false" outlineLevel="0" collapsed="false">
      <c r="B331" s="44" t="s">
        <v>1095</v>
      </c>
      <c r="C331" s="44" t="s">
        <v>1058</v>
      </c>
      <c r="D331" s="44" t="s">
        <v>1096</v>
      </c>
      <c r="E331" s="44" t="s">
        <v>1097</v>
      </c>
    </row>
    <row r="332" customFormat="false" ht="13.5" hidden="false" customHeight="false" outlineLevel="0" collapsed="false">
      <c r="B332" s="44" t="s">
        <v>1098</v>
      </c>
      <c r="C332" s="44" t="s">
        <v>903</v>
      </c>
      <c r="D332" s="44" t="s">
        <v>1099</v>
      </c>
      <c r="E332" s="44" t="s">
        <v>1100</v>
      </c>
    </row>
    <row r="333" customFormat="false" ht="13.5" hidden="false" customHeight="false" outlineLevel="0" collapsed="false">
      <c r="B333" s="44" t="s">
        <v>309</v>
      </c>
      <c r="C333" s="44" t="s">
        <v>943</v>
      </c>
      <c r="D333" s="44" t="s">
        <v>986</v>
      </c>
      <c r="E333" s="44" t="s">
        <v>1101</v>
      </c>
    </row>
    <row r="334" customFormat="false" ht="13.5" hidden="false" customHeight="false" outlineLevel="0" collapsed="false">
      <c r="B334" s="44" t="s">
        <v>1102</v>
      </c>
      <c r="C334" s="44" t="s">
        <v>1027</v>
      </c>
      <c r="D334" s="44" t="s">
        <v>1103</v>
      </c>
      <c r="E334" s="44" t="s">
        <v>1104</v>
      </c>
    </row>
    <row r="335" customFormat="false" ht="13.5" hidden="false" customHeight="false" outlineLevel="0" collapsed="false">
      <c r="B335" s="44" t="s">
        <v>1105</v>
      </c>
      <c r="C335" s="44" t="s">
        <v>1106</v>
      </c>
      <c r="D335" s="44" t="s">
        <v>1106</v>
      </c>
      <c r="E335" s="44" t="s">
        <v>1107</v>
      </c>
    </row>
    <row r="336" customFormat="false" ht="13.5" hidden="false" customHeight="false" outlineLevel="0" collapsed="false">
      <c r="B336" s="44" t="s">
        <v>1108</v>
      </c>
      <c r="C336" s="44" t="s">
        <v>1109</v>
      </c>
      <c r="D336" s="44" t="s">
        <v>1109</v>
      </c>
      <c r="E336" s="44" t="s">
        <v>1110</v>
      </c>
    </row>
    <row r="337" customFormat="false" ht="13.5" hidden="false" customHeight="false" outlineLevel="0" collapsed="false">
      <c r="B337" s="44" t="s">
        <v>1111</v>
      </c>
      <c r="C337" s="44" t="s">
        <v>907</v>
      </c>
      <c r="D337" s="44" t="s">
        <v>907</v>
      </c>
      <c r="E337" s="44" t="s">
        <v>1112</v>
      </c>
    </row>
    <row r="338" customFormat="false" ht="13.5" hidden="false" customHeight="false" outlineLevel="0" collapsed="false">
      <c r="B338" s="44" t="s">
        <v>1113</v>
      </c>
      <c r="C338" s="44" t="s">
        <v>943</v>
      </c>
      <c r="D338" s="44" t="s">
        <v>1114</v>
      </c>
      <c r="E338" s="44" t="s">
        <v>1115</v>
      </c>
    </row>
    <row r="339" customFormat="false" ht="13.5" hidden="false" customHeight="false" outlineLevel="0" collapsed="false">
      <c r="B339" s="44" t="s">
        <v>1116</v>
      </c>
      <c r="C339" s="44" t="s">
        <v>903</v>
      </c>
      <c r="D339" s="44" t="s">
        <v>1066</v>
      </c>
      <c r="E339" s="44" t="s">
        <v>1117</v>
      </c>
    </row>
    <row r="340" customFormat="false" ht="13.5" hidden="false" customHeight="false" outlineLevel="0" collapsed="false">
      <c r="B340" s="44" t="s">
        <v>1118</v>
      </c>
      <c r="C340" s="44" t="s">
        <v>1119</v>
      </c>
      <c r="D340" s="44" t="s">
        <v>1120</v>
      </c>
      <c r="E340" s="44" t="s">
        <v>1121</v>
      </c>
    </row>
    <row r="341" customFormat="false" ht="13.5" hidden="false" customHeight="false" outlineLevel="0" collapsed="false">
      <c r="B341" s="44" t="s">
        <v>1122</v>
      </c>
      <c r="C341" s="44" t="s">
        <v>903</v>
      </c>
      <c r="D341" s="44" t="s">
        <v>1123</v>
      </c>
      <c r="E341" s="44" t="s">
        <v>1124</v>
      </c>
    </row>
    <row r="342" customFormat="false" ht="13.5" hidden="false" customHeight="false" outlineLevel="0" collapsed="false">
      <c r="B342" s="44" t="s">
        <v>1125</v>
      </c>
      <c r="C342" s="44" t="s">
        <v>980</v>
      </c>
      <c r="D342" s="44" t="s">
        <v>986</v>
      </c>
      <c r="E342" s="44" t="s">
        <v>1126</v>
      </c>
    </row>
    <row r="343" customFormat="false" ht="13.5" hidden="false" customHeight="false" outlineLevel="0" collapsed="false">
      <c r="B343" s="44" t="s">
        <v>1127</v>
      </c>
      <c r="C343" s="44" t="s">
        <v>903</v>
      </c>
      <c r="D343" s="44" t="s">
        <v>1128</v>
      </c>
      <c r="E343" s="44" t="s">
        <v>1129</v>
      </c>
    </row>
    <row r="344" customFormat="false" ht="13.5" hidden="false" customHeight="false" outlineLevel="0" collapsed="false">
      <c r="B344" s="44" t="s">
        <v>1130</v>
      </c>
      <c r="C344" s="44" t="s">
        <v>903</v>
      </c>
      <c r="D344" s="44" t="s">
        <v>1131</v>
      </c>
      <c r="E344" s="44" t="s">
        <v>1132</v>
      </c>
    </row>
    <row r="345" customFormat="false" ht="13.5" hidden="false" customHeight="false" outlineLevel="0" collapsed="false">
      <c r="B345" s="44" t="s">
        <v>1133</v>
      </c>
      <c r="C345" s="44" t="s">
        <v>1058</v>
      </c>
      <c r="D345" s="44" t="s">
        <v>1134</v>
      </c>
      <c r="E345" s="44" t="s">
        <v>1135</v>
      </c>
    </row>
    <row r="346" customFormat="false" ht="13.5" hidden="false" customHeight="false" outlineLevel="0" collapsed="false">
      <c r="B346" s="44" t="s">
        <v>1136</v>
      </c>
      <c r="C346" s="44" t="s">
        <v>1137</v>
      </c>
      <c r="D346" s="44" t="s">
        <v>1138</v>
      </c>
      <c r="E346" s="44" t="s">
        <v>1139</v>
      </c>
    </row>
    <row r="347" customFormat="false" ht="13.5" hidden="false" customHeight="false" outlineLevel="0" collapsed="false">
      <c r="B347" s="44" t="s">
        <v>1130</v>
      </c>
      <c r="C347" s="44" t="s">
        <v>1140</v>
      </c>
      <c r="D347" s="44" t="s">
        <v>1141</v>
      </c>
      <c r="E347" s="44" t="s">
        <v>1142</v>
      </c>
    </row>
    <row r="348" customFormat="false" ht="13.5" hidden="false" customHeight="false" outlineLevel="0" collapsed="false">
      <c r="B348" s="44" t="s">
        <v>1143</v>
      </c>
      <c r="C348" s="44" t="s">
        <v>903</v>
      </c>
      <c r="D348" s="44" t="s">
        <v>1144</v>
      </c>
      <c r="E348" s="44" t="s">
        <v>1145</v>
      </c>
    </row>
    <row r="349" customFormat="false" ht="13.5" hidden="false" customHeight="false" outlineLevel="0" collapsed="false">
      <c r="B349" s="44" t="s">
        <v>1146</v>
      </c>
      <c r="C349" s="44" t="s">
        <v>943</v>
      </c>
      <c r="D349" s="44" t="s">
        <v>986</v>
      </c>
      <c r="E349" s="44" t="s">
        <v>1147</v>
      </c>
    </row>
    <row r="350" customFormat="false" ht="14.25" hidden="false" customHeight="false" outlineLevel="0" collapsed="false">
      <c r="B350" s="45" t="s">
        <v>1148</v>
      </c>
      <c r="C350" s="45" t="s">
        <v>991</v>
      </c>
      <c r="D350" s="45" t="s">
        <v>1149</v>
      </c>
      <c r="E350" s="45" t="s">
        <v>1150</v>
      </c>
    </row>
    <row r="351" customFormat="false" ht="13.5" hidden="false" customHeight="false" outlineLevel="0" collapsed="false">
      <c r="B351" s="48"/>
    </row>
    <row r="352" s="38" customFormat="true" ht="21.75" hidden="false" customHeight="true" outlineLevel="0" collapsed="false">
      <c r="B352" s="39" t="s">
        <v>1151</v>
      </c>
      <c r="C352" s="40" t="s">
        <v>1152</v>
      </c>
      <c r="D352" s="40"/>
      <c r="E352" s="40"/>
    </row>
    <row r="353" customFormat="false" ht="14.25" hidden="false" customHeight="false" outlineLevel="0" collapsed="false">
      <c r="B353" s="48"/>
    </row>
    <row r="354" customFormat="false" ht="14.25" hidden="false" customHeight="false" outlineLevel="0" collapsed="false">
      <c r="B354" s="42" t="s">
        <v>137</v>
      </c>
      <c r="C354" s="42" t="s">
        <v>138</v>
      </c>
      <c r="D354" s="42" t="s">
        <v>139</v>
      </c>
      <c r="E354" s="42" t="s">
        <v>140</v>
      </c>
    </row>
    <row r="355" customFormat="false" ht="13.5" hidden="false" customHeight="false" outlineLevel="0" collapsed="false">
      <c r="B355" s="44"/>
      <c r="C355" s="44"/>
      <c r="D355" s="44"/>
      <c r="E355" s="44"/>
    </row>
    <row r="356" customFormat="false" ht="13.5" hidden="false" customHeight="false" outlineLevel="0" collapsed="false">
      <c r="B356" s="44" t="s">
        <v>1153</v>
      </c>
      <c r="C356" s="44" t="s">
        <v>1154</v>
      </c>
      <c r="D356" s="44" t="s">
        <v>1155</v>
      </c>
      <c r="E356" s="44" t="s">
        <v>1156</v>
      </c>
    </row>
    <row r="357" customFormat="false" ht="13.5" hidden="false" customHeight="false" outlineLevel="0" collapsed="false">
      <c r="B357" s="44" t="s">
        <v>1157</v>
      </c>
      <c r="C357" s="44" t="s">
        <v>1158</v>
      </c>
      <c r="D357" s="44" t="s">
        <v>1159</v>
      </c>
      <c r="E357" s="44" t="s">
        <v>1160</v>
      </c>
    </row>
    <row r="358" customFormat="false" ht="13.5" hidden="false" customHeight="false" outlineLevel="0" collapsed="false">
      <c r="B358" s="44" t="s">
        <v>1161</v>
      </c>
      <c r="C358" s="44" t="s">
        <v>1162</v>
      </c>
      <c r="D358" s="44" t="s">
        <v>1163</v>
      </c>
      <c r="E358" s="44" t="s">
        <v>1164</v>
      </c>
    </row>
    <row r="359" customFormat="false" ht="13.5" hidden="false" customHeight="false" outlineLevel="0" collapsed="false">
      <c r="B359" s="44" t="s">
        <v>1165</v>
      </c>
      <c r="C359" s="44" t="s">
        <v>1162</v>
      </c>
      <c r="D359" s="44" t="s">
        <v>1166</v>
      </c>
      <c r="E359" s="44" t="s">
        <v>1167</v>
      </c>
    </row>
    <row r="360" customFormat="false" ht="13.5" hidden="false" customHeight="false" outlineLevel="0" collapsed="false">
      <c r="B360" s="44" t="s">
        <v>1168</v>
      </c>
      <c r="C360" s="44" t="s">
        <v>1169</v>
      </c>
      <c r="D360" s="44" t="s">
        <v>1170</v>
      </c>
      <c r="E360" s="44" t="s">
        <v>1171</v>
      </c>
    </row>
    <row r="361" customFormat="false" ht="13.5" hidden="false" customHeight="false" outlineLevel="0" collapsed="false">
      <c r="B361" s="44" t="s">
        <v>1172</v>
      </c>
      <c r="C361" s="44" t="s">
        <v>1173</v>
      </c>
      <c r="D361" s="44" t="s">
        <v>1174</v>
      </c>
      <c r="E361" s="44" t="s">
        <v>1175</v>
      </c>
    </row>
    <row r="362" customFormat="false" ht="13.5" hidden="false" customHeight="false" outlineLevel="0" collapsed="false">
      <c r="B362" s="44" t="s">
        <v>1176</v>
      </c>
      <c r="C362" s="44" t="s">
        <v>1173</v>
      </c>
      <c r="D362" s="44" t="s">
        <v>1177</v>
      </c>
      <c r="E362" s="44" t="s">
        <v>1178</v>
      </c>
    </row>
    <row r="363" customFormat="false" ht="13.5" hidden="false" customHeight="false" outlineLevel="0" collapsed="false">
      <c r="B363" s="44" t="s">
        <v>1179</v>
      </c>
      <c r="C363" s="44" t="s">
        <v>1162</v>
      </c>
      <c r="D363" s="44" t="s">
        <v>1162</v>
      </c>
      <c r="E363" s="44" t="s">
        <v>1180</v>
      </c>
    </row>
    <row r="364" customFormat="false" ht="13.5" hidden="false" customHeight="false" outlineLevel="0" collapsed="false">
      <c r="B364" s="44" t="s">
        <v>887</v>
      </c>
      <c r="C364" s="44" t="s">
        <v>1181</v>
      </c>
      <c r="D364" s="44" t="s">
        <v>1182</v>
      </c>
      <c r="E364" s="44" t="s">
        <v>1183</v>
      </c>
    </row>
    <row r="365" customFormat="false" ht="13.5" hidden="false" customHeight="false" outlineLevel="0" collapsed="false">
      <c r="B365" s="44" t="s">
        <v>887</v>
      </c>
      <c r="C365" s="44" t="s">
        <v>1184</v>
      </c>
      <c r="D365" s="44" t="s">
        <v>1185</v>
      </c>
      <c r="E365" s="44" t="s">
        <v>1186</v>
      </c>
    </row>
    <row r="366" customFormat="false" ht="13.5" hidden="false" customHeight="false" outlineLevel="0" collapsed="false">
      <c r="B366" s="44" t="s">
        <v>1187</v>
      </c>
      <c r="C366" s="44" t="s">
        <v>1188</v>
      </c>
      <c r="D366" s="44" t="s">
        <v>1189</v>
      </c>
      <c r="E366" s="44" t="s">
        <v>1190</v>
      </c>
    </row>
    <row r="367" customFormat="false" ht="13.5" hidden="false" customHeight="false" outlineLevel="0" collapsed="false">
      <c r="B367" s="44" t="s">
        <v>887</v>
      </c>
      <c r="C367" s="44" t="s">
        <v>1191</v>
      </c>
      <c r="D367" s="44" t="s">
        <v>1192</v>
      </c>
      <c r="E367" s="44" t="s">
        <v>1193</v>
      </c>
    </row>
    <row r="368" customFormat="false" ht="13.5" hidden="false" customHeight="false" outlineLevel="0" collapsed="false">
      <c r="B368" s="44" t="s">
        <v>1194</v>
      </c>
      <c r="C368" s="44" t="s">
        <v>1191</v>
      </c>
      <c r="D368" s="44" t="s">
        <v>1191</v>
      </c>
      <c r="E368" s="44" t="s">
        <v>1195</v>
      </c>
    </row>
    <row r="369" customFormat="false" ht="13.5" hidden="false" customHeight="false" outlineLevel="0" collapsed="false">
      <c r="B369" s="44" t="s">
        <v>1196</v>
      </c>
      <c r="C369" s="44" t="s">
        <v>1181</v>
      </c>
      <c r="D369" s="44" t="s">
        <v>1197</v>
      </c>
      <c r="E369" s="44" t="s">
        <v>1198</v>
      </c>
    </row>
    <row r="370" customFormat="false" ht="13.5" hidden="false" customHeight="false" outlineLevel="0" collapsed="false">
      <c r="B370" s="44" t="s">
        <v>1199</v>
      </c>
      <c r="C370" s="44" t="s">
        <v>1200</v>
      </c>
      <c r="D370" s="44" t="s">
        <v>1200</v>
      </c>
      <c r="E370" s="44" t="s">
        <v>1201</v>
      </c>
    </row>
    <row r="371" customFormat="false" ht="13.5" hidden="false" customHeight="false" outlineLevel="0" collapsed="false">
      <c r="B371" s="44" t="s">
        <v>1202</v>
      </c>
      <c r="C371" s="44" t="s">
        <v>1162</v>
      </c>
      <c r="D371" s="44" t="s">
        <v>1203</v>
      </c>
      <c r="E371" s="44" t="s">
        <v>1204</v>
      </c>
    </row>
    <row r="372" customFormat="false" ht="13.5" hidden="false" customHeight="false" outlineLevel="0" collapsed="false">
      <c r="B372" s="44" t="s">
        <v>1205</v>
      </c>
      <c r="C372" s="44" t="s">
        <v>1206</v>
      </c>
      <c r="D372" s="44" t="s">
        <v>1207</v>
      </c>
      <c r="E372" s="44" t="s">
        <v>1208</v>
      </c>
    </row>
    <row r="373" customFormat="false" ht="13.5" hidden="false" customHeight="false" outlineLevel="0" collapsed="false">
      <c r="B373" s="44" t="s">
        <v>1209</v>
      </c>
      <c r="C373" s="44" t="s">
        <v>1210</v>
      </c>
      <c r="D373" s="44" t="s">
        <v>1211</v>
      </c>
      <c r="E373" s="44" t="s">
        <v>1208</v>
      </c>
    </row>
    <row r="374" customFormat="false" ht="13.5" hidden="false" customHeight="false" outlineLevel="0" collapsed="false">
      <c r="B374" s="44" t="s">
        <v>1212</v>
      </c>
      <c r="C374" s="44" t="s">
        <v>1191</v>
      </c>
      <c r="D374" s="44" t="s">
        <v>1213</v>
      </c>
      <c r="E374" s="44" t="s">
        <v>1214</v>
      </c>
    </row>
    <row r="375" customFormat="false" ht="13.5" hidden="false" customHeight="false" outlineLevel="0" collapsed="false">
      <c r="B375" s="44" t="s">
        <v>1205</v>
      </c>
      <c r="C375" s="44" t="s">
        <v>1215</v>
      </c>
      <c r="D375" s="44" t="s">
        <v>1216</v>
      </c>
      <c r="E375" s="44" t="s">
        <v>1208</v>
      </c>
    </row>
    <row r="376" customFormat="false" ht="13.5" hidden="false" customHeight="false" outlineLevel="0" collapsed="false">
      <c r="B376" s="44" t="s">
        <v>1217</v>
      </c>
      <c r="C376" s="44" t="s">
        <v>1173</v>
      </c>
      <c r="D376" s="44" t="s">
        <v>1218</v>
      </c>
      <c r="E376" s="44" t="s">
        <v>1219</v>
      </c>
    </row>
    <row r="377" customFormat="false" ht="13.5" hidden="false" customHeight="false" outlineLevel="0" collapsed="false">
      <c r="B377" s="44" t="s">
        <v>1220</v>
      </c>
      <c r="C377" s="44" t="s">
        <v>1221</v>
      </c>
      <c r="D377" s="44" t="s">
        <v>1222</v>
      </c>
      <c r="E377" s="44" t="s">
        <v>1223</v>
      </c>
    </row>
    <row r="378" customFormat="false" ht="13.5" hidden="false" customHeight="false" outlineLevel="0" collapsed="false">
      <c r="B378" s="44" t="s">
        <v>1224</v>
      </c>
      <c r="C378" s="44" t="s">
        <v>1210</v>
      </c>
      <c r="D378" s="44" t="s">
        <v>1225</v>
      </c>
      <c r="E378" s="44" t="s">
        <v>1223</v>
      </c>
    </row>
    <row r="379" customFormat="false" ht="13.5" hidden="false" customHeight="false" outlineLevel="0" collapsed="false">
      <c r="B379" s="44" t="s">
        <v>1226</v>
      </c>
      <c r="C379" s="44" t="s">
        <v>1215</v>
      </c>
      <c r="D379" s="44" t="s">
        <v>1227</v>
      </c>
      <c r="E379" s="44" t="s">
        <v>1223</v>
      </c>
    </row>
    <row r="380" customFormat="false" ht="13.5" hidden="false" customHeight="false" outlineLevel="0" collapsed="false">
      <c r="B380" s="44" t="s">
        <v>1228</v>
      </c>
      <c r="C380" s="44" t="s">
        <v>1229</v>
      </c>
      <c r="D380" s="44" t="s">
        <v>1230</v>
      </c>
      <c r="E380" s="44" t="s">
        <v>1231</v>
      </c>
    </row>
    <row r="381" customFormat="false" ht="13.5" hidden="false" customHeight="false" outlineLevel="0" collapsed="false">
      <c r="B381" s="44" t="s">
        <v>1232</v>
      </c>
      <c r="C381" s="44" t="s">
        <v>1215</v>
      </c>
      <c r="D381" s="44" t="s">
        <v>1233</v>
      </c>
      <c r="E381" s="44" t="s">
        <v>1234</v>
      </c>
    </row>
    <row r="382" customFormat="false" ht="13.5" hidden="false" customHeight="false" outlineLevel="0" collapsed="false">
      <c r="B382" s="44" t="s">
        <v>1232</v>
      </c>
      <c r="C382" s="44" t="s">
        <v>1162</v>
      </c>
      <c r="D382" s="44" t="s">
        <v>1235</v>
      </c>
      <c r="E382" s="44" t="s">
        <v>1236</v>
      </c>
    </row>
    <row r="383" customFormat="false" ht="13.5" hidden="false" customHeight="false" outlineLevel="0" collapsed="false">
      <c r="B383" s="44" t="s">
        <v>1237</v>
      </c>
      <c r="C383" s="44" t="s">
        <v>1162</v>
      </c>
      <c r="D383" s="44" t="s">
        <v>1238</v>
      </c>
      <c r="E383" s="44" t="s">
        <v>1239</v>
      </c>
    </row>
    <row r="384" customFormat="false" ht="13.5" hidden="false" customHeight="false" outlineLevel="0" collapsed="false">
      <c r="B384" s="44" t="s">
        <v>1240</v>
      </c>
      <c r="C384" s="44" t="s">
        <v>1162</v>
      </c>
      <c r="D384" s="44" t="s">
        <v>1241</v>
      </c>
      <c r="E384" s="44" t="s">
        <v>1242</v>
      </c>
    </row>
    <row r="385" customFormat="false" ht="13.5" hidden="false" customHeight="false" outlineLevel="0" collapsed="false">
      <c r="B385" s="44" t="s">
        <v>1243</v>
      </c>
      <c r="C385" s="44" t="s">
        <v>1162</v>
      </c>
      <c r="D385" s="44" t="s">
        <v>1244</v>
      </c>
      <c r="E385" s="44" t="s">
        <v>1245</v>
      </c>
    </row>
    <row r="386" customFormat="false" ht="13.5" hidden="false" customHeight="false" outlineLevel="0" collapsed="false">
      <c r="B386" s="44" t="s">
        <v>1246</v>
      </c>
      <c r="C386" s="44" t="s">
        <v>1158</v>
      </c>
      <c r="D386" s="44" t="s">
        <v>1158</v>
      </c>
      <c r="E386" s="44" t="s">
        <v>1247</v>
      </c>
    </row>
    <row r="387" customFormat="false" ht="13.5" hidden="false" customHeight="false" outlineLevel="0" collapsed="false">
      <c r="B387" s="44" t="s">
        <v>1248</v>
      </c>
      <c r="C387" s="44" t="s">
        <v>1162</v>
      </c>
      <c r="D387" s="44" t="s">
        <v>1249</v>
      </c>
      <c r="E387" s="44" t="s">
        <v>1250</v>
      </c>
    </row>
    <row r="388" customFormat="false" ht="13.5" hidden="false" customHeight="false" outlineLevel="0" collapsed="false">
      <c r="B388" s="44" t="s">
        <v>678</v>
      </c>
      <c r="C388" s="44" t="s">
        <v>1162</v>
      </c>
      <c r="D388" s="44" t="s">
        <v>1251</v>
      </c>
      <c r="E388" s="44" t="s">
        <v>1252</v>
      </c>
    </row>
    <row r="389" customFormat="false" ht="13.5" hidden="false" customHeight="false" outlineLevel="0" collapsed="false">
      <c r="B389" s="44" t="s">
        <v>887</v>
      </c>
      <c r="C389" s="44" t="s">
        <v>1173</v>
      </c>
      <c r="D389" s="44" t="s">
        <v>1253</v>
      </c>
      <c r="E389" s="44" t="s">
        <v>1254</v>
      </c>
    </row>
    <row r="390" customFormat="false" ht="13.5" hidden="false" customHeight="false" outlineLevel="0" collapsed="false">
      <c r="B390" s="44" t="s">
        <v>1255</v>
      </c>
      <c r="C390" s="44" t="s">
        <v>1191</v>
      </c>
      <c r="D390" s="44" t="s">
        <v>1191</v>
      </c>
      <c r="E390" s="44" t="s">
        <v>1256</v>
      </c>
    </row>
    <row r="391" customFormat="false" ht="13.5" hidden="false" customHeight="false" outlineLevel="0" collapsed="false">
      <c r="B391" s="44" t="s">
        <v>1257</v>
      </c>
      <c r="C391" s="44" t="s">
        <v>1162</v>
      </c>
      <c r="D391" s="44" t="s">
        <v>1258</v>
      </c>
      <c r="E391" s="44" t="s">
        <v>1259</v>
      </c>
    </row>
    <row r="392" customFormat="false" ht="13.5" hidden="false" customHeight="false" outlineLevel="0" collapsed="false">
      <c r="B392" s="44" t="s">
        <v>1260</v>
      </c>
      <c r="C392" s="44" t="s">
        <v>1191</v>
      </c>
      <c r="D392" s="44" t="s">
        <v>1261</v>
      </c>
      <c r="E392" s="44" t="s">
        <v>1262</v>
      </c>
    </row>
    <row r="393" customFormat="false" ht="13.5" hidden="false" customHeight="false" outlineLevel="0" collapsed="false">
      <c r="B393" s="44" t="s">
        <v>1263</v>
      </c>
      <c r="C393" s="44" t="s">
        <v>1264</v>
      </c>
      <c r="D393" s="44" t="s">
        <v>1264</v>
      </c>
      <c r="E393" s="44" t="s">
        <v>1265</v>
      </c>
    </row>
    <row r="394" customFormat="false" ht="13.5" hidden="false" customHeight="false" outlineLevel="0" collapsed="false">
      <c r="B394" s="44" t="s">
        <v>1266</v>
      </c>
      <c r="C394" s="44" t="s">
        <v>1181</v>
      </c>
      <c r="D394" s="44" t="s">
        <v>1267</v>
      </c>
      <c r="E394" s="44" t="s">
        <v>1268</v>
      </c>
    </row>
    <row r="395" customFormat="false" ht="13.5" hidden="false" customHeight="false" outlineLevel="0" collapsed="false">
      <c r="B395" s="44" t="s">
        <v>1269</v>
      </c>
      <c r="C395" s="44" t="s">
        <v>1270</v>
      </c>
      <c r="D395" s="44" t="s">
        <v>1271</v>
      </c>
      <c r="E395" s="44" t="s">
        <v>1272</v>
      </c>
    </row>
    <row r="396" customFormat="false" ht="13.5" hidden="false" customHeight="false" outlineLevel="0" collapsed="false">
      <c r="B396" s="44" t="s">
        <v>887</v>
      </c>
      <c r="C396" s="44" t="s">
        <v>1162</v>
      </c>
      <c r="D396" s="44" t="s">
        <v>1273</v>
      </c>
      <c r="E396" s="44" t="s">
        <v>1274</v>
      </c>
    </row>
    <row r="397" customFormat="false" ht="13.5" hidden="false" customHeight="false" outlineLevel="0" collapsed="false">
      <c r="B397" s="44" t="s">
        <v>1275</v>
      </c>
      <c r="C397" s="44" t="s">
        <v>1173</v>
      </c>
      <c r="D397" s="44" t="s">
        <v>1276</v>
      </c>
      <c r="E397" s="44" t="s">
        <v>1277</v>
      </c>
    </row>
    <row r="398" customFormat="false" ht="13.5" hidden="false" customHeight="false" outlineLevel="0" collapsed="false">
      <c r="B398" s="44" t="s">
        <v>1278</v>
      </c>
      <c r="C398" s="44" t="s">
        <v>1162</v>
      </c>
      <c r="D398" s="44" t="s">
        <v>1279</v>
      </c>
      <c r="E398" s="44" t="s">
        <v>1280</v>
      </c>
    </row>
    <row r="399" customFormat="false" ht="13.5" hidden="false" customHeight="false" outlineLevel="0" collapsed="false">
      <c r="B399" s="44" t="s">
        <v>1281</v>
      </c>
      <c r="C399" s="44" t="s">
        <v>1173</v>
      </c>
      <c r="D399" s="44" t="s">
        <v>1154</v>
      </c>
      <c r="E399" s="44" t="s">
        <v>1282</v>
      </c>
    </row>
    <row r="400" customFormat="false" ht="13.5" hidden="false" customHeight="false" outlineLevel="0" collapsed="false">
      <c r="B400" s="44" t="s">
        <v>1283</v>
      </c>
      <c r="C400" s="44" t="s">
        <v>1173</v>
      </c>
      <c r="D400" s="44" t="s">
        <v>1284</v>
      </c>
      <c r="E400" s="44" t="s">
        <v>1285</v>
      </c>
    </row>
    <row r="401" customFormat="false" ht="14.25" hidden="false" customHeight="false" outlineLevel="0" collapsed="false">
      <c r="B401" s="45" t="s">
        <v>890</v>
      </c>
      <c r="C401" s="45" t="s">
        <v>1162</v>
      </c>
      <c r="D401" s="45" t="s">
        <v>1286</v>
      </c>
      <c r="E401" s="45" t="s">
        <v>1287</v>
      </c>
    </row>
    <row r="402" customFormat="false" ht="14.25" hidden="false" customHeight="false" outlineLevel="0" collapsed="false">
      <c r="B402" s="42" t="s">
        <v>137</v>
      </c>
      <c r="C402" s="42" t="s">
        <v>138</v>
      </c>
      <c r="D402" s="42" t="s">
        <v>139</v>
      </c>
      <c r="E402" s="42" t="s">
        <v>140</v>
      </c>
    </row>
    <row r="403" customFormat="false" ht="13.5" hidden="false" customHeight="false" outlineLevel="0" collapsed="false">
      <c r="B403" s="44" t="s">
        <v>1288</v>
      </c>
      <c r="C403" s="44" t="s">
        <v>1191</v>
      </c>
      <c r="D403" s="44" t="s">
        <v>1191</v>
      </c>
      <c r="E403" s="44" t="s">
        <v>1289</v>
      </c>
    </row>
    <row r="404" customFormat="false" ht="13.5" hidden="false" customHeight="false" outlineLevel="0" collapsed="false">
      <c r="B404" s="44" t="s">
        <v>1290</v>
      </c>
      <c r="C404" s="44" t="s">
        <v>1181</v>
      </c>
      <c r="D404" s="44" t="s">
        <v>1291</v>
      </c>
      <c r="E404" s="44" t="s">
        <v>1292</v>
      </c>
    </row>
    <row r="405" customFormat="false" ht="13.5" hidden="false" customHeight="false" outlineLevel="0" collapsed="false">
      <c r="B405" s="44" t="s">
        <v>1293</v>
      </c>
      <c r="C405" s="44" t="s">
        <v>1158</v>
      </c>
      <c r="D405" s="44" t="s">
        <v>1158</v>
      </c>
      <c r="E405" s="44" t="s">
        <v>1294</v>
      </c>
    </row>
    <row r="406" customFormat="false" ht="13.5" hidden="false" customHeight="false" outlineLevel="0" collapsed="false">
      <c r="B406" s="44" t="s">
        <v>1295</v>
      </c>
      <c r="C406" s="44" t="s">
        <v>1158</v>
      </c>
      <c r="D406" s="44" t="s">
        <v>1296</v>
      </c>
      <c r="E406" s="44" t="s">
        <v>1297</v>
      </c>
    </row>
    <row r="407" customFormat="false" ht="13.5" hidden="false" customHeight="false" outlineLevel="0" collapsed="false">
      <c r="B407" s="44" t="s">
        <v>1125</v>
      </c>
      <c r="C407" s="44" t="s">
        <v>1169</v>
      </c>
      <c r="D407" s="44" t="s">
        <v>1298</v>
      </c>
      <c r="E407" s="44" t="s">
        <v>1299</v>
      </c>
    </row>
    <row r="408" customFormat="false" ht="13.5" hidden="false" customHeight="false" outlineLevel="0" collapsed="false">
      <c r="B408" s="44" t="s">
        <v>1300</v>
      </c>
      <c r="C408" s="44" t="s">
        <v>1162</v>
      </c>
      <c r="D408" s="44" t="s">
        <v>1301</v>
      </c>
      <c r="E408" s="44" t="s">
        <v>1302</v>
      </c>
    </row>
    <row r="409" customFormat="false" ht="13.5" hidden="false" customHeight="false" outlineLevel="0" collapsed="false">
      <c r="B409" s="44" t="s">
        <v>1303</v>
      </c>
      <c r="C409" s="44" t="s">
        <v>1162</v>
      </c>
      <c r="D409" s="44" t="s">
        <v>1304</v>
      </c>
      <c r="E409" s="44" t="s">
        <v>1305</v>
      </c>
    </row>
    <row r="410" customFormat="false" ht="13.5" hidden="false" customHeight="false" outlineLevel="0" collapsed="false">
      <c r="B410" s="44" t="s">
        <v>1306</v>
      </c>
      <c r="C410" s="44" t="s">
        <v>1162</v>
      </c>
      <c r="D410" s="44" t="s">
        <v>1307</v>
      </c>
      <c r="E410" s="44" t="s">
        <v>1308</v>
      </c>
    </row>
    <row r="411" customFormat="false" ht="13.5" hidden="false" customHeight="false" outlineLevel="0" collapsed="false">
      <c r="B411" s="44" t="s">
        <v>1309</v>
      </c>
      <c r="C411" s="44" t="s">
        <v>1162</v>
      </c>
      <c r="D411" s="44" t="s">
        <v>1310</v>
      </c>
      <c r="E411" s="44" t="s">
        <v>1311</v>
      </c>
    </row>
    <row r="412" customFormat="false" ht="13.5" hidden="false" customHeight="false" outlineLevel="0" collapsed="false">
      <c r="B412" s="44" t="s">
        <v>1312</v>
      </c>
      <c r="C412" s="44" t="s">
        <v>1215</v>
      </c>
      <c r="D412" s="44" t="s">
        <v>1313</v>
      </c>
      <c r="E412" s="44" t="s">
        <v>1314</v>
      </c>
    </row>
    <row r="413" customFormat="false" ht="13.5" hidden="false" customHeight="false" outlineLevel="0" collapsed="false">
      <c r="B413" s="44" t="s">
        <v>1315</v>
      </c>
      <c r="C413" s="44" t="s">
        <v>1162</v>
      </c>
      <c r="D413" s="44" t="s">
        <v>1316</v>
      </c>
      <c r="E413" s="44" t="s">
        <v>1317</v>
      </c>
    </row>
    <row r="414" customFormat="false" ht="13.5" hidden="false" customHeight="false" outlineLevel="0" collapsed="false">
      <c r="B414" s="44" t="s">
        <v>1318</v>
      </c>
      <c r="C414" s="44" t="s">
        <v>1173</v>
      </c>
      <c r="D414" s="44" t="s">
        <v>1319</v>
      </c>
      <c r="E414" s="44" t="s">
        <v>1320</v>
      </c>
    </row>
    <row r="415" customFormat="false" ht="14.25" hidden="false" customHeight="false" outlineLevel="0" collapsed="false">
      <c r="B415" s="45" t="s">
        <v>1130</v>
      </c>
      <c r="C415" s="45" t="s">
        <v>1158</v>
      </c>
      <c r="D415" s="45" t="s">
        <v>1321</v>
      </c>
      <c r="E415" s="45" t="s">
        <v>1322</v>
      </c>
    </row>
    <row r="416" customFormat="false" ht="15" hidden="false" customHeight="false" outlineLevel="0" collapsed="false">
      <c r="B416" s="47"/>
    </row>
    <row r="417" s="38" customFormat="true" ht="21.75" hidden="false" customHeight="true" outlineLevel="0" collapsed="false">
      <c r="B417" s="39" t="s">
        <v>1323</v>
      </c>
      <c r="C417" s="40" t="s">
        <v>1324</v>
      </c>
      <c r="D417" s="40"/>
      <c r="E417" s="40"/>
    </row>
    <row r="418" customFormat="false" ht="14.25" hidden="false" customHeight="false" outlineLevel="0" collapsed="false">
      <c r="B418" s="48"/>
    </row>
    <row r="419" customFormat="false" ht="14.25" hidden="false" customHeight="false" outlineLevel="0" collapsed="false">
      <c r="B419" s="42" t="s">
        <v>137</v>
      </c>
      <c r="C419" s="42" t="s">
        <v>138</v>
      </c>
      <c r="D419" s="42" t="s">
        <v>139</v>
      </c>
      <c r="E419" s="42" t="s">
        <v>140</v>
      </c>
    </row>
    <row r="420" customFormat="false" ht="13.5" hidden="false" customHeight="false" outlineLevel="0" collapsed="false">
      <c r="B420" s="44"/>
      <c r="C420" s="44"/>
      <c r="D420" s="44"/>
      <c r="E420" s="44"/>
    </row>
    <row r="421" customFormat="false" ht="13.5" hidden="false" customHeight="false" outlineLevel="0" collapsed="false">
      <c r="B421" s="44" t="s">
        <v>1325</v>
      </c>
      <c r="C421" s="44" t="s">
        <v>1326</v>
      </c>
      <c r="D421" s="44" t="s">
        <v>1327</v>
      </c>
      <c r="E421" s="44" t="s">
        <v>1328</v>
      </c>
    </row>
    <row r="422" customFormat="false" ht="13.5" hidden="false" customHeight="false" outlineLevel="0" collapsed="false">
      <c r="B422" s="44" t="s">
        <v>1329</v>
      </c>
      <c r="C422" s="44" t="s">
        <v>1326</v>
      </c>
      <c r="D422" s="44" t="s">
        <v>1330</v>
      </c>
      <c r="E422" s="44" t="s">
        <v>1331</v>
      </c>
    </row>
    <row r="423" customFormat="false" ht="13.5" hidden="false" customHeight="false" outlineLevel="0" collapsed="false">
      <c r="B423" s="44" t="s">
        <v>1332</v>
      </c>
      <c r="C423" s="44" t="s">
        <v>1333</v>
      </c>
      <c r="D423" s="44" t="s">
        <v>1334</v>
      </c>
      <c r="E423" s="44" t="s">
        <v>1335</v>
      </c>
    </row>
    <row r="424" customFormat="false" ht="13.5" hidden="false" customHeight="false" outlineLevel="0" collapsed="false">
      <c r="B424" s="44" t="s">
        <v>1336</v>
      </c>
      <c r="C424" s="44" t="s">
        <v>1337</v>
      </c>
      <c r="D424" s="44" t="s">
        <v>1338</v>
      </c>
      <c r="E424" s="44" t="s">
        <v>1339</v>
      </c>
    </row>
    <row r="425" customFormat="false" ht="13.5" hidden="false" customHeight="false" outlineLevel="0" collapsed="false">
      <c r="B425" s="44" t="s">
        <v>887</v>
      </c>
      <c r="C425" s="44" t="s">
        <v>1340</v>
      </c>
      <c r="D425" s="44" t="s">
        <v>1341</v>
      </c>
      <c r="E425" s="44" t="s">
        <v>1342</v>
      </c>
    </row>
    <row r="426" customFormat="false" ht="13.5" hidden="false" customHeight="false" outlineLevel="0" collapsed="false">
      <c r="B426" s="44" t="s">
        <v>1343</v>
      </c>
      <c r="C426" s="44" t="s">
        <v>1326</v>
      </c>
      <c r="D426" s="44" t="s">
        <v>1344</v>
      </c>
      <c r="E426" s="44" t="s">
        <v>1345</v>
      </c>
    </row>
    <row r="427" customFormat="false" ht="13.5" hidden="false" customHeight="false" outlineLevel="0" collapsed="false">
      <c r="B427" s="44" t="s">
        <v>955</v>
      </c>
      <c r="C427" s="44" t="s">
        <v>1346</v>
      </c>
      <c r="D427" s="44" t="s">
        <v>1347</v>
      </c>
      <c r="E427" s="44" t="s">
        <v>1348</v>
      </c>
    </row>
    <row r="428" customFormat="false" ht="13.5" hidden="false" customHeight="false" outlineLevel="0" collapsed="false">
      <c r="B428" s="44" t="s">
        <v>955</v>
      </c>
      <c r="C428" s="44" t="s">
        <v>1349</v>
      </c>
      <c r="D428" s="44" t="s">
        <v>1350</v>
      </c>
      <c r="E428" s="44" t="s">
        <v>1351</v>
      </c>
    </row>
    <row r="429" customFormat="false" ht="13.5" hidden="false" customHeight="false" outlineLevel="0" collapsed="false">
      <c r="B429" s="44" t="s">
        <v>1352</v>
      </c>
      <c r="C429" s="44" t="s">
        <v>1353</v>
      </c>
      <c r="D429" s="44" t="s">
        <v>1354</v>
      </c>
      <c r="E429" s="44" t="s">
        <v>1355</v>
      </c>
    </row>
    <row r="430" customFormat="false" ht="13.5" hidden="false" customHeight="false" outlineLevel="0" collapsed="false">
      <c r="B430" s="44" t="s">
        <v>1356</v>
      </c>
      <c r="C430" s="44" t="s">
        <v>1357</v>
      </c>
      <c r="D430" s="44" t="s">
        <v>1358</v>
      </c>
      <c r="E430" s="44" t="s">
        <v>1359</v>
      </c>
    </row>
    <row r="431" customFormat="false" ht="13.5" hidden="false" customHeight="false" outlineLevel="0" collapsed="false">
      <c r="B431" s="44" t="s">
        <v>1360</v>
      </c>
      <c r="C431" s="44" t="s">
        <v>1361</v>
      </c>
      <c r="D431" s="44" t="s">
        <v>1362</v>
      </c>
      <c r="E431" s="44" t="s">
        <v>1363</v>
      </c>
    </row>
    <row r="432" customFormat="false" ht="13.5" hidden="false" customHeight="false" outlineLevel="0" collapsed="false">
      <c r="B432" s="44" t="s">
        <v>1364</v>
      </c>
      <c r="C432" s="44" t="s">
        <v>1365</v>
      </c>
      <c r="D432" s="44" t="s">
        <v>1366</v>
      </c>
      <c r="E432" s="44" t="s">
        <v>1367</v>
      </c>
    </row>
    <row r="433" customFormat="false" ht="13.5" hidden="false" customHeight="false" outlineLevel="0" collapsed="false">
      <c r="B433" s="44" t="s">
        <v>1368</v>
      </c>
      <c r="C433" s="44" t="s">
        <v>1369</v>
      </c>
      <c r="D433" s="44" t="s">
        <v>1370</v>
      </c>
      <c r="E433" s="44" t="s">
        <v>1371</v>
      </c>
    </row>
    <row r="434" customFormat="false" ht="13.5" hidden="false" customHeight="false" outlineLevel="0" collapsed="false">
      <c r="B434" s="44" t="s">
        <v>1372</v>
      </c>
      <c r="C434" s="44" t="s">
        <v>1373</v>
      </c>
      <c r="D434" s="44" t="s">
        <v>1374</v>
      </c>
      <c r="E434" s="44" t="s">
        <v>1375</v>
      </c>
    </row>
    <row r="435" customFormat="false" ht="13.5" hidden="false" customHeight="false" outlineLevel="0" collapsed="false">
      <c r="B435" s="44" t="s">
        <v>1376</v>
      </c>
      <c r="C435" s="44" t="s">
        <v>1377</v>
      </c>
      <c r="D435" s="44" t="s">
        <v>1378</v>
      </c>
      <c r="E435" s="44" t="s">
        <v>1379</v>
      </c>
    </row>
    <row r="436" customFormat="false" ht="13.5" hidden="false" customHeight="false" outlineLevel="0" collapsed="false">
      <c r="B436" s="44" t="s">
        <v>1380</v>
      </c>
      <c r="C436" s="44" t="s">
        <v>1337</v>
      </c>
      <c r="D436" s="44" t="s">
        <v>1381</v>
      </c>
      <c r="E436" s="44" t="s">
        <v>1382</v>
      </c>
    </row>
    <row r="437" customFormat="false" ht="13.5" hidden="false" customHeight="false" outlineLevel="0" collapsed="false">
      <c r="B437" s="44" t="s">
        <v>1383</v>
      </c>
      <c r="C437" s="44" t="s">
        <v>1326</v>
      </c>
      <c r="D437" s="44" t="s">
        <v>1384</v>
      </c>
      <c r="E437" s="44" t="s">
        <v>1385</v>
      </c>
    </row>
    <row r="438" customFormat="false" ht="13.5" hidden="false" customHeight="false" outlineLevel="0" collapsed="false">
      <c r="B438" s="44" t="s">
        <v>1386</v>
      </c>
      <c r="C438" s="44" t="s">
        <v>1326</v>
      </c>
      <c r="D438" s="44" t="s">
        <v>1387</v>
      </c>
      <c r="E438" s="44" t="s">
        <v>1388</v>
      </c>
    </row>
    <row r="439" customFormat="false" ht="13.5" hidden="false" customHeight="false" outlineLevel="0" collapsed="false">
      <c r="B439" s="44" t="s">
        <v>1389</v>
      </c>
      <c r="C439" s="44" t="s">
        <v>1326</v>
      </c>
      <c r="D439" s="44" t="s">
        <v>1390</v>
      </c>
      <c r="E439" s="44" t="s">
        <v>1391</v>
      </c>
    </row>
    <row r="440" customFormat="false" ht="13.5" hidden="false" customHeight="false" outlineLevel="0" collapsed="false">
      <c r="B440" s="44" t="s">
        <v>1392</v>
      </c>
      <c r="C440" s="44" t="s">
        <v>1337</v>
      </c>
      <c r="D440" s="44" t="s">
        <v>1393</v>
      </c>
      <c r="E440" s="44" t="s">
        <v>1394</v>
      </c>
    </row>
    <row r="441" customFormat="false" ht="13.5" hidden="false" customHeight="false" outlineLevel="0" collapsed="false">
      <c r="B441" s="44" t="s">
        <v>1395</v>
      </c>
      <c r="C441" s="44" t="s">
        <v>1326</v>
      </c>
      <c r="D441" s="44" t="s">
        <v>1396</v>
      </c>
      <c r="E441" s="44" t="s">
        <v>1397</v>
      </c>
    </row>
    <row r="442" customFormat="false" ht="13.5" hidden="false" customHeight="false" outlineLevel="0" collapsed="false">
      <c r="B442" s="44" t="s">
        <v>1398</v>
      </c>
      <c r="C442" s="44" t="s">
        <v>1349</v>
      </c>
      <c r="D442" s="44" t="s">
        <v>1399</v>
      </c>
      <c r="E442" s="44" t="s">
        <v>1400</v>
      </c>
    </row>
    <row r="443" customFormat="false" ht="13.5" hidden="false" customHeight="false" outlineLevel="0" collapsed="false">
      <c r="B443" s="44" t="s">
        <v>1401</v>
      </c>
      <c r="C443" s="44" t="s">
        <v>1326</v>
      </c>
      <c r="D443" s="44" t="s">
        <v>1402</v>
      </c>
      <c r="E443" s="44" t="s">
        <v>1403</v>
      </c>
    </row>
    <row r="444" customFormat="false" ht="13.5" hidden="false" customHeight="false" outlineLevel="0" collapsed="false">
      <c r="B444" s="44" t="s">
        <v>1404</v>
      </c>
      <c r="C444" s="44" t="s">
        <v>1405</v>
      </c>
      <c r="D444" s="44" t="s">
        <v>1406</v>
      </c>
      <c r="E444" s="44" t="s">
        <v>1407</v>
      </c>
    </row>
    <row r="445" customFormat="false" ht="13.5" hidden="false" customHeight="false" outlineLevel="0" collapsed="false">
      <c r="B445" s="44" t="s">
        <v>1408</v>
      </c>
      <c r="C445" s="44" t="s">
        <v>1409</v>
      </c>
      <c r="D445" s="44" t="s">
        <v>1410</v>
      </c>
      <c r="E445" s="44" t="s">
        <v>1411</v>
      </c>
    </row>
    <row r="446" customFormat="false" ht="13.5" hidden="false" customHeight="false" outlineLevel="0" collapsed="false">
      <c r="B446" s="44" t="s">
        <v>1412</v>
      </c>
      <c r="C446" s="44" t="s">
        <v>1413</v>
      </c>
      <c r="D446" s="44" t="s">
        <v>1414</v>
      </c>
      <c r="E446" s="44" t="s">
        <v>1415</v>
      </c>
    </row>
    <row r="447" customFormat="false" ht="13.5" hidden="false" customHeight="false" outlineLevel="0" collapsed="false">
      <c r="B447" s="44" t="s">
        <v>1050</v>
      </c>
      <c r="C447" s="44" t="s">
        <v>1416</v>
      </c>
      <c r="D447" s="44" t="s">
        <v>1417</v>
      </c>
      <c r="E447" s="44" t="s">
        <v>1418</v>
      </c>
    </row>
    <row r="448" customFormat="false" ht="13.5" hidden="false" customHeight="false" outlineLevel="0" collapsed="false">
      <c r="B448" s="44" t="s">
        <v>678</v>
      </c>
      <c r="C448" s="44" t="s">
        <v>1326</v>
      </c>
      <c r="D448" s="44" t="s">
        <v>1419</v>
      </c>
      <c r="E448" s="44" t="s">
        <v>1420</v>
      </c>
    </row>
    <row r="449" customFormat="false" ht="13.5" hidden="false" customHeight="false" outlineLevel="0" collapsed="false">
      <c r="B449" s="44" t="s">
        <v>1421</v>
      </c>
      <c r="C449" s="44" t="s">
        <v>1422</v>
      </c>
      <c r="D449" s="44" t="s">
        <v>1423</v>
      </c>
      <c r="E449" s="44" t="s">
        <v>1424</v>
      </c>
    </row>
    <row r="450" customFormat="false" ht="13.5" hidden="false" customHeight="false" outlineLevel="0" collapsed="false">
      <c r="B450" s="44" t="s">
        <v>1425</v>
      </c>
      <c r="C450" s="44" t="s">
        <v>1337</v>
      </c>
      <c r="D450" s="44" t="s">
        <v>1426</v>
      </c>
      <c r="E450" s="44" t="s">
        <v>1427</v>
      </c>
    </row>
    <row r="451" customFormat="false" ht="13.5" hidden="false" customHeight="false" outlineLevel="0" collapsed="false">
      <c r="B451" s="44" t="s">
        <v>1428</v>
      </c>
      <c r="C451" s="44" t="s">
        <v>1429</v>
      </c>
      <c r="D451" s="44" t="s">
        <v>1430</v>
      </c>
      <c r="E451" s="44" t="s">
        <v>1431</v>
      </c>
    </row>
    <row r="452" customFormat="false" ht="13.5" hidden="false" customHeight="false" outlineLevel="0" collapsed="false">
      <c r="B452" s="44" t="s">
        <v>1432</v>
      </c>
      <c r="C452" s="44" t="s">
        <v>1433</v>
      </c>
      <c r="D452" s="44" t="s">
        <v>1434</v>
      </c>
      <c r="E452" s="44" t="s">
        <v>1435</v>
      </c>
    </row>
    <row r="453" customFormat="false" ht="13.5" hidden="false" customHeight="false" outlineLevel="0" collapsed="false">
      <c r="B453" s="44" t="s">
        <v>1436</v>
      </c>
      <c r="C453" s="44" t="s">
        <v>1437</v>
      </c>
      <c r="D453" s="44" t="s">
        <v>1438</v>
      </c>
      <c r="E453" s="44" t="s">
        <v>1439</v>
      </c>
    </row>
    <row r="454" customFormat="false" ht="13.5" hidden="false" customHeight="false" outlineLevel="0" collapsed="false">
      <c r="B454" s="44" t="s">
        <v>1440</v>
      </c>
      <c r="C454" s="44" t="s">
        <v>1377</v>
      </c>
      <c r="D454" s="44" t="s">
        <v>1441</v>
      </c>
      <c r="E454" s="44" t="s">
        <v>1442</v>
      </c>
    </row>
    <row r="455" customFormat="false" ht="13.5" hidden="false" customHeight="false" outlineLevel="0" collapsed="false">
      <c r="B455" s="44" t="s">
        <v>887</v>
      </c>
      <c r="C455" s="44" t="s">
        <v>1326</v>
      </c>
      <c r="D455" s="44" t="s">
        <v>1443</v>
      </c>
      <c r="E455" s="44" t="s">
        <v>1444</v>
      </c>
    </row>
    <row r="456" customFormat="false" ht="13.5" hidden="false" customHeight="false" outlineLevel="0" collapsed="false">
      <c r="B456" s="44" t="s">
        <v>1445</v>
      </c>
      <c r="C456" s="44" t="s">
        <v>1446</v>
      </c>
      <c r="D456" s="44" t="s">
        <v>1447</v>
      </c>
      <c r="E456" s="44" t="s">
        <v>1448</v>
      </c>
    </row>
    <row r="457" customFormat="false" ht="13.5" hidden="false" customHeight="false" outlineLevel="0" collapsed="false">
      <c r="B457" s="44" t="s">
        <v>1449</v>
      </c>
      <c r="C457" s="44" t="s">
        <v>1450</v>
      </c>
      <c r="D457" s="44" t="s">
        <v>1451</v>
      </c>
      <c r="E457" s="44" t="s">
        <v>1452</v>
      </c>
    </row>
    <row r="458" customFormat="false" ht="13.5" hidden="false" customHeight="false" outlineLevel="0" collapsed="false">
      <c r="B458" s="44" t="s">
        <v>1453</v>
      </c>
      <c r="C458" s="44" t="s">
        <v>1337</v>
      </c>
      <c r="D458" s="44" t="s">
        <v>1454</v>
      </c>
      <c r="E458" s="44" t="s">
        <v>1455</v>
      </c>
    </row>
    <row r="459" customFormat="false" ht="13.5" hidden="false" customHeight="false" outlineLevel="0" collapsed="false">
      <c r="B459" s="44" t="s">
        <v>1456</v>
      </c>
      <c r="C459" s="44" t="s">
        <v>1337</v>
      </c>
      <c r="D459" s="44" t="s">
        <v>1457</v>
      </c>
      <c r="E459" s="44" t="s">
        <v>1458</v>
      </c>
    </row>
    <row r="460" customFormat="false" ht="13.5" hidden="false" customHeight="false" outlineLevel="0" collapsed="false">
      <c r="B460" s="44" t="s">
        <v>1459</v>
      </c>
      <c r="C460" s="44" t="s">
        <v>1460</v>
      </c>
      <c r="D460" s="44" t="s">
        <v>1461</v>
      </c>
      <c r="E460" s="44" t="s">
        <v>1462</v>
      </c>
    </row>
    <row r="461" customFormat="false" ht="13.5" hidden="false" customHeight="false" outlineLevel="0" collapsed="false">
      <c r="B461" s="44" t="s">
        <v>1463</v>
      </c>
      <c r="C461" s="44" t="s">
        <v>1464</v>
      </c>
      <c r="D461" s="44" t="s">
        <v>1464</v>
      </c>
      <c r="E461" s="44" t="s">
        <v>1465</v>
      </c>
    </row>
    <row r="462" customFormat="false" ht="13.5" hidden="false" customHeight="false" outlineLevel="0" collapsed="false">
      <c r="B462" s="44" t="s">
        <v>741</v>
      </c>
      <c r="C462" s="44" t="s">
        <v>1326</v>
      </c>
      <c r="D462" s="49" t="s">
        <v>1466</v>
      </c>
      <c r="E462" s="44" t="s">
        <v>1467</v>
      </c>
    </row>
    <row r="463" customFormat="false" ht="13.5" hidden="false" customHeight="false" outlineLevel="0" collapsed="false">
      <c r="B463" s="44" t="s">
        <v>875</v>
      </c>
      <c r="C463" s="44" t="s">
        <v>1468</v>
      </c>
      <c r="D463" s="44" t="s">
        <v>1469</v>
      </c>
      <c r="E463" s="44" t="s">
        <v>1470</v>
      </c>
    </row>
    <row r="464" customFormat="false" ht="13.5" hidden="false" customHeight="false" outlineLevel="0" collapsed="false">
      <c r="B464" s="44" t="s">
        <v>1471</v>
      </c>
      <c r="C464" s="44" t="s">
        <v>1472</v>
      </c>
      <c r="D464" s="44" t="s">
        <v>1473</v>
      </c>
      <c r="E464" s="44" t="s">
        <v>1474</v>
      </c>
    </row>
    <row r="465" customFormat="false" ht="13.5" hidden="false" customHeight="false" outlineLevel="0" collapsed="false">
      <c r="B465" s="44" t="s">
        <v>887</v>
      </c>
      <c r="C465" s="44" t="s">
        <v>1326</v>
      </c>
      <c r="D465" s="44" t="s">
        <v>1475</v>
      </c>
      <c r="E465" s="44" t="s">
        <v>1476</v>
      </c>
    </row>
    <row r="466" customFormat="false" ht="14.25" hidden="false" customHeight="false" outlineLevel="0" collapsed="false">
      <c r="B466" s="45" t="s">
        <v>1477</v>
      </c>
      <c r="C466" s="45" t="s">
        <v>1478</v>
      </c>
      <c r="D466" s="45" t="s">
        <v>1479</v>
      </c>
      <c r="E466" s="45" t="s">
        <v>1480</v>
      </c>
    </row>
    <row r="467" customFormat="false" ht="14.25" hidden="false" customHeight="false" outlineLevel="0" collapsed="false">
      <c r="B467" s="42" t="s">
        <v>137</v>
      </c>
      <c r="C467" s="42" t="s">
        <v>138</v>
      </c>
      <c r="D467" s="42" t="s">
        <v>139</v>
      </c>
      <c r="E467" s="42" t="s">
        <v>140</v>
      </c>
    </row>
    <row r="468" customFormat="false" ht="13.5" hidden="false" customHeight="false" outlineLevel="0" collapsed="false">
      <c r="B468" s="44" t="s">
        <v>1481</v>
      </c>
      <c r="C468" s="44" t="s">
        <v>1482</v>
      </c>
      <c r="D468" s="44" t="s">
        <v>1483</v>
      </c>
      <c r="E468" s="44" t="s">
        <v>1484</v>
      </c>
    </row>
    <row r="469" customFormat="false" ht="13.5" hidden="false" customHeight="false" outlineLevel="0" collapsed="false">
      <c r="B469" s="44" t="s">
        <v>879</v>
      </c>
      <c r="C469" s="44" t="s">
        <v>1485</v>
      </c>
      <c r="D469" s="44" t="s">
        <v>1486</v>
      </c>
      <c r="E469" s="43" t="s">
        <v>1487</v>
      </c>
    </row>
    <row r="470" customFormat="false" ht="13.5" hidden="false" customHeight="false" outlineLevel="0" collapsed="false">
      <c r="B470" s="44" t="s">
        <v>1488</v>
      </c>
      <c r="C470" s="44" t="s">
        <v>1346</v>
      </c>
      <c r="D470" s="44" t="s">
        <v>1489</v>
      </c>
      <c r="E470" s="44" t="s">
        <v>1490</v>
      </c>
    </row>
    <row r="471" customFormat="false" ht="13.5" hidden="false" customHeight="false" outlineLevel="0" collapsed="false">
      <c r="B471" s="44" t="s">
        <v>1491</v>
      </c>
      <c r="C471" s="44" t="s">
        <v>1492</v>
      </c>
      <c r="D471" s="44" t="s">
        <v>1493</v>
      </c>
      <c r="E471" s="44" t="s">
        <v>1494</v>
      </c>
    </row>
    <row r="472" customFormat="false" ht="13.5" hidden="false" customHeight="false" outlineLevel="0" collapsed="false">
      <c r="B472" s="44" t="s">
        <v>1495</v>
      </c>
      <c r="C472" s="44" t="s">
        <v>1496</v>
      </c>
      <c r="D472" s="44" t="s">
        <v>1497</v>
      </c>
      <c r="E472" s="44" t="s">
        <v>1498</v>
      </c>
    </row>
    <row r="473" customFormat="false" ht="13.5" hidden="false" customHeight="false" outlineLevel="0" collapsed="false">
      <c r="B473" s="44" t="s">
        <v>1499</v>
      </c>
      <c r="C473" s="44" t="s">
        <v>1500</v>
      </c>
      <c r="D473" s="44" t="s">
        <v>1501</v>
      </c>
      <c r="E473" s="44" t="s">
        <v>1502</v>
      </c>
    </row>
    <row r="474" customFormat="false" ht="13.5" hidden="false" customHeight="false" outlineLevel="0" collapsed="false">
      <c r="B474" s="44" t="s">
        <v>887</v>
      </c>
      <c r="C474" s="44" t="s">
        <v>1503</v>
      </c>
      <c r="D474" s="44" t="s">
        <v>1504</v>
      </c>
      <c r="E474" s="44" t="s">
        <v>1505</v>
      </c>
    </row>
    <row r="475" customFormat="false" ht="13.5" hidden="false" customHeight="false" outlineLevel="0" collapsed="false">
      <c r="B475" s="44" t="s">
        <v>1506</v>
      </c>
      <c r="C475" s="44" t="s">
        <v>1346</v>
      </c>
      <c r="D475" s="44" t="s">
        <v>1507</v>
      </c>
      <c r="E475" s="44" t="s">
        <v>1508</v>
      </c>
    </row>
    <row r="476" customFormat="false" ht="13.5" hidden="false" customHeight="false" outlineLevel="0" collapsed="false">
      <c r="B476" s="44" t="s">
        <v>1509</v>
      </c>
      <c r="C476" s="44" t="s">
        <v>1510</v>
      </c>
      <c r="D476" s="44" t="s">
        <v>1511</v>
      </c>
      <c r="E476" s="44" t="s">
        <v>1512</v>
      </c>
    </row>
    <row r="477" customFormat="false" ht="13.5" hidden="false" customHeight="false" outlineLevel="0" collapsed="false">
      <c r="B477" s="44" t="s">
        <v>1513</v>
      </c>
      <c r="C477" s="44" t="s">
        <v>1337</v>
      </c>
      <c r="D477" s="44" t="s">
        <v>1514</v>
      </c>
      <c r="E477" s="44" t="s">
        <v>1515</v>
      </c>
    </row>
    <row r="478" customFormat="false" ht="13.5" hidden="false" customHeight="false" outlineLevel="0" collapsed="false">
      <c r="B478" s="44" t="s">
        <v>1516</v>
      </c>
      <c r="C478" s="44" t="s">
        <v>1517</v>
      </c>
      <c r="D478" s="44" t="s">
        <v>1518</v>
      </c>
      <c r="E478" s="44" t="s">
        <v>1519</v>
      </c>
    </row>
    <row r="479" customFormat="false" ht="13.5" hidden="false" customHeight="false" outlineLevel="0" collapsed="false">
      <c r="B479" s="44" t="s">
        <v>1520</v>
      </c>
      <c r="C479" s="44" t="s">
        <v>1517</v>
      </c>
      <c r="D479" s="44" t="s">
        <v>1521</v>
      </c>
      <c r="E479" s="44" t="s">
        <v>1522</v>
      </c>
    </row>
    <row r="480" customFormat="false" ht="14.25" hidden="false" customHeight="false" outlineLevel="0" collapsed="false">
      <c r="B480" s="45" t="s">
        <v>1523</v>
      </c>
      <c r="C480" s="45" t="s">
        <v>1524</v>
      </c>
      <c r="D480" s="45" t="s">
        <v>1525</v>
      </c>
      <c r="E480" s="45" t="s">
        <v>1526</v>
      </c>
    </row>
    <row r="481" customFormat="false" ht="13.5" hidden="false" customHeight="false" outlineLevel="0" collapsed="false">
      <c r="B481" s="48"/>
    </row>
    <row r="482" s="38" customFormat="true" ht="21.75" hidden="false" customHeight="true" outlineLevel="0" collapsed="false">
      <c r="B482" s="50" t="s">
        <v>1527</v>
      </c>
      <c r="C482" s="40" t="s">
        <v>1528</v>
      </c>
      <c r="D482" s="40"/>
      <c r="E482" s="40"/>
    </row>
    <row r="483" customFormat="false" ht="14.25" hidden="false" customHeight="false" outlineLevel="0" collapsed="false">
      <c r="B483" s="48"/>
    </row>
    <row r="484" customFormat="false" ht="14.25" hidden="false" customHeight="false" outlineLevel="0" collapsed="false">
      <c r="B484" s="42" t="s">
        <v>137</v>
      </c>
      <c r="C484" s="42" t="s">
        <v>138</v>
      </c>
      <c r="D484" s="42" t="s">
        <v>139</v>
      </c>
      <c r="E484" s="42" t="s">
        <v>140</v>
      </c>
    </row>
    <row r="485" customFormat="false" ht="13.5" hidden="false" customHeight="false" outlineLevel="0" collapsed="false">
      <c r="B485" s="44"/>
      <c r="C485" s="44"/>
      <c r="D485" s="44"/>
      <c r="E485" s="44"/>
    </row>
    <row r="486" customFormat="false" ht="13.5" hidden="false" customHeight="false" outlineLevel="0" collapsed="false">
      <c r="B486" s="44" t="s">
        <v>1529</v>
      </c>
      <c r="C486" s="44" t="s">
        <v>1530</v>
      </c>
      <c r="D486" s="44" t="s">
        <v>1531</v>
      </c>
      <c r="E486" s="44" t="s">
        <v>1532</v>
      </c>
    </row>
    <row r="487" customFormat="false" ht="13.5" hidden="false" customHeight="false" outlineLevel="0" collapsed="false">
      <c r="B487" s="44" t="s">
        <v>1533</v>
      </c>
      <c r="C487" s="44" t="s">
        <v>1534</v>
      </c>
      <c r="D487" s="44" t="s">
        <v>1535</v>
      </c>
      <c r="E487" s="44" t="s">
        <v>1536</v>
      </c>
    </row>
    <row r="488" customFormat="false" ht="13.5" hidden="false" customHeight="false" outlineLevel="0" collapsed="false">
      <c r="B488" s="44" t="s">
        <v>1537</v>
      </c>
      <c r="C488" s="44" t="s">
        <v>1534</v>
      </c>
      <c r="D488" s="44" t="s">
        <v>1538</v>
      </c>
      <c r="E488" s="44" t="s">
        <v>1539</v>
      </c>
    </row>
    <row r="489" customFormat="false" ht="13.5" hidden="false" customHeight="false" outlineLevel="0" collapsed="false">
      <c r="B489" s="44" t="s">
        <v>1540</v>
      </c>
      <c r="C489" s="44" t="s">
        <v>1541</v>
      </c>
      <c r="D489" s="44" t="s">
        <v>1542</v>
      </c>
      <c r="E489" s="44" t="s">
        <v>1543</v>
      </c>
    </row>
    <row r="490" customFormat="false" ht="13.5" hidden="false" customHeight="false" outlineLevel="0" collapsed="false">
      <c r="B490" s="44" t="s">
        <v>1544</v>
      </c>
      <c r="C490" s="44" t="s">
        <v>1530</v>
      </c>
      <c r="D490" s="44" t="s">
        <v>1545</v>
      </c>
      <c r="E490" s="44" t="s">
        <v>1546</v>
      </c>
    </row>
    <row r="491" customFormat="false" ht="13.5" hidden="false" customHeight="false" outlineLevel="0" collapsed="false">
      <c r="B491" s="44" t="s">
        <v>1547</v>
      </c>
      <c r="C491" s="44" t="s">
        <v>1534</v>
      </c>
      <c r="D491" s="44" t="s">
        <v>1548</v>
      </c>
      <c r="E491" s="44" t="s">
        <v>1549</v>
      </c>
    </row>
    <row r="492" customFormat="false" ht="13.5" hidden="false" customHeight="false" outlineLevel="0" collapsed="false">
      <c r="B492" s="44" t="s">
        <v>1550</v>
      </c>
      <c r="C492" s="44" t="s">
        <v>1530</v>
      </c>
      <c r="D492" s="44" t="s">
        <v>1551</v>
      </c>
      <c r="E492" s="44" t="s">
        <v>1552</v>
      </c>
    </row>
    <row r="493" customFormat="false" ht="13.5" hidden="false" customHeight="false" outlineLevel="0" collapsed="false">
      <c r="B493" s="44" t="s">
        <v>1553</v>
      </c>
      <c r="C493" s="44" t="s">
        <v>1530</v>
      </c>
      <c r="D493" s="44" t="s">
        <v>1554</v>
      </c>
      <c r="E493" s="44" t="s">
        <v>1555</v>
      </c>
    </row>
    <row r="494" customFormat="false" ht="13.5" hidden="false" customHeight="false" outlineLevel="0" collapsed="false">
      <c r="B494" s="44" t="s">
        <v>1556</v>
      </c>
      <c r="C494" s="44" t="s">
        <v>1557</v>
      </c>
      <c r="D494" s="44" t="s">
        <v>1558</v>
      </c>
      <c r="E494" s="44" t="s">
        <v>1559</v>
      </c>
    </row>
    <row r="495" customFormat="false" ht="13.5" hidden="false" customHeight="false" outlineLevel="0" collapsed="false">
      <c r="B495" s="44" t="s">
        <v>1560</v>
      </c>
      <c r="C495" s="44" t="s">
        <v>1561</v>
      </c>
      <c r="D495" s="44" t="s">
        <v>1562</v>
      </c>
      <c r="E495" s="44" t="s">
        <v>1563</v>
      </c>
    </row>
    <row r="496" customFormat="false" ht="13.5" hidden="false" customHeight="false" outlineLevel="0" collapsed="false">
      <c r="B496" s="44" t="s">
        <v>1564</v>
      </c>
      <c r="C496" s="44" t="s">
        <v>1565</v>
      </c>
      <c r="D496" s="44" t="s">
        <v>1566</v>
      </c>
      <c r="E496" s="44" t="s">
        <v>1567</v>
      </c>
    </row>
    <row r="497" customFormat="false" ht="13.5" hidden="false" customHeight="false" outlineLevel="0" collapsed="false">
      <c r="B497" s="44" t="s">
        <v>1568</v>
      </c>
      <c r="C497" s="44" t="s">
        <v>1565</v>
      </c>
      <c r="D497" s="44" t="s">
        <v>1569</v>
      </c>
      <c r="E497" s="44" t="s">
        <v>1570</v>
      </c>
    </row>
    <row r="498" customFormat="false" ht="13.5" hidden="false" customHeight="false" outlineLevel="0" collapsed="false">
      <c r="B498" s="44" t="s">
        <v>1571</v>
      </c>
      <c r="C498" s="44" t="s">
        <v>1565</v>
      </c>
      <c r="D498" s="44" t="s">
        <v>1572</v>
      </c>
      <c r="E498" s="44" t="s">
        <v>1573</v>
      </c>
    </row>
    <row r="499" customFormat="false" ht="13.5" hidden="false" customHeight="false" outlineLevel="0" collapsed="false">
      <c r="B499" s="44" t="s">
        <v>1574</v>
      </c>
      <c r="C499" s="44" t="s">
        <v>1575</v>
      </c>
      <c r="D499" s="44" t="s">
        <v>1576</v>
      </c>
      <c r="E499" s="44" t="s">
        <v>1577</v>
      </c>
    </row>
    <row r="500" customFormat="false" ht="13.5" hidden="false" customHeight="false" outlineLevel="0" collapsed="false">
      <c r="B500" s="44" t="s">
        <v>1578</v>
      </c>
      <c r="C500" s="44" t="s">
        <v>1579</v>
      </c>
      <c r="D500" s="44"/>
      <c r="E500" s="44" t="s">
        <v>1580</v>
      </c>
    </row>
    <row r="501" customFormat="false" ht="13.5" hidden="false" customHeight="false" outlineLevel="0" collapsed="false">
      <c r="B501" s="44" t="s">
        <v>1581</v>
      </c>
      <c r="C501" s="44" t="s">
        <v>1582</v>
      </c>
      <c r="D501" s="44" t="s">
        <v>1583</v>
      </c>
      <c r="E501" s="44" t="s">
        <v>1584</v>
      </c>
    </row>
    <row r="502" customFormat="false" ht="13.5" hidden="false" customHeight="false" outlineLevel="0" collapsed="false">
      <c r="B502" s="44" t="s">
        <v>1585</v>
      </c>
      <c r="C502" s="44" t="s">
        <v>1586</v>
      </c>
      <c r="D502" s="44" t="s">
        <v>1587</v>
      </c>
      <c r="E502" s="44" t="s">
        <v>1588</v>
      </c>
    </row>
    <row r="503" customFormat="false" ht="13.5" hidden="false" customHeight="false" outlineLevel="0" collapsed="false">
      <c r="B503" s="44" t="s">
        <v>1589</v>
      </c>
      <c r="C503" s="44" t="s">
        <v>1590</v>
      </c>
      <c r="D503" s="44" t="s">
        <v>1591</v>
      </c>
      <c r="E503" s="44" t="s">
        <v>1592</v>
      </c>
    </row>
    <row r="504" customFormat="false" ht="13.5" hidden="false" customHeight="false" outlineLevel="0" collapsed="false">
      <c r="B504" s="44" t="s">
        <v>1593</v>
      </c>
      <c r="C504" s="44" t="s">
        <v>1594</v>
      </c>
      <c r="D504" s="44" t="s">
        <v>1595</v>
      </c>
      <c r="E504" s="44" t="s">
        <v>1596</v>
      </c>
    </row>
    <row r="505" customFormat="false" ht="13.5" hidden="false" customHeight="false" outlineLevel="0" collapsed="false">
      <c r="B505" s="44" t="s">
        <v>1597</v>
      </c>
      <c r="C505" s="44" t="s">
        <v>1598</v>
      </c>
      <c r="D505" s="44" t="s">
        <v>1599</v>
      </c>
      <c r="E505" s="44" t="s">
        <v>1600</v>
      </c>
    </row>
    <row r="506" customFormat="false" ht="13.5" hidden="false" customHeight="false" outlineLevel="0" collapsed="false">
      <c r="B506" s="44" t="s">
        <v>887</v>
      </c>
      <c r="C506" s="44" t="s">
        <v>1601</v>
      </c>
      <c r="D506" s="44" t="s">
        <v>1602</v>
      </c>
      <c r="E506" s="44" t="s">
        <v>1603</v>
      </c>
    </row>
    <row r="507" customFormat="false" ht="13.5" hidden="false" customHeight="false" outlineLevel="0" collapsed="false">
      <c r="B507" s="44" t="s">
        <v>1589</v>
      </c>
      <c r="C507" s="44" t="s">
        <v>1604</v>
      </c>
      <c r="D507" s="44" t="s">
        <v>1605</v>
      </c>
      <c r="E507" s="44" t="s">
        <v>1606</v>
      </c>
    </row>
    <row r="508" customFormat="false" ht="13.5" hidden="false" customHeight="false" outlineLevel="0" collapsed="false">
      <c r="B508" s="44" t="s">
        <v>1364</v>
      </c>
      <c r="C508" s="44" t="s">
        <v>1607</v>
      </c>
      <c r="D508" s="44" t="s">
        <v>1608</v>
      </c>
      <c r="E508" s="44" t="s">
        <v>1609</v>
      </c>
    </row>
    <row r="509" customFormat="false" ht="13.5" hidden="false" customHeight="false" outlineLevel="0" collapsed="false">
      <c r="B509" s="44" t="s">
        <v>1610</v>
      </c>
      <c r="C509" s="44" t="s">
        <v>1611</v>
      </c>
      <c r="D509" s="44" t="s">
        <v>1612</v>
      </c>
      <c r="E509" s="44" t="s">
        <v>1613</v>
      </c>
    </row>
    <row r="510" customFormat="false" ht="13.5" hidden="false" customHeight="false" outlineLevel="0" collapsed="false">
      <c r="B510" s="44" t="s">
        <v>1614</v>
      </c>
      <c r="C510" s="44" t="s">
        <v>1530</v>
      </c>
      <c r="D510" s="44" t="s">
        <v>1615</v>
      </c>
      <c r="E510" s="44" t="s">
        <v>1616</v>
      </c>
    </row>
    <row r="511" customFormat="false" ht="13.5" hidden="false" customHeight="false" outlineLevel="0" collapsed="false">
      <c r="B511" s="44" t="s">
        <v>1617</v>
      </c>
      <c r="C511" s="44" t="s">
        <v>1618</v>
      </c>
      <c r="D511" s="44" t="s">
        <v>1619</v>
      </c>
      <c r="E511" s="44" t="s">
        <v>1620</v>
      </c>
    </row>
    <row r="512" customFormat="false" ht="13.5" hidden="false" customHeight="false" outlineLevel="0" collapsed="false">
      <c r="B512" s="44" t="s">
        <v>887</v>
      </c>
      <c r="C512" s="44" t="s">
        <v>1621</v>
      </c>
      <c r="D512" s="44" t="s">
        <v>1622</v>
      </c>
      <c r="E512" s="44" t="s">
        <v>1623</v>
      </c>
    </row>
    <row r="513" customFormat="false" ht="13.5" hidden="false" customHeight="false" outlineLevel="0" collapsed="false">
      <c r="B513" s="44" t="s">
        <v>1624</v>
      </c>
      <c r="C513" s="44" t="s">
        <v>1561</v>
      </c>
      <c r="D513" s="44" t="s">
        <v>1625</v>
      </c>
      <c r="E513" s="44" t="s">
        <v>1626</v>
      </c>
    </row>
    <row r="514" customFormat="false" ht="13.5" hidden="false" customHeight="false" outlineLevel="0" collapsed="false">
      <c r="B514" s="44" t="s">
        <v>1627</v>
      </c>
      <c r="C514" s="44" t="s">
        <v>1530</v>
      </c>
      <c r="D514" s="44" t="s">
        <v>1628</v>
      </c>
      <c r="E514" s="44" t="s">
        <v>1629</v>
      </c>
    </row>
    <row r="515" customFormat="false" ht="13.5" hidden="false" customHeight="false" outlineLevel="0" collapsed="false">
      <c r="B515" s="44" t="s">
        <v>1630</v>
      </c>
      <c r="C515" s="44" t="s">
        <v>1530</v>
      </c>
      <c r="D515" s="44" t="s">
        <v>1631</v>
      </c>
      <c r="E515" s="44" t="s">
        <v>1632</v>
      </c>
    </row>
    <row r="516" customFormat="false" ht="13.5" hidden="false" customHeight="false" outlineLevel="0" collapsed="false">
      <c r="B516" s="44" t="s">
        <v>1633</v>
      </c>
      <c r="C516" s="44" t="s">
        <v>1561</v>
      </c>
      <c r="D516" s="44" t="s">
        <v>1634</v>
      </c>
      <c r="E516" s="44" t="s">
        <v>1635</v>
      </c>
    </row>
    <row r="517" customFormat="false" ht="13.5" hidden="false" customHeight="false" outlineLevel="0" collapsed="false">
      <c r="B517" s="44" t="s">
        <v>887</v>
      </c>
      <c r="C517" s="44" t="s">
        <v>1636</v>
      </c>
      <c r="D517" s="44" t="s">
        <v>1637</v>
      </c>
      <c r="E517" s="44" t="s">
        <v>1638</v>
      </c>
    </row>
    <row r="518" customFormat="false" ht="13.5" hidden="false" customHeight="false" outlineLevel="0" collapsed="false">
      <c r="B518" s="44" t="s">
        <v>1639</v>
      </c>
      <c r="C518" s="44" t="s">
        <v>1640</v>
      </c>
      <c r="D518" s="44" t="s">
        <v>1641</v>
      </c>
      <c r="E518" s="44" t="s">
        <v>1642</v>
      </c>
    </row>
    <row r="519" customFormat="false" ht="13.5" hidden="false" customHeight="false" outlineLevel="0" collapsed="false">
      <c r="B519" s="44" t="s">
        <v>1007</v>
      </c>
      <c r="C519" s="44" t="s">
        <v>1643</v>
      </c>
      <c r="D519" s="44" t="s">
        <v>1644</v>
      </c>
      <c r="E519" s="44" t="s">
        <v>1645</v>
      </c>
    </row>
    <row r="520" customFormat="false" ht="13.5" hidden="false" customHeight="false" outlineLevel="0" collapsed="false">
      <c r="B520" s="44" t="s">
        <v>570</v>
      </c>
      <c r="C520" s="44" t="s">
        <v>1636</v>
      </c>
      <c r="D520" s="44" t="s">
        <v>1646</v>
      </c>
      <c r="E520" s="44" t="s">
        <v>1647</v>
      </c>
    </row>
    <row r="521" customFormat="false" ht="13.5" hidden="false" customHeight="false" outlineLevel="0" collapsed="false">
      <c r="B521" s="44" t="s">
        <v>1648</v>
      </c>
      <c r="C521" s="44" t="s">
        <v>1618</v>
      </c>
      <c r="D521" s="44" t="s">
        <v>1649</v>
      </c>
      <c r="E521" s="44" t="s">
        <v>1650</v>
      </c>
    </row>
    <row r="522" customFormat="false" ht="13.5" hidden="false" customHeight="false" outlineLevel="0" collapsed="false">
      <c r="B522" s="44" t="s">
        <v>1010</v>
      </c>
      <c r="C522" s="44" t="s">
        <v>1557</v>
      </c>
      <c r="D522" s="44" t="s">
        <v>1651</v>
      </c>
      <c r="E522" s="44" t="s">
        <v>1652</v>
      </c>
    </row>
    <row r="523" customFormat="false" ht="13.5" hidden="false" customHeight="false" outlineLevel="0" collapsed="false">
      <c r="B523" s="44" t="s">
        <v>1010</v>
      </c>
      <c r="C523" s="44" t="s">
        <v>1653</v>
      </c>
      <c r="D523" s="44" t="s">
        <v>1654</v>
      </c>
      <c r="E523" s="44" t="s">
        <v>1655</v>
      </c>
    </row>
    <row r="524" customFormat="false" ht="13.5" hidden="false" customHeight="false" outlineLevel="0" collapsed="false">
      <c r="B524" s="44" t="s">
        <v>1656</v>
      </c>
      <c r="C524" s="44" t="s">
        <v>1657</v>
      </c>
      <c r="D524" s="44" t="s">
        <v>1657</v>
      </c>
      <c r="E524" s="44" t="s">
        <v>1658</v>
      </c>
    </row>
    <row r="525" customFormat="false" ht="13.5" hidden="false" customHeight="false" outlineLevel="0" collapsed="false">
      <c r="B525" s="44" t="s">
        <v>1659</v>
      </c>
      <c r="C525" s="44" t="s">
        <v>1660</v>
      </c>
      <c r="D525" s="44" t="s">
        <v>1661</v>
      </c>
      <c r="E525" s="44" t="s">
        <v>1662</v>
      </c>
    </row>
    <row r="526" customFormat="false" ht="13.5" hidden="false" customHeight="false" outlineLevel="0" collapsed="false">
      <c r="B526" s="44" t="s">
        <v>1663</v>
      </c>
      <c r="C526" s="44" t="s">
        <v>1530</v>
      </c>
      <c r="D526" s="44" t="s">
        <v>1664</v>
      </c>
      <c r="E526" s="44" t="s">
        <v>1665</v>
      </c>
    </row>
    <row r="527" customFormat="false" ht="13.5" hidden="false" customHeight="false" outlineLevel="0" collapsed="false">
      <c r="B527" s="44" t="s">
        <v>1666</v>
      </c>
      <c r="C527" s="44" t="s">
        <v>1667</v>
      </c>
      <c r="D527" s="44" t="s">
        <v>1668</v>
      </c>
      <c r="E527" s="44" t="s">
        <v>1669</v>
      </c>
    </row>
    <row r="528" customFormat="false" ht="13.5" hidden="false" customHeight="false" outlineLevel="0" collapsed="false">
      <c r="B528" s="44" t="s">
        <v>1670</v>
      </c>
      <c r="C528" s="44" t="s">
        <v>1671</v>
      </c>
      <c r="D528" s="44" t="s">
        <v>1672</v>
      </c>
      <c r="E528" s="44" t="s">
        <v>1673</v>
      </c>
    </row>
    <row r="529" customFormat="false" ht="13.5" hidden="false" customHeight="false" outlineLevel="0" collapsed="false">
      <c r="B529" s="44" t="s">
        <v>887</v>
      </c>
      <c r="C529" s="44" t="s">
        <v>1530</v>
      </c>
      <c r="D529" s="44" t="s">
        <v>1674</v>
      </c>
      <c r="E529" s="44" t="s">
        <v>1675</v>
      </c>
    </row>
    <row r="530" customFormat="false" ht="13.5" hidden="false" customHeight="false" outlineLevel="0" collapsed="false">
      <c r="B530" s="44" t="s">
        <v>1676</v>
      </c>
      <c r="C530" s="44" t="s">
        <v>1530</v>
      </c>
      <c r="D530" s="44" t="s">
        <v>1677</v>
      </c>
      <c r="E530" s="44" t="s">
        <v>1678</v>
      </c>
    </row>
    <row r="531" customFormat="false" ht="14.25" hidden="false" customHeight="false" outlineLevel="0" collapsed="false">
      <c r="B531" s="45" t="s">
        <v>1679</v>
      </c>
      <c r="C531" s="45" t="s">
        <v>1530</v>
      </c>
      <c r="D531" s="45" t="s">
        <v>1680</v>
      </c>
      <c r="E531" s="45" t="s">
        <v>1681</v>
      </c>
    </row>
    <row r="532" customFormat="false" ht="14.25" hidden="false" customHeight="false" outlineLevel="0" collapsed="false">
      <c r="B532" s="42" t="s">
        <v>137</v>
      </c>
      <c r="C532" s="42" t="s">
        <v>138</v>
      </c>
      <c r="D532" s="42" t="s">
        <v>139</v>
      </c>
      <c r="E532" s="42" t="s">
        <v>140</v>
      </c>
    </row>
    <row r="533" customFormat="false" ht="13.5" hidden="false" customHeight="false" outlineLevel="0" collapsed="false">
      <c r="B533" s="44" t="s">
        <v>1047</v>
      </c>
      <c r="C533" s="44" t="s">
        <v>1530</v>
      </c>
      <c r="D533" s="44" t="s">
        <v>1682</v>
      </c>
      <c r="E533" s="44" t="s">
        <v>1683</v>
      </c>
    </row>
    <row r="534" customFormat="false" ht="13.5" hidden="false" customHeight="false" outlineLevel="0" collapsed="false">
      <c r="B534" s="44" t="s">
        <v>1408</v>
      </c>
      <c r="C534" s="44" t="s">
        <v>1561</v>
      </c>
      <c r="D534" s="44" t="s">
        <v>1684</v>
      </c>
      <c r="E534" s="44" t="s">
        <v>1685</v>
      </c>
    </row>
    <row r="535" customFormat="false" ht="13.5" hidden="false" customHeight="false" outlineLevel="0" collapsed="false">
      <c r="B535" s="44" t="s">
        <v>1686</v>
      </c>
      <c r="C535" s="44" t="s">
        <v>1530</v>
      </c>
      <c r="D535" s="44" t="s">
        <v>1687</v>
      </c>
      <c r="E535" s="44" t="s">
        <v>1688</v>
      </c>
    </row>
    <row r="536" customFormat="false" ht="13.5" hidden="false" customHeight="false" outlineLevel="0" collapsed="false">
      <c r="B536" s="44" t="s">
        <v>1689</v>
      </c>
      <c r="C536" s="44" t="s">
        <v>1690</v>
      </c>
      <c r="D536" s="44" t="s">
        <v>1691</v>
      </c>
      <c r="E536" s="44" t="s">
        <v>1692</v>
      </c>
    </row>
    <row r="537" customFormat="false" ht="13.5" hidden="false" customHeight="false" outlineLevel="0" collapsed="false">
      <c r="B537" s="44" t="s">
        <v>1693</v>
      </c>
      <c r="C537" s="44" t="s">
        <v>1694</v>
      </c>
      <c r="D537" s="44" t="s">
        <v>1695</v>
      </c>
      <c r="E537" s="44" t="s">
        <v>1696</v>
      </c>
    </row>
    <row r="538" customFormat="false" ht="13.5" hidden="false" customHeight="false" outlineLevel="0" collapsed="false">
      <c r="B538" s="44" t="s">
        <v>1697</v>
      </c>
      <c r="C538" s="44" t="s">
        <v>1698</v>
      </c>
      <c r="D538" s="44" t="s">
        <v>1698</v>
      </c>
      <c r="E538" s="44" t="s">
        <v>1699</v>
      </c>
    </row>
    <row r="539" customFormat="false" ht="13.5" hidden="false" customHeight="false" outlineLevel="0" collapsed="false">
      <c r="B539" s="44" t="s">
        <v>887</v>
      </c>
      <c r="C539" s="44" t="s">
        <v>1576</v>
      </c>
      <c r="D539" s="44" t="s">
        <v>1700</v>
      </c>
      <c r="E539" s="44" t="s">
        <v>1701</v>
      </c>
    </row>
    <row r="540" customFormat="false" ht="13.5" hidden="false" customHeight="false" outlineLevel="0" collapsed="false">
      <c r="B540" s="44" t="s">
        <v>1702</v>
      </c>
      <c r="C540" s="44" t="s">
        <v>1703</v>
      </c>
      <c r="D540" s="44" t="s">
        <v>1704</v>
      </c>
      <c r="E540" s="44" t="s">
        <v>1705</v>
      </c>
    </row>
    <row r="541" customFormat="false" ht="13.5" hidden="false" customHeight="false" outlineLevel="0" collapsed="false">
      <c r="B541" s="44" t="s">
        <v>1706</v>
      </c>
      <c r="C541" s="44" t="s">
        <v>1561</v>
      </c>
      <c r="D541" s="44" t="s">
        <v>1707</v>
      </c>
      <c r="E541" s="44" t="s">
        <v>1708</v>
      </c>
    </row>
    <row r="542" customFormat="false" ht="13.5" hidden="false" customHeight="false" outlineLevel="0" collapsed="false">
      <c r="B542" s="44" t="s">
        <v>887</v>
      </c>
      <c r="C542" s="44" t="s">
        <v>1709</v>
      </c>
      <c r="D542" s="44" t="s">
        <v>1710</v>
      </c>
      <c r="E542" s="44" t="s">
        <v>1711</v>
      </c>
    </row>
    <row r="543" customFormat="false" ht="13.5" hidden="false" customHeight="false" outlineLevel="0" collapsed="false">
      <c r="B543" s="44" t="s">
        <v>1712</v>
      </c>
      <c r="C543" s="44" t="s">
        <v>1713</v>
      </c>
      <c r="D543" s="44" t="s">
        <v>1714</v>
      </c>
      <c r="E543" s="44" t="s">
        <v>1715</v>
      </c>
    </row>
    <row r="544" customFormat="false" ht="13.5" hidden="false" customHeight="false" outlineLevel="0" collapsed="false">
      <c r="B544" s="44" t="s">
        <v>1716</v>
      </c>
      <c r="C544" s="44" t="s">
        <v>1717</v>
      </c>
      <c r="D544" s="44" t="s">
        <v>1718</v>
      </c>
      <c r="E544" s="44" t="s">
        <v>1719</v>
      </c>
    </row>
    <row r="545" customFormat="false" ht="13.5" hidden="false" customHeight="false" outlineLevel="0" collapsed="false">
      <c r="B545" s="44" t="s">
        <v>1720</v>
      </c>
      <c r="C545" s="44" t="s">
        <v>1721</v>
      </c>
      <c r="D545" s="44" t="s">
        <v>1722</v>
      </c>
      <c r="E545" s="44" t="s">
        <v>1723</v>
      </c>
    </row>
    <row r="546" customFormat="false" ht="13.5" hidden="false" customHeight="false" outlineLevel="0" collapsed="false">
      <c r="B546" s="44" t="s">
        <v>1724</v>
      </c>
      <c r="C546" s="44" t="s">
        <v>1450</v>
      </c>
      <c r="D546" s="44" t="s">
        <v>1725</v>
      </c>
      <c r="E546" s="44" t="s">
        <v>1726</v>
      </c>
    </row>
    <row r="547" customFormat="false" ht="13.5" hidden="false" customHeight="false" outlineLevel="0" collapsed="false">
      <c r="B547" s="44" t="s">
        <v>1727</v>
      </c>
      <c r="C547" s="44" t="s">
        <v>1728</v>
      </c>
      <c r="D547" s="44" t="s">
        <v>1729</v>
      </c>
      <c r="E547" s="44" t="s">
        <v>1730</v>
      </c>
    </row>
    <row r="548" customFormat="false" ht="13.5" hidden="false" customHeight="false" outlineLevel="0" collapsed="false">
      <c r="B548" s="44" t="s">
        <v>1731</v>
      </c>
      <c r="C548" s="44" t="s">
        <v>1732</v>
      </c>
      <c r="D548" s="44" t="s">
        <v>1733</v>
      </c>
      <c r="E548" s="44" t="s">
        <v>1734</v>
      </c>
    </row>
    <row r="549" customFormat="false" ht="13.5" hidden="false" customHeight="false" outlineLevel="0" collapsed="false">
      <c r="B549" s="44" t="s">
        <v>1735</v>
      </c>
      <c r="C549" s="44" t="s">
        <v>1557</v>
      </c>
      <c r="D549" s="44" t="s">
        <v>1736</v>
      </c>
      <c r="E549" s="44" t="s">
        <v>1737</v>
      </c>
    </row>
    <row r="550" customFormat="false" ht="13.5" hidden="false" customHeight="false" outlineLevel="0" collapsed="false">
      <c r="B550" s="44" t="s">
        <v>1738</v>
      </c>
      <c r="C550" s="44" t="s">
        <v>1739</v>
      </c>
      <c r="D550" s="44" t="s">
        <v>1740</v>
      </c>
      <c r="E550" s="44" t="s">
        <v>1741</v>
      </c>
    </row>
    <row r="551" customFormat="false" ht="13.5" hidden="false" customHeight="false" outlineLevel="0" collapsed="false">
      <c r="B551" s="44" t="s">
        <v>1742</v>
      </c>
      <c r="C551" s="44" t="s">
        <v>1743</v>
      </c>
      <c r="D551" s="44" t="s">
        <v>1744</v>
      </c>
      <c r="E551" s="44" t="s">
        <v>1745</v>
      </c>
    </row>
    <row r="552" customFormat="false" ht="13.5" hidden="false" customHeight="false" outlineLevel="0" collapsed="false">
      <c r="B552" s="44" t="s">
        <v>1746</v>
      </c>
      <c r="C552" s="44" t="s">
        <v>1747</v>
      </c>
      <c r="D552" s="44" t="s">
        <v>1748</v>
      </c>
      <c r="E552" s="44" t="s">
        <v>1749</v>
      </c>
    </row>
    <row r="553" customFormat="false" ht="13.5" hidden="false" customHeight="false" outlineLevel="0" collapsed="false">
      <c r="B553" s="44" t="s">
        <v>1750</v>
      </c>
      <c r="C553" s="44" t="s">
        <v>1751</v>
      </c>
      <c r="D553" s="44" t="s">
        <v>1752</v>
      </c>
      <c r="E553" s="44" t="s">
        <v>1753</v>
      </c>
    </row>
    <row r="554" customFormat="false" ht="13.5" hidden="false" customHeight="false" outlineLevel="0" collapsed="false">
      <c r="B554" s="44" t="s">
        <v>1754</v>
      </c>
      <c r="C554" s="44" t="s">
        <v>1755</v>
      </c>
      <c r="D554" s="44" t="s">
        <v>1756</v>
      </c>
      <c r="E554" s="44" t="s">
        <v>1757</v>
      </c>
    </row>
    <row r="555" customFormat="false" ht="13.5" hidden="false" customHeight="false" outlineLevel="0" collapsed="false">
      <c r="B555" s="44" t="s">
        <v>1758</v>
      </c>
      <c r="C555" s="44" t="s">
        <v>1601</v>
      </c>
      <c r="D555" s="44" t="s">
        <v>1759</v>
      </c>
      <c r="E555" s="44" t="s">
        <v>1760</v>
      </c>
    </row>
    <row r="556" customFormat="false" ht="13.5" hidden="false" customHeight="false" outlineLevel="0" collapsed="false">
      <c r="B556" s="44" t="s">
        <v>1750</v>
      </c>
      <c r="C556" s="44" t="s">
        <v>1761</v>
      </c>
      <c r="D556" s="44" t="s">
        <v>1762</v>
      </c>
      <c r="E556" s="44" t="s">
        <v>1763</v>
      </c>
    </row>
    <row r="557" customFormat="false" ht="13.5" hidden="false" customHeight="false" outlineLevel="0" collapsed="false">
      <c r="B557" s="44" t="s">
        <v>1764</v>
      </c>
      <c r="C557" s="44" t="s">
        <v>1765</v>
      </c>
      <c r="D557" s="44" t="s">
        <v>1765</v>
      </c>
      <c r="E557" s="44" t="s">
        <v>1766</v>
      </c>
    </row>
    <row r="558" customFormat="false" ht="13.5" hidden="false" customHeight="false" outlineLevel="0" collapsed="false">
      <c r="B558" s="44" t="s">
        <v>1767</v>
      </c>
      <c r="C558" s="44" t="s">
        <v>1530</v>
      </c>
      <c r="D558" s="44" t="s">
        <v>1768</v>
      </c>
      <c r="E558" s="44" t="s">
        <v>1769</v>
      </c>
    </row>
    <row r="559" customFormat="false" ht="13.5" hidden="false" customHeight="false" outlineLevel="0" collapsed="false">
      <c r="B559" s="44" t="s">
        <v>1770</v>
      </c>
      <c r="C559" s="44" t="s">
        <v>1771</v>
      </c>
      <c r="D559" s="44" t="s">
        <v>1772</v>
      </c>
      <c r="E559" s="44" t="s">
        <v>1773</v>
      </c>
    </row>
    <row r="560" customFormat="false" ht="13.5" hidden="false" customHeight="false" outlineLevel="0" collapsed="false">
      <c r="B560" s="44" t="s">
        <v>1774</v>
      </c>
      <c r="C560" s="44" t="s">
        <v>1775</v>
      </c>
      <c r="D560" s="44" t="s">
        <v>1776</v>
      </c>
      <c r="E560" s="44" t="s">
        <v>1777</v>
      </c>
    </row>
    <row r="561" customFormat="false" ht="13.5" hidden="false" customHeight="false" outlineLevel="0" collapsed="false">
      <c r="B561" s="44" t="s">
        <v>1088</v>
      </c>
      <c r="C561" s="44" t="s">
        <v>1778</v>
      </c>
      <c r="D561" s="44" t="s">
        <v>1779</v>
      </c>
      <c r="E561" s="44" t="s">
        <v>1780</v>
      </c>
    </row>
    <row r="562" customFormat="false" ht="13.5" hidden="false" customHeight="false" outlineLevel="0" collapsed="false">
      <c r="B562" s="44" t="s">
        <v>1071</v>
      </c>
      <c r="C562" s="44" t="s">
        <v>1781</v>
      </c>
      <c r="D562" s="44" t="s">
        <v>1782</v>
      </c>
      <c r="E562" s="44" t="s">
        <v>1783</v>
      </c>
    </row>
    <row r="563" customFormat="false" ht="13.5" hidden="false" customHeight="false" outlineLevel="0" collapsed="false">
      <c r="B563" s="44" t="s">
        <v>1784</v>
      </c>
      <c r="C563" s="44" t="s">
        <v>1618</v>
      </c>
      <c r="D563" s="44" t="s">
        <v>1785</v>
      </c>
      <c r="E563" s="44" t="s">
        <v>1786</v>
      </c>
    </row>
    <row r="564" customFormat="false" ht="13.5" hidden="false" customHeight="false" outlineLevel="0" collapsed="false">
      <c r="B564" s="44" t="s">
        <v>1787</v>
      </c>
      <c r="C564" s="44" t="s">
        <v>1747</v>
      </c>
      <c r="D564" s="44" t="s">
        <v>1788</v>
      </c>
      <c r="E564" s="44" t="s">
        <v>1789</v>
      </c>
    </row>
    <row r="565" customFormat="false" ht="13.5" hidden="false" customHeight="false" outlineLevel="0" collapsed="false">
      <c r="B565" s="44" t="s">
        <v>1790</v>
      </c>
      <c r="C565" s="44" t="s">
        <v>1791</v>
      </c>
      <c r="D565" s="44" t="s">
        <v>1792</v>
      </c>
      <c r="E565" s="44" t="s">
        <v>1793</v>
      </c>
    </row>
    <row r="566" customFormat="false" ht="13.5" hidden="false" customHeight="false" outlineLevel="0" collapsed="false">
      <c r="B566" s="44" t="s">
        <v>309</v>
      </c>
      <c r="C566" s="44" t="s">
        <v>1794</v>
      </c>
      <c r="D566" s="44" t="s">
        <v>1795</v>
      </c>
      <c r="E566" s="44" t="s">
        <v>1796</v>
      </c>
    </row>
    <row r="567" customFormat="false" ht="13.5" hidden="false" customHeight="false" outlineLevel="0" collapsed="false">
      <c r="B567" s="44" t="s">
        <v>1797</v>
      </c>
      <c r="C567" s="44" t="s">
        <v>1722</v>
      </c>
      <c r="D567" s="44" t="s">
        <v>1798</v>
      </c>
      <c r="E567" s="44" t="s">
        <v>1799</v>
      </c>
    </row>
    <row r="568" customFormat="false" ht="13.5" hidden="false" customHeight="false" outlineLevel="0" collapsed="false">
      <c r="B568" s="44" t="s">
        <v>1800</v>
      </c>
      <c r="C568" s="44" t="s">
        <v>1530</v>
      </c>
      <c r="D568" s="44" t="s">
        <v>1801</v>
      </c>
      <c r="E568" s="44" t="s">
        <v>1802</v>
      </c>
    </row>
    <row r="569" customFormat="false" ht="13.5" hidden="false" customHeight="false" outlineLevel="0" collapsed="false">
      <c r="B569" s="44" t="s">
        <v>1116</v>
      </c>
      <c r="C569" s="44" t="s">
        <v>1803</v>
      </c>
      <c r="D569" s="44" t="s">
        <v>1803</v>
      </c>
      <c r="E569" s="44" t="s">
        <v>1804</v>
      </c>
    </row>
    <row r="570" customFormat="false" ht="13.5" hidden="false" customHeight="false" outlineLevel="0" collapsed="false">
      <c r="B570" s="44" t="s">
        <v>1805</v>
      </c>
      <c r="C570" s="44" t="s">
        <v>1806</v>
      </c>
      <c r="D570" s="44" t="s">
        <v>1807</v>
      </c>
      <c r="E570" s="44" t="s">
        <v>1808</v>
      </c>
    </row>
    <row r="571" customFormat="false" ht="13.5" hidden="false" customHeight="false" outlineLevel="0" collapsed="false">
      <c r="B571" s="44" t="s">
        <v>1809</v>
      </c>
      <c r="C571" s="44" t="s">
        <v>1781</v>
      </c>
      <c r="D571" s="44" t="s">
        <v>1810</v>
      </c>
      <c r="E571" s="43" t="s">
        <v>1811</v>
      </c>
    </row>
    <row r="572" customFormat="false" ht="13.5" hidden="false" customHeight="false" outlineLevel="0" collapsed="false">
      <c r="B572" s="44" t="s">
        <v>1812</v>
      </c>
      <c r="C572" s="44" t="s">
        <v>1618</v>
      </c>
      <c r="D572" s="44" t="s">
        <v>1813</v>
      </c>
      <c r="E572" s="43" t="s">
        <v>1814</v>
      </c>
    </row>
    <row r="573" customFormat="false" ht="13.5" hidden="false" customHeight="false" outlineLevel="0" collapsed="false">
      <c r="B573" s="44" t="s">
        <v>1815</v>
      </c>
      <c r="C573" s="44" t="s">
        <v>1816</v>
      </c>
      <c r="D573" s="44" t="s">
        <v>1817</v>
      </c>
      <c r="E573" s="44" t="s">
        <v>1818</v>
      </c>
    </row>
    <row r="574" customFormat="false" ht="13.5" hidden="false" customHeight="false" outlineLevel="0" collapsed="false">
      <c r="B574" s="44" t="s">
        <v>1819</v>
      </c>
      <c r="C574" s="44" t="s">
        <v>1820</v>
      </c>
      <c r="D574" s="44" t="s">
        <v>1820</v>
      </c>
      <c r="E574" s="44" t="s">
        <v>1821</v>
      </c>
    </row>
    <row r="575" customFormat="false" ht="13.5" hidden="false" customHeight="false" outlineLevel="0" collapsed="false">
      <c r="B575" s="44" t="s">
        <v>1819</v>
      </c>
      <c r="C575" s="44" t="s">
        <v>1822</v>
      </c>
      <c r="D575" s="44" t="s">
        <v>1823</v>
      </c>
      <c r="E575" s="44" t="s">
        <v>1824</v>
      </c>
    </row>
    <row r="576" customFormat="false" ht="13.5" hidden="false" customHeight="false" outlineLevel="0" collapsed="false">
      <c r="B576" s="44" t="s">
        <v>887</v>
      </c>
      <c r="C576" s="44" t="s">
        <v>1825</v>
      </c>
      <c r="D576" s="44" t="s">
        <v>1826</v>
      </c>
      <c r="E576" s="44" t="s">
        <v>1827</v>
      </c>
    </row>
    <row r="577" customFormat="false" ht="13.5" hidden="false" customHeight="false" outlineLevel="0" collapsed="false">
      <c r="B577" s="44" t="s">
        <v>1828</v>
      </c>
      <c r="C577" s="44" t="s">
        <v>1829</v>
      </c>
      <c r="D577" s="44" t="s">
        <v>1830</v>
      </c>
      <c r="E577" s="44" t="s">
        <v>1831</v>
      </c>
    </row>
    <row r="578" customFormat="false" ht="13.5" hidden="false" customHeight="false" outlineLevel="0" collapsed="false">
      <c r="B578" s="44" t="s">
        <v>1832</v>
      </c>
      <c r="C578" s="44" t="s">
        <v>1833</v>
      </c>
      <c r="D578" s="51" t="s">
        <v>1834</v>
      </c>
      <c r="E578" s="44" t="s">
        <v>1835</v>
      </c>
    </row>
    <row r="579" customFormat="false" ht="13.5" hidden="false" customHeight="false" outlineLevel="0" collapsed="false">
      <c r="B579" s="44" t="s">
        <v>1836</v>
      </c>
      <c r="C579" s="44" t="s">
        <v>1837</v>
      </c>
      <c r="D579" s="44" t="s">
        <v>1838</v>
      </c>
      <c r="E579" s="44" t="s">
        <v>1839</v>
      </c>
    </row>
    <row r="580" customFormat="false" ht="13.5" hidden="false" customHeight="false" outlineLevel="0" collapsed="false">
      <c r="B580" s="44" t="s">
        <v>1840</v>
      </c>
      <c r="C580" s="44" t="s">
        <v>1841</v>
      </c>
      <c r="D580" s="44" t="s">
        <v>1842</v>
      </c>
      <c r="E580" s="44" t="s">
        <v>1843</v>
      </c>
    </row>
    <row r="581" customFormat="false" ht="13.5" hidden="false" customHeight="false" outlineLevel="0" collapsed="false">
      <c r="B581" s="44" t="s">
        <v>1844</v>
      </c>
      <c r="C581" s="44" t="s">
        <v>1825</v>
      </c>
      <c r="D581" s="44" t="s">
        <v>1845</v>
      </c>
      <c r="E581" s="44" t="s">
        <v>1846</v>
      </c>
    </row>
    <row r="582" customFormat="false" ht="14.25" hidden="false" customHeight="false" outlineLevel="0" collapsed="false">
      <c r="B582" s="45" t="s">
        <v>1847</v>
      </c>
      <c r="C582" s="45" t="s">
        <v>1607</v>
      </c>
      <c r="D582" s="45" t="s">
        <v>1848</v>
      </c>
      <c r="E582" s="45" t="s">
        <v>1849</v>
      </c>
    </row>
    <row r="583" customFormat="false" ht="14.25" hidden="false" customHeight="false" outlineLevel="0" collapsed="false">
      <c r="B583" s="42" t="s">
        <v>137</v>
      </c>
      <c r="C583" s="42" t="s">
        <v>138</v>
      </c>
      <c r="D583" s="42" t="s">
        <v>139</v>
      </c>
      <c r="E583" s="42" t="s">
        <v>140</v>
      </c>
    </row>
    <row r="584" customFormat="false" ht="13.5" hidden="false" customHeight="false" outlineLevel="0" collapsed="false">
      <c r="B584" s="44" t="s">
        <v>1850</v>
      </c>
      <c r="C584" s="44" t="s">
        <v>1851</v>
      </c>
      <c r="D584" s="44" t="s">
        <v>1852</v>
      </c>
      <c r="E584" s="44" t="s">
        <v>1853</v>
      </c>
    </row>
    <row r="585" customFormat="false" ht="14.25" hidden="false" customHeight="false" outlineLevel="0" collapsed="false">
      <c r="B585" s="45" t="s">
        <v>1854</v>
      </c>
      <c r="C585" s="45" t="s">
        <v>1530</v>
      </c>
      <c r="D585" s="45" t="s">
        <v>1855</v>
      </c>
      <c r="E585" s="45" t="s">
        <v>1856</v>
      </c>
    </row>
    <row r="589" s="38" customFormat="true" ht="21.75" hidden="false" customHeight="true" outlineLevel="0" collapsed="false">
      <c r="B589" s="52" t="s">
        <v>1857</v>
      </c>
      <c r="C589" s="52"/>
      <c r="D589" s="40"/>
      <c r="E589" s="40"/>
    </row>
    <row r="590" customFormat="false" ht="15" hidden="false" customHeight="false" outlineLevel="0" collapsed="false">
      <c r="B590" s="53"/>
    </row>
    <row r="591" customFormat="false" ht="13.5" hidden="false" customHeight="true" outlineLevel="0" collapsed="false">
      <c r="B591" s="54" t="s">
        <v>1858</v>
      </c>
      <c r="C591" s="55" t="s">
        <v>1859</v>
      </c>
      <c r="D591" s="55" t="s">
        <v>1575</v>
      </c>
      <c r="E591" s="55" t="s">
        <v>1577</v>
      </c>
    </row>
    <row r="592" customFormat="false" ht="13.5" hidden="false" customHeight="false" outlineLevel="0" collapsed="false">
      <c r="B592" s="54"/>
      <c r="C592" s="44" t="s">
        <v>1860</v>
      </c>
      <c r="D592" s="44" t="s">
        <v>1579</v>
      </c>
      <c r="E592" s="44" t="s">
        <v>1580</v>
      </c>
    </row>
    <row r="593" customFormat="false" ht="13.5" hidden="false" customHeight="false" outlineLevel="0" collapsed="false">
      <c r="B593" s="54"/>
      <c r="C593" s="44" t="s">
        <v>1861</v>
      </c>
      <c r="D593" s="44" t="s">
        <v>239</v>
      </c>
      <c r="E593" s="44" t="s">
        <v>241</v>
      </c>
    </row>
    <row r="594" customFormat="false" ht="13.5" hidden="false" customHeight="false" outlineLevel="0" collapsed="false">
      <c r="B594" s="54"/>
      <c r="C594" s="44" t="s">
        <v>1862</v>
      </c>
      <c r="D594" s="44" t="s">
        <v>949</v>
      </c>
      <c r="E594" s="44" t="s">
        <v>951</v>
      </c>
    </row>
    <row r="595" customFormat="false" ht="13.5" hidden="false" customHeight="false" outlineLevel="0" collapsed="false">
      <c r="B595" s="54"/>
      <c r="C595" s="44" t="s">
        <v>1863</v>
      </c>
      <c r="D595" s="44" t="s">
        <v>215</v>
      </c>
      <c r="E595" s="44" t="s">
        <v>216</v>
      </c>
    </row>
    <row r="596" customFormat="false" ht="13.5" hidden="false" customHeight="false" outlineLevel="0" collapsed="false">
      <c r="B596" s="54"/>
      <c r="C596" s="44" t="s">
        <v>1864</v>
      </c>
      <c r="D596" s="44" t="s">
        <v>703</v>
      </c>
      <c r="E596" s="44" t="s">
        <v>705</v>
      </c>
    </row>
    <row r="597" customFormat="false" ht="13.5" hidden="false" customHeight="false" outlineLevel="0" collapsed="false">
      <c r="B597" s="54"/>
      <c r="C597" s="44" t="s">
        <v>1865</v>
      </c>
      <c r="D597" s="44" t="s">
        <v>1054</v>
      </c>
      <c r="E597" s="44" t="s">
        <v>1056</v>
      </c>
    </row>
    <row r="598" customFormat="false" ht="13.5" hidden="false" customHeight="false" outlineLevel="0" collapsed="false">
      <c r="B598" s="54"/>
      <c r="C598" s="44" t="s">
        <v>1866</v>
      </c>
      <c r="D598" s="44" t="s">
        <v>298</v>
      </c>
      <c r="E598" s="44" t="s">
        <v>1867</v>
      </c>
    </row>
    <row r="599" customFormat="false" ht="13.5" hidden="false" customHeight="false" outlineLevel="0" collapsed="false">
      <c r="B599" s="54"/>
      <c r="C599" s="44" t="s">
        <v>1868</v>
      </c>
      <c r="D599" s="44" t="s">
        <v>1561</v>
      </c>
      <c r="E599" s="44" t="s">
        <v>1869</v>
      </c>
    </row>
    <row r="600" customFormat="false" ht="13.5" hidden="false" customHeight="false" outlineLevel="0" collapsed="false">
      <c r="B600" s="54"/>
      <c r="C600" s="44" t="s">
        <v>1870</v>
      </c>
      <c r="D600" s="44" t="s">
        <v>1062</v>
      </c>
      <c r="E600" s="44" t="s">
        <v>1871</v>
      </c>
    </row>
    <row r="601" customFormat="false" ht="14.25" hidden="false" customHeight="false" outlineLevel="0" collapsed="false">
      <c r="B601" s="54"/>
      <c r="C601" s="45" t="s">
        <v>1872</v>
      </c>
      <c r="D601" s="45" t="s">
        <v>1873</v>
      </c>
      <c r="E601" s="45" t="s">
        <v>1719</v>
      </c>
    </row>
    <row r="602" customFormat="false" ht="14.25" hidden="false" customHeight="false" outlineLevel="0" collapsed="false">
      <c r="B602" s="48"/>
    </row>
    <row r="603" customFormat="false" ht="13.5" hidden="false" customHeight="true" outlineLevel="0" collapsed="false">
      <c r="B603" s="54" t="s">
        <v>1874</v>
      </c>
      <c r="C603" s="55" t="s">
        <v>1875</v>
      </c>
      <c r="D603" s="55" t="s">
        <v>1876</v>
      </c>
      <c r="E603" s="55" t="s">
        <v>1877</v>
      </c>
    </row>
    <row r="604" customFormat="false" ht="13.5" hidden="false" customHeight="false" outlineLevel="0" collapsed="false">
      <c r="B604" s="54"/>
      <c r="C604" s="44" t="s">
        <v>1878</v>
      </c>
      <c r="D604" s="44" t="s">
        <v>798</v>
      </c>
      <c r="E604" s="44" t="s">
        <v>1879</v>
      </c>
    </row>
    <row r="605" customFormat="false" ht="13.5" hidden="false" customHeight="false" outlineLevel="0" collapsed="false">
      <c r="B605" s="54"/>
      <c r="C605" s="44" t="s">
        <v>1880</v>
      </c>
      <c r="D605" s="44" t="s">
        <v>1191</v>
      </c>
      <c r="E605" s="44" t="s">
        <v>1881</v>
      </c>
    </row>
    <row r="606" customFormat="false" ht="13.5" hidden="false" customHeight="false" outlineLevel="0" collapsed="false">
      <c r="B606" s="54"/>
      <c r="C606" s="44" t="s">
        <v>1882</v>
      </c>
      <c r="D606" s="44" t="s">
        <v>428</v>
      </c>
      <c r="E606" s="44" t="s">
        <v>1883</v>
      </c>
    </row>
    <row r="607" customFormat="false" ht="13.5" hidden="false" customHeight="false" outlineLevel="0" collapsed="false">
      <c r="B607" s="54"/>
      <c r="C607" s="44" t="s">
        <v>1884</v>
      </c>
      <c r="D607" s="44" t="s">
        <v>532</v>
      </c>
      <c r="E607" s="44" t="s">
        <v>1885</v>
      </c>
    </row>
    <row r="608" customFormat="false" ht="13.5" hidden="false" customHeight="false" outlineLevel="0" collapsed="false">
      <c r="B608" s="54"/>
      <c r="C608" s="44" t="s">
        <v>1886</v>
      </c>
      <c r="D608" s="44" t="s">
        <v>1887</v>
      </c>
      <c r="E608" s="44" t="s">
        <v>1888</v>
      </c>
    </row>
    <row r="609" customFormat="false" ht="13.5" hidden="false" customHeight="false" outlineLevel="0" collapsed="false">
      <c r="B609" s="54"/>
      <c r="C609" s="44" t="s">
        <v>1889</v>
      </c>
      <c r="D609" s="44" t="s">
        <v>486</v>
      </c>
      <c r="E609" s="44" t="s">
        <v>1890</v>
      </c>
    </row>
    <row r="610" customFormat="false" ht="13.5" hidden="false" customHeight="false" outlineLevel="0" collapsed="false">
      <c r="B610" s="54"/>
      <c r="C610" s="44" t="s">
        <v>1891</v>
      </c>
      <c r="D610" s="44" t="s">
        <v>1892</v>
      </c>
      <c r="E610" s="44" t="s">
        <v>1893</v>
      </c>
    </row>
    <row r="611" customFormat="false" ht="13.5" hidden="false" customHeight="false" outlineLevel="0" collapsed="false">
      <c r="B611" s="54"/>
      <c r="C611" s="44" t="s">
        <v>1894</v>
      </c>
      <c r="D611" s="44" t="s">
        <v>1191</v>
      </c>
      <c r="E611" s="44" t="s">
        <v>1895</v>
      </c>
    </row>
    <row r="612" customFormat="false" ht="13.5" hidden="false" customHeight="false" outlineLevel="0" collapsed="false">
      <c r="B612" s="54"/>
      <c r="C612" s="44" t="s">
        <v>1896</v>
      </c>
      <c r="D612" s="44" t="s">
        <v>1897</v>
      </c>
      <c r="E612" s="44" t="s">
        <v>1898</v>
      </c>
    </row>
    <row r="613" customFormat="false" ht="13.5" hidden="false" customHeight="false" outlineLevel="0" collapsed="false">
      <c r="B613" s="54"/>
      <c r="C613" s="44" t="s">
        <v>1880</v>
      </c>
      <c r="D613" s="44" t="s">
        <v>1899</v>
      </c>
      <c r="E613" s="44" t="s">
        <v>1900</v>
      </c>
    </row>
    <row r="614" customFormat="false" ht="14.25" hidden="false" customHeight="false" outlineLevel="0" collapsed="false">
      <c r="B614" s="54"/>
      <c r="C614" s="45" t="s">
        <v>1901</v>
      </c>
      <c r="D614" s="45" t="s">
        <v>1902</v>
      </c>
      <c r="E614" s="45" t="s">
        <v>1903</v>
      </c>
    </row>
    <row r="615" customFormat="false" ht="13.5" hidden="false" customHeight="false" outlineLevel="0" collapsed="false">
      <c r="B615" s="48"/>
    </row>
  </sheetData>
  <mergeCells count="3">
    <mergeCell ref="B589:C589"/>
    <mergeCell ref="B591:B601"/>
    <mergeCell ref="B603:B614"/>
  </mergeCells>
  <printOptions headings="false" gridLines="false" gridLinesSet="true" horizontalCentered="false" verticalCentered="false"/>
  <pageMargins left="0.708333333333333" right="0.708333333333333" top="0.459722222222222"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100" man="true" max="16383" min="0"/>
    <brk id="227" man="true" max="16383" min="0"/>
    <brk id="264" man="true" max="16383" min="0"/>
    <brk id="351" man="true" max="16383" min="0"/>
    <brk id="416" man="true" max="16383" min="0"/>
    <brk id="4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3" customFormat="false" ht="18.75" hidden="false" customHeight="false" outlineLevel="0" collapsed="false">
      <c r="B3" s="235" t="s">
        <v>2248</v>
      </c>
      <c r="C3" s="235"/>
      <c r="D3" s="235"/>
      <c r="E3" s="235"/>
      <c r="F3" s="235"/>
      <c r="G3" s="235"/>
      <c r="H3" s="235"/>
      <c r="I3" s="235"/>
      <c r="J3" s="235"/>
      <c r="K3" s="235"/>
      <c r="L3" s="235"/>
    </row>
    <row r="4" customFormat="false" ht="15" hidden="false" customHeight="true" outlineLevel="0" collapsed="false"/>
    <row r="5" s="230" customFormat="true" ht="16.5" hidden="false" customHeight="true" outlineLevel="0" collapsed="false">
      <c r="A5" s="256"/>
      <c r="B5" s="257"/>
      <c r="C5" s="258" t="s">
        <v>2249</v>
      </c>
      <c r="D5" s="258"/>
      <c r="E5" s="258"/>
      <c r="F5" s="258"/>
      <c r="G5" s="258"/>
      <c r="H5" s="258"/>
      <c r="I5" s="216" t="s">
        <v>2250</v>
      </c>
      <c r="J5" s="216"/>
      <c r="K5" s="259"/>
      <c r="L5" s="259"/>
      <c r="M5" s="259"/>
      <c r="N5" s="259"/>
      <c r="O5" s="260"/>
    </row>
    <row r="6" customFormat="false" ht="27.75" hidden="false" customHeight="true" outlineLevel="0" collapsed="false">
      <c r="A6" s="261"/>
      <c r="B6" s="261"/>
      <c r="C6" s="249" t="s">
        <v>2073</v>
      </c>
      <c r="D6" s="252" t="s">
        <v>2251</v>
      </c>
      <c r="E6" s="252" t="s">
        <v>2252</v>
      </c>
      <c r="F6" s="249" t="s">
        <v>2198</v>
      </c>
      <c r="G6" s="249" t="s">
        <v>2253</v>
      </c>
      <c r="H6" s="249" t="s">
        <v>2090</v>
      </c>
      <c r="I6" s="249" t="s">
        <v>2073</v>
      </c>
      <c r="J6" s="252" t="s">
        <v>2251</v>
      </c>
      <c r="K6" s="252" t="s">
        <v>2252</v>
      </c>
      <c r="L6" s="249" t="s">
        <v>2198</v>
      </c>
      <c r="M6" s="249" t="s">
        <v>2253</v>
      </c>
      <c r="N6" s="249" t="s">
        <v>2090</v>
      </c>
      <c r="O6" s="249" t="s">
        <v>2032</v>
      </c>
    </row>
    <row r="7" customFormat="false" ht="15.95" hidden="false" customHeight="true" outlineLevel="0" collapsed="false">
      <c r="A7" s="20" t="s">
        <v>2092</v>
      </c>
      <c r="B7" s="20"/>
      <c r="C7" s="262"/>
      <c r="D7" s="197" t="n">
        <v>41</v>
      </c>
      <c r="E7" s="197" t="n">
        <v>94</v>
      </c>
      <c r="F7" s="197" t="n">
        <v>42</v>
      </c>
      <c r="G7" s="197" t="n">
        <v>2</v>
      </c>
      <c r="H7" s="197" t="n">
        <v>2</v>
      </c>
      <c r="I7" s="197" t="n">
        <v>176</v>
      </c>
      <c r="J7" s="197" t="n">
        <v>33</v>
      </c>
      <c r="K7" s="197" t="n">
        <v>86</v>
      </c>
      <c r="L7" s="197" t="n">
        <v>55</v>
      </c>
      <c r="M7" s="197" t="n">
        <v>2</v>
      </c>
      <c r="N7" s="197" t="n">
        <v>5</v>
      </c>
      <c r="O7" s="197" t="n">
        <v>181</v>
      </c>
    </row>
    <row r="8" customFormat="false" ht="15.95" hidden="false" customHeight="true" outlineLevel="0" collapsed="false">
      <c r="A8" s="20"/>
      <c r="B8" s="20"/>
      <c r="C8" s="201" t="n">
        <v>100</v>
      </c>
      <c r="D8" s="201" t="n">
        <v>22.9</v>
      </c>
      <c r="E8" s="201" t="n">
        <v>52.5</v>
      </c>
      <c r="F8" s="201" t="n">
        <v>23.5</v>
      </c>
      <c r="G8" s="201" t="n">
        <v>1.1</v>
      </c>
      <c r="H8" s="201"/>
      <c r="I8" s="201" t="n">
        <v>100</v>
      </c>
      <c r="J8" s="201" t="n">
        <v>18.8</v>
      </c>
      <c r="K8" s="201" t="n">
        <v>48.9</v>
      </c>
      <c r="L8" s="201" t="n">
        <v>31.3</v>
      </c>
      <c r="M8" s="201" t="n">
        <v>1.1</v>
      </c>
      <c r="N8" s="201"/>
      <c r="O8" s="201"/>
    </row>
    <row r="9" customFormat="false" ht="15.95" hidden="false" customHeight="true" outlineLevel="0" collapsed="false">
      <c r="A9" s="203"/>
      <c r="B9" s="204" t="s">
        <v>2093</v>
      </c>
      <c r="C9" s="211" t="n">
        <v>13</v>
      </c>
      <c r="D9" s="211" t="n">
        <v>0</v>
      </c>
      <c r="E9" s="211" t="n">
        <v>3</v>
      </c>
      <c r="F9" s="211" t="n">
        <v>9</v>
      </c>
      <c r="G9" s="211" t="n">
        <v>1</v>
      </c>
      <c r="H9" s="197" t="n">
        <v>0</v>
      </c>
      <c r="I9" s="197" t="n">
        <v>13</v>
      </c>
      <c r="J9" s="197" t="n">
        <v>0</v>
      </c>
      <c r="K9" s="197" t="n">
        <v>2</v>
      </c>
      <c r="L9" s="197" t="n">
        <v>9</v>
      </c>
      <c r="M9" s="197" t="n">
        <v>2</v>
      </c>
      <c r="N9" s="197" t="n">
        <v>0</v>
      </c>
      <c r="O9" s="197" t="n">
        <v>13</v>
      </c>
    </row>
    <row r="10" customFormat="false" ht="15.95" hidden="false" customHeight="true" outlineLevel="0" collapsed="false">
      <c r="A10" s="117" t="s">
        <v>2094</v>
      </c>
      <c r="B10" s="205"/>
      <c r="C10" s="201" t="n">
        <v>100</v>
      </c>
      <c r="D10" s="201" t="n">
        <v>0</v>
      </c>
      <c r="E10" s="201" t="n">
        <v>23.1</v>
      </c>
      <c r="F10" s="201" t="n">
        <v>69.2</v>
      </c>
      <c r="G10" s="201" t="n">
        <v>7.7</v>
      </c>
      <c r="H10" s="201"/>
      <c r="I10" s="201" t="n">
        <v>100</v>
      </c>
      <c r="J10" s="201" t="n">
        <v>0</v>
      </c>
      <c r="K10" s="201" t="n">
        <v>15.4</v>
      </c>
      <c r="L10" s="201" t="n">
        <v>69.2</v>
      </c>
      <c r="M10" s="201" t="n">
        <v>15.4</v>
      </c>
      <c r="N10" s="201"/>
      <c r="O10" s="201"/>
    </row>
    <row r="11" customFormat="false" ht="15.95" hidden="false" customHeight="true" outlineLevel="0" collapsed="false">
      <c r="A11" s="117"/>
      <c r="B11" s="204" t="s">
        <v>2095</v>
      </c>
      <c r="C11" s="197" t="n">
        <v>60</v>
      </c>
      <c r="D11" s="197" t="n">
        <v>20</v>
      </c>
      <c r="E11" s="197" t="n">
        <v>32</v>
      </c>
      <c r="F11" s="197" t="n">
        <v>8</v>
      </c>
      <c r="G11" s="197" t="n">
        <v>0</v>
      </c>
      <c r="H11" s="197" t="n">
        <v>1</v>
      </c>
      <c r="I11" s="197" t="n">
        <v>60</v>
      </c>
      <c r="J11" s="197" t="n">
        <v>15</v>
      </c>
      <c r="K11" s="197" t="n">
        <v>32</v>
      </c>
      <c r="L11" s="197" t="n">
        <v>13</v>
      </c>
      <c r="M11" s="197" t="n">
        <v>0</v>
      </c>
      <c r="N11" s="197" t="n">
        <v>1</v>
      </c>
      <c r="O11" s="197" t="n">
        <v>61</v>
      </c>
    </row>
    <row r="12" customFormat="false" ht="15.95" hidden="false" customHeight="true" outlineLevel="0" collapsed="false">
      <c r="A12" s="206" t="s">
        <v>2096</v>
      </c>
      <c r="B12" s="205"/>
      <c r="C12" s="201" t="n">
        <v>100</v>
      </c>
      <c r="D12" s="201" t="n">
        <v>33.3</v>
      </c>
      <c r="E12" s="201" t="n">
        <v>53.3</v>
      </c>
      <c r="F12" s="201" t="n">
        <v>13.3</v>
      </c>
      <c r="G12" s="201" t="n">
        <v>0</v>
      </c>
      <c r="H12" s="201"/>
      <c r="I12" s="201" t="n">
        <v>100</v>
      </c>
      <c r="J12" s="201" t="n">
        <v>25</v>
      </c>
      <c r="K12" s="201" t="n">
        <v>53.3</v>
      </c>
      <c r="L12" s="201" t="n">
        <v>21.7</v>
      </c>
      <c r="M12" s="201" t="n">
        <v>0</v>
      </c>
      <c r="N12" s="201"/>
      <c r="O12" s="201"/>
    </row>
    <row r="13" customFormat="false" ht="15.95" hidden="false" customHeight="true" outlineLevel="0" collapsed="false">
      <c r="A13" s="207"/>
      <c r="B13" s="208" t="s">
        <v>2097</v>
      </c>
      <c r="C13" s="197" t="n">
        <v>32</v>
      </c>
      <c r="D13" s="197" t="n">
        <v>8</v>
      </c>
      <c r="E13" s="197" t="n">
        <v>19</v>
      </c>
      <c r="F13" s="197" t="n">
        <v>5</v>
      </c>
      <c r="G13" s="197" t="n">
        <v>0</v>
      </c>
      <c r="H13" s="197" t="n">
        <v>1</v>
      </c>
      <c r="I13" s="197" t="n">
        <v>32</v>
      </c>
      <c r="J13" s="197" t="n">
        <v>6</v>
      </c>
      <c r="K13" s="197" t="n">
        <v>17</v>
      </c>
      <c r="L13" s="197" t="n">
        <v>9</v>
      </c>
      <c r="M13" s="197" t="n">
        <v>0</v>
      </c>
      <c r="N13" s="197" t="n">
        <v>1</v>
      </c>
      <c r="O13" s="197" t="n">
        <v>33</v>
      </c>
    </row>
    <row r="14" customFormat="false" ht="15.95" hidden="false" customHeight="true" outlineLevel="0" collapsed="false">
      <c r="A14" s="117" t="s">
        <v>2098</v>
      </c>
      <c r="B14" s="209"/>
      <c r="C14" s="201" t="n">
        <v>100</v>
      </c>
      <c r="D14" s="201" t="n">
        <v>25</v>
      </c>
      <c r="E14" s="201" t="n">
        <v>59.4</v>
      </c>
      <c r="F14" s="201" t="n">
        <v>15.6</v>
      </c>
      <c r="G14" s="201" t="n">
        <v>0</v>
      </c>
      <c r="H14" s="201"/>
      <c r="I14" s="201" t="n">
        <v>100</v>
      </c>
      <c r="J14" s="201" t="n">
        <v>18.8</v>
      </c>
      <c r="K14" s="201" t="n">
        <v>53.1</v>
      </c>
      <c r="L14" s="201" t="n">
        <v>28.1</v>
      </c>
      <c r="M14" s="201" t="n">
        <v>0</v>
      </c>
      <c r="N14" s="201"/>
      <c r="O14" s="201"/>
    </row>
    <row r="15" customFormat="false" ht="15.95" hidden="false" customHeight="true" outlineLevel="0" collapsed="false">
      <c r="A15" s="207"/>
      <c r="B15" s="208" t="s">
        <v>2099</v>
      </c>
      <c r="C15" s="197" t="n">
        <v>28</v>
      </c>
      <c r="D15" s="197" t="n">
        <v>12</v>
      </c>
      <c r="E15" s="197" t="n">
        <v>13</v>
      </c>
      <c r="F15" s="197" t="n">
        <v>3</v>
      </c>
      <c r="G15" s="197" t="n">
        <v>0</v>
      </c>
      <c r="H15" s="197" t="n">
        <v>0</v>
      </c>
      <c r="I15" s="197" t="n">
        <v>28</v>
      </c>
      <c r="J15" s="197" t="n">
        <v>9</v>
      </c>
      <c r="K15" s="197" t="n">
        <v>15</v>
      </c>
      <c r="L15" s="197" t="n">
        <v>4</v>
      </c>
      <c r="M15" s="197" t="n">
        <v>0</v>
      </c>
      <c r="N15" s="197" t="n">
        <v>0</v>
      </c>
      <c r="O15" s="197" t="n">
        <v>28</v>
      </c>
    </row>
    <row r="16" customFormat="false" ht="15.95" hidden="false" customHeight="true" outlineLevel="0" collapsed="false">
      <c r="A16" s="207"/>
      <c r="B16" s="205"/>
      <c r="C16" s="201" t="n">
        <v>100</v>
      </c>
      <c r="D16" s="201" t="n">
        <v>42.9</v>
      </c>
      <c r="E16" s="201" t="n">
        <v>46.4</v>
      </c>
      <c r="F16" s="201" t="n">
        <v>10.7</v>
      </c>
      <c r="G16" s="201" t="n">
        <v>0</v>
      </c>
      <c r="H16" s="201"/>
      <c r="I16" s="201" t="n">
        <v>100</v>
      </c>
      <c r="J16" s="201" t="n">
        <v>32.1</v>
      </c>
      <c r="K16" s="201" t="n">
        <v>53.6</v>
      </c>
      <c r="L16" s="201" t="n">
        <v>14.3</v>
      </c>
      <c r="M16" s="201" t="n">
        <v>0</v>
      </c>
      <c r="N16" s="201"/>
      <c r="O16" s="201"/>
    </row>
    <row r="17" customFormat="false" ht="15.95" hidden="false" customHeight="true" outlineLevel="0" collapsed="false">
      <c r="A17" s="207"/>
      <c r="B17" s="204" t="s">
        <v>2100</v>
      </c>
      <c r="C17" s="197" t="n">
        <v>21</v>
      </c>
      <c r="D17" s="197" t="n">
        <v>3</v>
      </c>
      <c r="E17" s="197" t="n">
        <v>14</v>
      </c>
      <c r="F17" s="197" t="n">
        <v>4</v>
      </c>
      <c r="G17" s="197" t="n">
        <v>0</v>
      </c>
      <c r="H17" s="197" t="n">
        <v>0</v>
      </c>
      <c r="I17" s="197" t="n">
        <v>21</v>
      </c>
      <c r="J17" s="197" t="n">
        <v>2</v>
      </c>
      <c r="K17" s="197" t="n">
        <v>12</v>
      </c>
      <c r="L17" s="197" t="n">
        <v>7</v>
      </c>
      <c r="M17" s="197" t="n">
        <v>0</v>
      </c>
      <c r="N17" s="197" t="n">
        <v>0</v>
      </c>
      <c r="O17" s="197" t="n">
        <v>21</v>
      </c>
    </row>
    <row r="18" customFormat="false" ht="15.95" hidden="false" customHeight="true" outlineLevel="0" collapsed="false">
      <c r="A18" s="207"/>
      <c r="B18" s="210"/>
      <c r="C18" s="201" t="n">
        <v>100</v>
      </c>
      <c r="D18" s="201" t="n">
        <v>14.3</v>
      </c>
      <c r="E18" s="201" t="n">
        <v>66.7</v>
      </c>
      <c r="F18" s="201" t="n">
        <v>19</v>
      </c>
      <c r="G18" s="201" t="n">
        <v>0</v>
      </c>
      <c r="H18" s="201"/>
      <c r="I18" s="201" t="n">
        <v>100</v>
      </c>
      <c r="J18" s="201" t="n">
        <v>9.5</v>
      </c>
      <c r="K18" s="201" t="n">
        <v>57.1</v>
      </c>
      <c r="L18" s="201" t="n">
        <v>33.3</v>
      </c>
      <c r="M18" s="201" t="n">
        <v>0</v>
      </c>
      <c r="N18" s="201"/>
      <c r="O18" s="201"/>
    </row>
    <row r="19" customFormat="false" ht="15.95" hidden="false" customHeight="true" outlineLevel="0" collapsed="false">
      <c r="A19" s="207"/>
      <c r="B19" s="204" t="s">
        <v>2101</v>
      </c>
      <c r="C19" s="197" t="n">
        <v>12</v>
      </c>
      <c r="D19" s="197" t="n">
        <v>5</v>
      </c>
      <c r="E19" s="197" t="n">
        <v>4</v>
      </c>
      <c r="F19" s="197" t="n">
        <v>3</v>
      </c>
      <c r="G19" s="197" t="n">
        <v>0</v>
      </c>
      <c r="H19" s="197" t="n">
        <v>0</v>
      </c>
      <c r="I19" s="197" t="n">
        <v>12</v>
      </c>
      <c r="J19" s="197" t="n">
        <v>3</v>
      </c>
      <c r="K19" s="197" t="n">
        <v>5</v>
      </c>
      <c r="L19" s="197" t="n">
        <v>4</v>
      </c>
      <c r="M19" s="197" t="n">
        <v>0</v>
      </c>
      <c r="N19" s="197" t="n">
        <v>0</v>
      </c>
      <c r="O19" s="197" t="n">
        <v>12</v>
      </c>
    </row>
    <row r="20" customFormat="false" ht="15.95" hidden="false" customHeight="true" outlineLevel="0" collapsed="false">
      <c r="A20" s="207"/>
      <c r="B20" s="210"/>
      <c r="C20" s="201" t="n">
        <v>100</v>
      </c>
      <c r="D20" s="201" t="n">
        <v>41.7</v>
      </c>
      <c r="E20" s="201" t="n">
        <v>33.3</v>
      </c>
      <c r="F20" s="201" t="n">
        <v>25</v>
      </c>
      <c r="G20" s="201" t="n">
        <v>0</v>
      </c>
      <c r="H20" s="201"/>
      <c r="I20" s="201" t="n">
        <v>100</v>
      </c>
      <c r="J20" s="201" t="n">
        <v>25</v>
      </c>
      <c r="K20" s="201" t="n">
        <v>41.7</v>
      </c>
      <c r="L20" s="201" t="n">
        <v>33.3</v>
      </c>
      <c r="M20" s="201" t="n">
        <v>0</v>
      </c>
      <c r="N20" s="201"/>
      <c r="O20" s="201"/>
    </row>
    <row r="21" customFormat="false" ht="15.95" hidden="false" customHeight="true" outlineLevel="0" collapsed="false">
      <c r="A21" s="207"/>
      <c r="B21" s="204" t="s">
        <v>2102</v>
      </c>
      <c r="C21" s="197" t="n">
        <v>31</v>
      </c>
      <c r="D21" s="197" t="n">
        <v>2</v>
      </c>
      <c r="E21" s="197" t="n">
        <v>20</v>
      </c>
      <c r="F21" s="197" t="n">
        <v>8</v>
      </c>
      <c r="G21" s="197" t="n">
        <v>1</v>
      </c>
      <c r="H21" s="197" t="n">
        <v>0</v>
      </c>
      <c r="I21" s="197" t="n">
        <v>29</v>
      </c>
      <c r="J21" s="197" t="n">
        <v>3</v>
      </c>
      <c r="K21" s="197" t="n">
        <v>16</v>
      </c>
      <c r="L21" s="197" t="n">
        <v>10</v>
      </c>
      <c r="M21" s="197" t="n">
        <v>0</v>
      </c>
      <c r="N21" s="197" t="n">
        <v>2</v>
      </c>
      <c r="O21" s="197" t="n">
        <v>31</v>
      </c>
    </row>
    <row r="22" customFormat="false" ht="15.95" hidden="false" customHeight="true" outlineLevel="0" collapsed="false">
      <c r="A22" s="207"/>
      <c r="B22" s="210"/>
      <c r="C22" s="201" t="n">
        <v>100</v>
      </c>
      <c r="D22" s="201" t="n">
        <v>6.5</v>
      </c>
      <c r="E22" s="201" t="n">
        <v>64.5</v>
      </c>
      <c r="F22" s="201" t="n">
        <v>25.8</v>
      </c>
      <c r="G22" s="201" t="n">
        <v>3.2</v>
      </c>
      <c r="H22" s="201"/>
      <c r="I22" s="201" t="n">
        <v>100</v>
      </c>
      <c r="J22" s="201" t="n">
        <v>10.3</v>
      </c>
      <c r="K22" s="201" t="n">
        <v>55.2</v>
      </c>
      <c r="L22" s="201" t="n">
        <v>34.5</v>
      </c>
      <c r="M22" s="201" t="n">
        <v>0</v>
      </c>
      <c r="N22" s="201"/>
      <c r="O22" s="201"/>
    </row>
    <row r="23" customFormat="false" ht="15.95" hidden="false" customHeight="true" outlineLevel="0" collapsed="false">
      <c r="A23" s="207"/>
      <c r="B23" s="204" t="s">
        <v>2103</v>
      </c>
      <c r="C23" s="197" t="n">
        <v>42</v>
      </c>
      <c r="D23" s="197" t="n">
        <v>11</v>
      </c>
      <c r="E23" s="197" t="n">
        <v>21</v>
      </c>
      <c r="F23" s="197" t="n">
        <v>10</v>
      </c>
      <c r="G23" s="197" t="n">
        <v>0</v>
      </c>
      <c r="H23" s="197" t="n">
        <v>1</v>
      </c>
      <c r="I23" s="197" t="n">
        <v>41</v>
      </c>
      <c r="J23" s="197" t="n">
        <v>10</v>
      </c>
      <c r="K23" s="197" t="n">
        <v>19</v>
      </c>
      <c r="L23" s="197" t="n">
        <v>12</v>
      </c>
      <c r="M23" s="197" t="n">
        <v>0</v>
      </c>
      <c r="N23" s="197" t="n">
        <v>2</v>
      </c>
      <c r="O23" s="197" t="n">
        <v>43</v>
      </c>
    </row>
    <row r="24" customFormat="false" ht="15.95" hidden="false" customHeight="true" outlineLevel="0" collapsed="false">
      <c r="A24" s="205"/>
      <c r="B24" s="210"/>
      <c r="C24" s="201" t="n">
        <v>100</v>
      </c>
      <c r="D24" s="201" t="n">
        <v>26.2</v>
      </c>
      <c r="E24" s="201" t="n">
        <v>50</v>
      </c>
      <c r="F24" s="201" t="n">
        <v>23.8</v>
      </c>
      <c r="G24" s="201" t="n">
        <v>0</v>
      </c>
      <c r="H24" s="201"/>
      <c r="I24" s="201" t="n">
        <v>100</v>
      </c>
      <c r="J24" s="201" t="n">
        <v>24.4</v>
      </c>
      <c r="K24" s="201" t="n">
        <v>46.3</v>
      </c>
      <c r="L24" s="201" t="n">
        <v>29.3</v>
      </c>
      <c r="M24" s="201" t="n">
        <v>0</v>
      </c>
      <c r="N24" s="201"/>
      <c r="O24" s="201"/>
    </row>
    <row r="25" customFormat="false" ht="15.95" hidden="false" customHeight="true" outlineLevel="0" collapsed="false">
      <c r="A25" s="203"/>
      <c r="B25" s="204" t="s">
        <v>2104</v>
      </c>
      <c r="C25" s="197" t="n">
        <v>23</v>
      </c>
      <c r="D25" s="197" t="n">
        <v>6</v>
      </c>
      <c r="E25" s="197" t="n">
        <v>14</v>
      </c>
      <c r="F25" s="197" t="n">
        <v>2</v>
      </c>
      <c r="G25" s="197" t="n">
        <v>1</v>
      </c>
      <c r="H25" s="197" t="n">
        <v>0</v>
      </c>
      <c r="I25" s="197" t="n">
        <v>23</v>
      </c>
      <c r="J25" s="197" t="n">
        <v>6</v>
      </c>
      <c r="K25" s="197" t="n">
        <v>13</v>
      </c>
      <c r="L25" s="197" t="n">
        <v>3</v>
      </c>
      <c r="M25" s="197" t="n">
        <v>1</v>
      </c>
      <c r="N25" s="197" t="n">
        <v>0</v>
      </c>
      <c r="O25" s="197" t="n">
        <v>23</v>
      </c>
    </row>
    <row r="26" customFormat="false" ht="15.95" hidden="false" customHeight="true" outlineLevel="0" collapsed="false">
      <c r="A26" s="117" t="s">
        <v>2041</v>
      </c>
      <c r="B26" s="210"/>
      <c r="C26" s="201" t="n">
        <v>100</v>
      </c>
      <c r="D26" s="201" t="n">
        <v>26.1</v>
      </c>
      <c r="E26" s="201" t="n">
        <v>60.9</v>
      </c>
      <c r="F26" s="201" t="n">
        <v>8.7</v>
      </c>
      <c r="G26" s="201" t="n">
        <v>4.3</v>
      </c>
      <c r="H26" s="201"/>
      <c r="I26" s="201" t="n">
        <v>100</v>
      </c>
      <c r="J26" s="201" t="n">
        <v>26.1</v>
      </c>
      <c r="K26" s="201" t="n">
        <v>56.5</v>
      </c>
      <c r="L26" s="201" t="n">
        <v>13</v>
      </c>
      <c r="M26" s="201" t="n">
        <v>4.3</v>
      </c>
      <c r="N26" s="201"/>
      <c r="O26" s="201"/>
    </row>
    <row r="27" customFormat="false" ht="15.95" hidden="false" customHeight="true" outlineLevel="0" collapsed="false">
      <c r="A27" s="117"/>
      <c r="B27" s="204" t="s">
        <v>2105</v>
      </c>
      <c r="C27" s="197" t="n">
        <v>14</v>
      </c>
      <c r="D27" s="197" t="n">
        <v>2</v>
      </c>
      <c r="E27" s="197" t="n">
        <v>7</v>
      </c>
      <c r="F27" s="197" t="n">
        <v>5</v>
      </c>
      <c r="G27" s="197" t="n">
        <v>0</v>
      </c>
      <c r="H27" s="197" t="n">
        <v>0</v>
      </c>
      <c r="I27" s="197" t="n">
        <v>13</v>
      </c>
      <c r="J27" s="197" t="n">
        <v>2</v>
      </c>
      <c r="K27" s="197" t="n">
        <v>3</v>
      </c>
      <c r="L27" s="197" t="n">
        <v>8</v>
      </c>
      <c r="M27" s="197" t="n">
        <v>0</v>
      </c>
      <c r="N27" s="197" t="n">
        <v>1</v>
      </c>
      <c r="O27" s="197" t="n">
        <v>14</v>
      </c>
    </row>
    <row r="28" customFormat="false" ht="15.95" hidden="false" customHeight="true" outlineLevel="0" collapsed="false">
      <c r="A28" s="206" t="s">
        <v>2106</v>
      </c>
      <c r="B28" s="210"/>
      <c r="C28" s="201" t="n">
        <v>100</v>
      </c>
      <c r="D28" s="201" t="n">
        <v>14.3</v>
      </c>
      <c r="E28" s="201" t="n">
        <v>50</v>
      </c>
      <c r="F28" s="201" t="n">
        <v>35.7</v>
      </c>
      <c r="G28" s="201" t="n">
        <v>0</v>
      </c>
      <c r="H28" s="201"/>
      <c r="I28" s="201" t="n">
        <v>100</v>
      </c>
      <c r="J28" s="201" t="n">
        <v>15.4</v>
      </c>
      <c r="K28" s="201" t="n">
        <v>23.1</v>
      </c>
      <c r="L28" s="201" t="n">
        <v>61.5</v>
      </c>
      <c r="M28" s="201" t="n">
        <v>0</v>
      </c>
      <c r="N28" s="201"/>
      <c r="O28" s="201"/>
    </row>
    <row r="29" customFormat="false" ht="15.95" hidden="false" customHeight="true" outlineLevel="0" collapsed="false">
      <c r="A29" s="206"/>
      <c r="B29" s="204" t="s">
        <v>2107</v>
      </c>
      <c r="C29" s="197" t="n">
        <v>22</v>
      </c>
      <c r="D29" s="197" t="n">
        <v>2</v>
      </c>
      <c r="E29" s="197" t="n">
        <v>15</v>
      </c>
      <c r="F29" s="197" t="n">
        <v>5</v>
      </c>
      <c r="G29" s="197" t="n">
        <v>0</v>
      </c>
      <c r="H29" s="197" t="n">
        <v>1</v>
      </c>
      <c r="I29" s="197" t="n">
        <v>22</v>
      </c>
      <c r="J29" s="197" t="n">
        <v>2</v>
      </c>
      <c r="K29" s="197" t="n">
        <v>12</v>
      </c>
      <c r="L29" s="197" t="n">
        <v>8</v>
      </c>
      <c r="M29" s="197" t="n">
        <v>0</v>
      </c>
      <c r="N29" s="197" t="n">
        <v>1</v>
      </c>
      <c r="O29" s="197" t="n">
        <v>23</v>
      </c>
    </row>
    <row r="30" customFormat="false" ht="15.95" hidden="false" customHeight="true" outlineLevel="0" collapsed="false">
      <c r="A30" s="206" t="s">
        <v>2098</v>
      </c>
      <c r="B30" s="210"/>
      <c r="C30" s="201" t="n">
        <v>100</v>
      </c>
      <c r="D30" s="201" t="n">
        <v>9.1</v>
      </c>
      <c r="E30" s="201" t="n">
        <v>68.2</v>
      </c>
      <c r="F30" s="201" t="n">
        <v>22.7</v>
      </c>
      <c r="G30" s="201" t="n">
        <v>0</v>
      </c>
      <c r="H30" s="201"/>
      <c r="I30" s="201" t="n">
        <v>100</v>
      </c>
      <c r="J30" s="201" t="n">
        <v>9.1</v>
      </c>
      <c r="K30" s="201" t="n">
        <v>54.5</v>
      </c>
      <c r="L30" s="201" t="n">
        <v>36.4</v>
      </c>
      <c r="M30" s="201" t="n">
        <v>0</v>
      </c>
      <c r="N30" s="201"/>
      <c r="O30" s="201"/>
    </row>
    <row r="31" customFormat="false" ht="15.95" hidden="false" customHeight="true" outlineLevel="0" collapsed="false">
      <c r="A31" s="207"/>
      <c r="B31" s="204" t="s">
        <v>2108</v>
      </c>
      <c r="C31" s="197" t="n">
        <v>59</v>
      </c>
      <c r="D31" s="197" t="n">
        <v>10</v>
      </c>
      <c r="E31" s="197" t="n">
        <v>36</v>
      </c>
      <c r="F31" s="197" t="n">
        <v>12</v>
      </c>
      <c r="G31" s="197" t="n">
        <v>1</v>
      </c>
      <c r="H31" s="197" t="n">
        <v>1</v>
      </c>
      <c r="I31" s="197" t="n">
        <v>58</v>
      </c>
      <c r="J31" s="197" t="n">
        <v>10</v>
      </c>
      <c r="K31" s="197" t="n">
        <v>28</v>
      </c>
      <c r="L31" s="197" t="n">
        <v>19</v>
      </c>
      <c r="M31" s="197" t="n">
        <v>1</v>
      </c>
      <c r="N31" s="197" t="n">
        <v>2</v>
      </c>
      <c r="O31" s="197" t="n">
        <v>60</v>
      </c>
    </row>
    <row r="32" customFormat="false" ht="15.95" hidden="false" customHeight="true" outlineLevel="0" collapsed="false">
      <c r="A32" s="207"/>
      <c r="B32" s="210"/>
      <c r="C32" s="201" t="n">
        <v>100</v>
      </c>
      <c r="D32" s="201" t="n">
        <v>16.9</v>
      </c>
      <c r="E32" s="201" t="n">
        <v>61</v>
      </c>
      <c r="F32" s="201" t="n">
        <v>20.3</v>
      </c>
      <c r="G32" s="201" t="n">
        <v>1.7</v>
      </c>
      <c r="H32" s="201"/>
      <c r="I32" s="201" t="n">
        <v>100</v>
      </c>
      <c r="J32" s="201" t="n">
        <v>17.2</v>
      </c>
      <c r="K32" s="201" t="n">
        <v>48.3</v>
      </c>
      <c r="L32" s="201" t="n">
        <v>32.8</v>
      </c>
      <c r="M32" s="201" t="n">
        <v>1.7</v>
      </c>
      <c r="N32" s="201"/>
      <c r="O32" s="201"/>
    </row>
    <row r="33" customFormat="false" ht="15.95" hidden="false" customHeight="true" outlineLevel="0" collapsed="false">
      <c r="A33" s="207"/>
      <c r="B33" s="204" t="s">
        <v>2109</v>
      </c>
      <c r="C33" s="197" t="n">
        <v>120</v>
      </c>
      <c r="D33" s="197" t="n">
        <v>31</v>
      </c>
      <c r="E33" s="197" t="n">
        <v>58</v>
      </c>
      <c r="F33" s="197" t="n">
        <v>30</v>
      </c>
      <c r="G33" s="197" t="n">
        <v>1</v>
      </c>
      <c r="H33" s="197" t="n">
        <v>1</v>
      </c>
      <c r="I33" s="197" t="n">
        <v>118</v>
      </c>
      <c r="J33" s="197" t="n">
        <v>23</v>
      </c>
      <c r="K33" s="197" t="n">
        <v>58</v>
      </c>
      <c r="L33" s="197" t="n">
        <v>36</v>
      </c>
      <c r="M33" s="197" t="n">
        <v>1</v>
      </c>
      <c r="N33" s="197" t="n">
        <v>3</v>
      </c>
      <c r="O33" s="197" t="n">
        <v>121</v>
      </c>
    </row>
    <row r="34" customFormat="false" ht="15.95" hidden="false" customHeight="true" outlineLevel="0" collapsed="false">
      <c r="A34" s="205"/>
      <c r="B34" s="210"/>
      <c r="C34" s="201" t="n">
        <v>100</v>
      </c>
      <c r="D34" s="201" t="n">
        <v>25.8</v>
      </c>
      <c r="E34" s="201" t="n">
        <v>48.3</v>
      </c>
      <c r="F34" s="201" t="n">
        <v>25</v>
      </c>
      <c r="G34" s="201" t="n">
        <v>0.8</v>
      </c>
      <c r="H34" s="201"/>
      <c r="I34" s="201" t="n">
        <v>100</v>
      </c>
      <c r="J34" s="201" t="n">
        <v>19.5</v>
      </c>
      <c r="K34" s="201" t="n">
        <v>49.2</v>
      </c>
      <c r="L34" s="201" t="n">
        <v>30.5</v>
      </c>
      <c r="M34" s="201" t="n">
        <v>0.8</v>
      </c>
      <c r="N34" s="201"/>
      <c r="O34" s="201"/>
    </row>
    <row r="35" customFormat="false" ht="15.95" hidden="false" customHeight="true" outlineLevel="0" collapsed="false">
      <c r="A35" s="203"/>
      <c r="B35" s="204" t="s">
        <v>2110</v>
      </c>
      <c r="C35" s="197" t="n">
        <v>2</v>
      </c>
      <c r="D35" s="197" t="n">
        <v>0</v>
      </c>
      <c r="E35" s="197" t="n">
        <v>2</v>
      </c>
      <c r="F35" s="197" t="n">
        <v>0</v>
      </c>
      <c r="G35" s="197" t="n">
        <v>0</v>
      </c>
      <c r="H35" s="197" t="n">
        <v>0</v>
      </c>
      <c r="I35" s="197" t="n">
        <v>2</v>
      </c>
      <c r="J35" s="197" t="n">
        <v>0</v>
      </c>
      <c r="K35" s="197" t="n">
        <v>2</v>
      </c>
      <c r="L35" s="197" t="n">
        <v>0</v>
      </c>
      <c r="M35" s="197" t="n">
        <v>0</v>
      </c>
      <c r="N35" s="197" t="n">
        <v>0</v>
      </c>
      <c r="O35" s="197" t="n">
        <v>2</v>
      </c>
    </row>
    <row r="36" customFormat="false" ht="15.95" hidden="false" customHeight="true" outlineLevel="0" collapsed="false">
      <c r="A36" s="117" t="s">
        <v>2111</v>
      </c>
      <c r="B36" s="210"/>
      <c r="C36" s="201" t="n">
        <v>100</v>
      </c>
      <c r="D36" s="201" t="n">
        <v>0</v>
      </c>
      <c r="E36" s="201" t="n">
        <v>100</v>
      </c>
      <c r="F36" s="201" t="n">
        <v>0</v>
      </c>
      <c r="G36" s="201" t="n">
        <v>0</v>
      </c>
      <c r="H36" s="201"/>
      <c r="I36" s="201" t="n">
        <v>100</v>
      </c>
      <c r="J36" s="201" t="n">
        <v>0</v>
      </c>
      <c r="K36" s="201" t="n">
        <v>100</v>
      </c>
      <c r="L36" s="201" t="n">
        <v>0</v>
      </c>
      <c r="M36" s="201" t="n">
        <v>0</v>
      </c>
      <c r="N36" s="201"/>
      <c r="O36" s="201"/>
    </row>
    <row r="37" customFormat="false" ht="15.95" hidden="false" customHeight="true" outlineLevel="0" collapsed="false">
      <c r="A37" s="117"/>
      <c r="B37" s="204" t="s">
        <v>2138</v>
      </c>
      <c r="C37" s="197" t="n">
        <v>6</v>
      </c>
      <c r="D37" s="197" t="n">
        <v>0</v>
      </c>
      <c r="E37" s="197" t="n">
        <v>2</v>
      </c>
      <c r="F37" s="197" t="n">
        <v>4</v>
      </c>
      <c r="G37" s="197" t="n">
        <v>0</v>
      </c>
      <c r="H37" s="197" t="n">
        <v>0</v>
      </c>
      <c r="I37" s="197" t="n">
        <v>6</v>
      </c>
      <c r="J37" s="197" t="n">
        <v>0</v>
      </c>
      <c r="K37" s="197" t="n">
        <v>2</v>
      </c>
      <c r="L37" s="197" t="n">
        <v>4</v>
      </c>
      <c r="M37" s="197" t="n">
        <v>0</v>
      </c>
      <c r="N37" s="197" t="n">
        <v>0</v>
      </c>
      <c r="O37" s="197" t="n">
        <v>6</v>
      </c>
    </row>
    <row r="38" customFormat="false" ht="15.95" hidden="false" customHeight="true" outlineLevel="0" collapsed="false">
      <c r="A38" s="117" t="s">
        <v>2113</v>
      </c>
      <c r="B38" s="210"/>
      <c r="C38" s="201" t="n">
        <v>100</v>
      </c>
      <c r="D38" s="201" t="n">
        <v>0</v>
      </c>
      <c r="E38" s="201" t="n">
        <v>33.3</v>
      </c>
      <c r="F38" s="201" t="n">
        <v>66.7</v>
      </c>
      <c r="G38" s="201" t="n">
        <v>0</v>
      </c>
      <c r="H38" s="201"/>
      <c r="I38" s="201" t="n">
        <v>100</v>
      </c>
      <c r="J38" s="201" t="n">
        <v>0</v>
      </c>
      <c r="K38" s="201" t="n">
        <v>33.3</v>
      </c>
      <c r="L38" s="201" t="n">
        <v>66.7</v>
      </c>
      <c r="M38" s="201" t="n">
        <v>0</v>
      </c>
      <c r="N38" s="201"/>
      <c r="O38" s="201"/>
    </row>
    <row r="39" customFormat="false" ht="15.95" hidden="false" customHeight="true" outlineLevel="0" collapsed="false">
      <c r="A39" s="206"/>
      <c r="B39" s="204" t="s">
        <v>2114</v>
      </c>
      <c r="C39" s="197" t="n">
        <v>44</v>
      </c>
      <c r="D39" s="197" t="n">
        <v>13</v>
      </c>
      <c r="E39" s="197" t="n">
        <v>22</v>
      </c>
      <c r="F39" s="197" t="n">
        <v>8</v>
      </c>
      <c r="G39" s="197" t="n">
        <v>1</v>
      </c>
      <c r="H39" s="197" t="n">
        <v>0</v>
      </c>
      <c r="I39" s="197" t="n">
        <v>43</v>
      </c>
      <c r="J39" s="197" t="n">
        <v>13</v>
      </c>
      <c r="K39" s="197" t="n">
        <v>20</v>
      </c>
      <c r="L39" s="197" t="n">
        <v>9</v>
      </c>
      <c r="M39" s="197" t="n">
        <v>1</v>
      </c>
      <c r="N39" s="197" t="n">
        <v>1</v>
      </c>
      <c r="O39" s="197" t="n">
        <v>44</v>
      </c>
    </row>
    <row r="40" customFormat="false" ht="15.95" hidden="false" customHeight="true" outlineLevel="0" collapsed="false">
      <c r="A40" s="206" t="s">
        <v>2115</v>
      </c>
      <c r="B40" s="210"/>
      <c r="C40" s="201" t="n">
        <v>100</v>
      </c>
      <c r="D40" s="201" t="n">
        <v>29.5</v>
      </c>
      <c r="E40" s="201" t="n">
        <v>50</v>
      </c>
      <c r="F40" s="201" t="n">
        <v>18.2</v>
      </c>
      <c r="G40" s="201" t="n">
        <v>2.3</v>
      </c>
      <c r="H40" s="201"/>
      <c r="I40" s="201" t="n">
        <v>100</v>
      </c>
      <c r="J40" s="201" t="n">
        <v>30.2</v>
      </c>
      <c r="K40" s="201" t="n">
        <v>46.5</v>
      </c>
      <c r="L40" s="201" t="n">
        <v>20.9</v>
      </c>
      <c r="M40" s="201" t="n">
        <v>2.3</v>
      </c>
      <c r="N40" s="201"/>
      <c r="O40" s="201"/>
    </row>
    <row r="41" customFormat="false" ht="15.95" hidden="false" customHeight="true" outlineLevel="0" collapsed="false">
      <c r="A41" s="206"/>
      <c r="B41" s="204" t="s">
        <v>2116</v>
      </c>
      <c r="C41" s="197" t="n">
        <v>37</v>
      </c>
      <c r="D41" s="197" t="n">
        <v>10</v>
      </c>
      <c r="E41" s="197" t="n">
        <v>19</v>
      </c>
      <c r="F41" s="197" t="n">
        <v>8</v>
      </c>
      <c r="G41" s="197" t="n">
        <v>0</v>
      </c>
      <c r="H41" s="197" t="n">
        <v>0</v>
      </c>
      <c r="I41" s="197" t="n">
        <v>36</v>
      </c>
      <c r="J41" s="197" t="n">
        <v>4</v>
      </c>
      <c r="K41" s="197" t="n">
        <v>20</v>
      </c>
      <c r="L41" s="197" t="n">
        <v>12</v>
      </c>
      <c r="M41" s="197" t="n">
        <v>0</v>
      </c>
      <c r="N41" s="197" t="n">
        <v>1</v>
      </c>
      <c r="O41" s="197" t="n">
        <v>37</v>
      </c>
    </row>
    <row r="42" customFormat="false" ht="15.95" hidden="false" customHeight="true" outlineLevel="0" collapsed="false">
      <c r="A42" s="206" t="s">
        <v>2098</v>
      </c>
      <c r="B42" s="210"/>
      <c r="C42" s="201" t="n">
        <v>100</v>
      </c>
      <c r="D42" s="201" t="n">
        <v>27</v>
      </c>
      <c r="E42" s="201" t="n">
        <v>51.4</v>
      </c>
      <c r="F42" s="201" t="n">
        <v>21.6</v>
      </c>
      <c r="G42" s="201" t="n">
        <v>0</v>
      </c>
      <c r="H42" s="201"/>
      <c r="I42" s="201" t="n">
        <v>100</v>
      </c>
      <c r="J42" s="201" t="n">
        <v>11.1</v>
      </c>
      <c r="K42" s="201" t="n">
        <v>55.6</v>
      </c>
      <c r="L42" s="201" t="n">
        <v>33.3</v>
      </c>
      <c r="M42" s="201" t="n">
        <v>0</v>
      </c>
      <c r="N42" s="201"/>
      <c r="O42" s="201"/>
    </row>
    <row r="43" customFormat="false" ht="15.95" hidden="false" customHeight="true" outlineLevel="0" collapsed="false">
      <c r="A43" s="206"/>
      <c r="B43" s="204" t="s">
        <v>2117</v>
      </c>
      <c r="C43" s="197" t="n">
        <v>53</v>
      </c>
      <c r="D43" s="197" t="n">
        <v>7</v>
      </c>
      <c r="E43" s="197" t="n">
        <v>33</v>
      </c>
      <c r="F43" s="197" t="n">
        <v>13</v>
      </c>
      <c r="G43" s="197" t="n">
        <v>0</v>
      </c>
      <c r="H43" s="197" t="n">
        <v>2</v>
      </c>
      <c r="I43" s="197" t="n">
        <v>52</v>
      </c>
      <c r="J43" s="197" t="n">
        <v>7</v>
      </c>
      <c r="K43" s="197" t="n">
        <v>29</v>
      </c>
      <c r="L43" s="197" t="n">
        <v>16</v>
      </c>
      <c r="M43" s="197" t="n">
        <v>0</v>
      </c>
      <c r="N43" s="197" t="n">
        <v>3</v>
      </c>
      <c r="O43" s="197" t="n">
        <v>55</v>
      </c>
    </row>
    <row r="44" customFormat="false" ht="15.95" hidden="false" customHeight="true" outlineLevel="0" collapsed="false">
      <c r="A44" s="206"/>
      <c r="B44" s="210"/>
      <c r="C44" s="201" t="n">
        <v>100</v>
      </c>
      <c r="D44" s="201" t="n">
        <v>13.2</v>
      </c>
      <c r="E44" s="201" t="n">
        <v>62.3</v>
      </c>
      <c r="F44" s="201" t="n">
        <v>24.5</v>
      </c>
      <c r="G44" s="201" t="n">
        <v>0</v>
      </c>
      <c r="H44" s="201"/>
      <c r="I44" s="201" t="n">
        <v>100</v>
      </c>
      <c r="J44" s="201" t="n">
        <v>13.5</v>
      </c>
      <c r="K44" s="201" t="n">
        <v>55.8</v>
      </c>
      <c r="L44" s="201" t="n">
        <v>30.8</v>
      </c>
      <c r="M44" s="201" t="n">
        <v>0</v>
      </c>
      <c r="N44" s="201"/>
      <c r="O44" s="201"/>
    </row>
    <row r="45" customFormat="false" ht="15.95" hidden="false" customHeight="true" outlineLevel="0" collapsed="false">
      <c r="A45" s="206"/>
      <c r="B45" s="204" t="s">
        <v>2118</v>
      </c>
      <c r="C45" s="197" t="n">
        <v>11</v>
      </c>
      <c r="D45" s="197" t="n">
        <v>6</v>
      </c>
      <c r="E45" s="197" t="n">
        <v>3</v>
      </c>
      <c r="F45" s="197" t="n">
        <v>2</v>
      </c>
      <c r="G45" s="197" t="n">
        <v>0</v>
      </c>
      <c r="H45" s="197" t="n">
        <v>0</v>
      </c>
      <c r="I45" s="197" t="n">
        <v>11</v>
      </c>
      <c r="J45" s="197" t="n">
        <v>5</v>
      </c>
      <c r="K45" s="197" t="n">
        <v>4</v>
      </c>
      <c r="L45" s="197" t="n">
        <v>2</v>
      </c>
      <c r="M45" s="197" t="n">
        <v>0</v>
      </c>
      <c r="N45" s="197" t="n">
        <v>0</v>
      </c>
      <c r="O45" s="197" t="n">
        <v>11</v>
      </c>
    </row>
    <row r="46" customFormat="false" ht="15.95" hidden="false" customHeight="true" outlineLevel="0" collapsed="false">
      <c r="A46" s="206"/>
      <c r="B46" s="210"/>
      <c r="C46" s="201" t="n">
        <v>100</v>
      </c>
      <c r="D46" s="201" t="n">
        <v>54.5</v>
      </c>
      <c r="E46" s="201" t="n">
        <v>27.3</v>
      </c>
      <c r="F46" s="201" t="n">
        <v>18.2</v>
      </c>
      <c r="G46" s="201" t="n">
        <v>0</v>
      </c>
      <c r="H46" s="201"/>
      <c r="I46" s="201" t="n">
        <v>100</v>
      </c>
      <c r="J46" s="201" t="n">
        <v>45.5</v>
      </c>
      <c r="K46" s="201" t="n">
        <v>36.4</v>
      </c>
      <c r="L46" s="201" t="n">
        <v>18.2</v>
      </c>
      <c r="M46" s="201" t="n">
        <v>0</v>
      </c>
      <c r="N46" s="201"/>
      <c r="O46" s="201"/>
    </row>
    <row r="47" customFormat="false" ht="15.95" hidden="false" customHeight="true" outlineLevel="0" collapsed="false">
      <c r="A47" s="206"/>
      <c r="B47" s="204" t="s">
        <v>2119</v>
      </c>
      <c r="C47" s="197" t="n">
        <v>14</v>
      </c>
      <c r="D47" s="197" t="n">
        <v>5</v>
      </c>
      <c r="E47" s="197" t="n">
        <v>6</v>
      </c>
      <c r="F47" s="197" t="n">
        <v>2</v>
      </c>
      <c r="G47" s="197" t="n">
        <v>1</v>
      </c>
      <c r="H47" s="197" t="n">
        <v>0</v>
      </c>
      <c r="I47" s="197" t="n">
        <v>14</v>
      </c>
      <c r="J47" s="197" t="n">
        <v>4</v>
      </c>
      <c r="K47" s="197" t="n">
        <v>4</v>
      </c>
      <c r="L47" s="197" t="n">
        <v>6</v>
      </c>
      <c r="M47" s="197" t="n">
        <v>0</v>
      </c>
      <c r="N47" s="197" t="n">
        <v>0</v>
      </c>
      <c r="O47" s="197" t="n">
        <v>14</v>
      </c>
    </row>
    <row r="48" customFormat="false" ht="15.95" hidden="false" customHeight="true" outlineLevel="0" collapsed="false">
      <c r="A48" s="207"/>
      <c r="B48" s="210"/>
      <c r="C48" s="201" t="n">
        <v>100</v>
      </c>
      <c r="D48" s="201" t="n">
        <v>35.7</v>
      </c>
      <c r="E48" s="201" t="n">
        <v>42.9</v>
      </c>
      <c r="F48" s="201" t="n">
        <v>14.3</v>
      </c>
      <c r="G48" s="201" t="n">
        <v>7.1</v>
      </c>
      <c r="H48" s="201"/>
      <c r="I48" s="201" t="n">
        <v>100</v>
      </c>
      <c r="J48" s="201" t="n">
        <v>28.6</v>
      </c>
      <c r="K48" s="201" t="n">
        <v>28.6</v>
      </c>
      <c r="L48" s="201" t="n">
        <v>42.9</v>
      </c>
      <c r="M48" s="201" t="n">
        <v>0</v>
      </c>
      <c r="N48" s="201"/>
      <c r="O48" s="201"/>
    </row>
    <row r="49" customFormat="false" ht="15.95" hidden="false" customHeight="true" outlineLevel="0" collapsed="false">
      <c r="A49" s="207"/>
      <c r="B49" s="204" t="s">
        <v>2120</v>
      </c>
      <c r="C49" s="197" t="n">
        <v>10</v>
      </c>
      <c r="D49" s="197" t="n">
        <v>0</v>
      </c>
      <c r="E49" s="197" t="n">
        <v>6</v>
      </c>
      <c r="F49" s="197" t="n">
        <v>4</v>
      </c>
      <c r="G49" s="197" t="n">
        <v>0</v>
      </c>
      <c r="H49" s="197" t="n">
        <v>0</v>
      </c>
      <c r="I49" s="197" t="n">
        <v>10</v>
      </c>
      <c r="J49" s="197" t="n">
        <v>0</v>
      </c>
      <c r="K49" s="197" t="n">
        <v>4</v>
      </c>
      <c r="L49" s="197" t="n">
        <v>6</v>
      </c>
      <c r="M49" s="197" t="n">
        <v>0</v>
      </c>
      <c r="N49" s="197" t="n">
        <v>0</v>
      </c>
      <c r="O49" s="197" t="n">
        <v>10</v>
      </c>
    </row>
    <row r="50" customFormat="false" ht="15.95" hidden="false" customHeight="true" outlineLevel="0" collapsed="false">
      <c r="A50" s="207"/>
      <c r="B50" s="210"/>
      <c r="C50" s="201" t="n">
        <v>100</v>
      </c>
      <c r="D50" s="201" t="n">
        <v>0</v>
      </c>
      <c r="E50" s="201" t="n">
        <v>60</v>
      </c>
      <c r="F50" s="201" t="n">
        <v>40</v>
      </c>
      <c r="G50" s="201" t="n">
        <v>0</v>
      </c>
      <c r="H50" s="201"/>
      <c r="I50" s="201" t="n">
        <v>100</v>
      </c>
      <c r="J50" s="201" t="n">
        <v>0</v>
      </c>
      <c r="K50" s="201" t="n">
        <v>40</v>
      </c>
      <c r="L50" s="201" t="n">
        <v>60</v>
      </c>
      <c r="M50" s="201" t="n">
        <v>0</v>
      </c>
      <c r="N50" s="201"/>
      <c r="O50" s="201"/>
    </row>
    <row r="51" customFormat="false" ht="15.95" hidden="false" customHeight="true" outlineLevel="0" collapsed="false">
      <c r="A51" s="207"/>
      <c r="B51" s="204" t="s">
        <v>2121</v>
      </c>
      <c r="C51" s="197" t="n">
        <v>2</v>
      </c>
      <c r="D51" s="197" t="n">
        <v>0</v>
      </c>
      <c r="E51" s="197" t="n">
        <v>1</v>
      </c>
      <c r="F51" s="197" t="n">
        <v>1</v>
      </c>
      <c r="G51" s="197" t="n">
        <v>0</v>
      </c>
      <c r="H51" s="197" t="n">
        <v>0</v>
      </c>
      <c r="I51" s="197" t="n">
        <v>2</v>
      </c>
      <c r="J51" s="197" t="n">
        <v>0</v>
      </c>
      <c r="K51" s="197" t="n">
        <v>1</v>
      </c>
      <c r="L51" s="197" t="n">
        <v>0</v>
      </c>
      <c r="M51" s="197" t="n">
        <v>1</v>
      </c>
      <c r="N51" s="197" t="n">
        <v>0</v>
      </c>
      <c r="O51" s="197" t="n">
        <v>2</v>
      </c>
    </row>
    <row r="52" customFormat="false" ht="15.95" hidden="false" customHeight="true" outlineLevel="0" collapsed="false">
      <c r="A52" s="205"/>
      <c r="B52" s="205"/>
      <c r="C52" s="201" t="n">
        <v>100</v>
      </c>
      <c r="D52" s="201" t="n">
        <v>0</v>
      </c>
      <c r="E52" s="201" t="n">
        <v>50</v>
      </c>
      <c r="F52" s="201" t="n">
        <v>50</v>
      </c>
      <c r="G52" s="201" t="n">
        <v>0</v>
      </c>
      <c r="H52" s="201"/>
      <c r="I52" s="201" t="n">
        <v>100</v>
      </c>
      <c r="J52" s="201" t="n">
        <v>0</v>
      </c>
      <c r="K52" s="201" t="n">
        <v>50</v>
      </c>
      <c r="L52" s="201" t="n">
        <v>0</v>
      </c>
      <c r="M52" s="201" t="n">
        <v>50</v>
      </c>
      <c r="N52" s="201"/>
      <c r="O52" s="201"/>
    </row>
  </sheetData>
  <mergeCells count="5">
    <mergeCell ref="B3:L3"/>
    <mergeCell ref="C5:H5"/>
    <mergeCell ref="I5:J5"/>
    <mergeCell ref="A6:B6"/>
    <mergeCell ref="A7:B8"/>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3" customFormat="false" ht="18.75" hidden="false" customHeight="false" outlineLevel="0" collapsed="false">
      <c r="B3" s="235" t="s">
        <v>2254</v>
      </c>
      <c r="C3" s="235"/>
      <c r="D3" s="235"/>
      <c r="E3" s="235"/>
      <c r="F3" s="235"/>
      <c r="G3" s="235"/>
      <c r="H3" s="235"/>
      <c r="I3" s="235"/>
      <c r="J3" s="235"/>
      <c r="K3" s="235"/>
      <c r="L3" s="235"/>
    </row>
    <row r="4" customFormat="false" ht="15" hidden="false" customHeight="true" outlineLevel="0" collapsed="false"/>
    <row r="5" s="230" customFormat="true" ht="33.75" hidden="false" customHeight="true" outlineLevel="0" collapsed="false">
      <c r="A5" s="231"/>
      <c r="B5" s="232"/>
      <c r="C5" s="118" t="s">
        <v>2073</v>
      </c>
      <c r="D5" s="221" t="s">
        <v>2251</v>
      </c>
      <c r="E5" s="221" t="s">
        <v>2252</v>
      </c>
      <c r="F5" s="118" t="s">
        <v>2198</v>
      </c>
      <c r="G5" s="118" t="s">
        <v>2253</v>
      </c>
      <c r="H5" s="118" t="s">
        <v>2090</v>
      </c>
      <c r="I5" s="118" t="s">
        <v>2032</v>
      </c>
    </row>
    <row r="6" customFormat="false" ht="15.95" hidden="false" customHeight="true" outlineLevel="0" collapsed="false">
      <c r="A6" s="196" t="s">
        <v>2092</v>
      </c>
      <c r="B6" s="196"/>
      <c r="C6" s="197" t="n">
        <v>531</v>
      </c>
      <c r="D6" s="197" t="n">
        <v>125</v>
      </c>
      <c r="E6" s="197" t="n">
        <v>318</v>
      </c>
      <c r="F6" s="197" t="n">
        <v>77</v>
      </c>
      <c r="G6" s="197" t="n">
        <v>11</v>
      </c>
      <c r="H6" s="197" t="n">
        <v>5</v>
      </c>
      <c r="I6" s="198" t="n">
        <v>536</v>
      </c>
    </row>
    <row r="7" customFormat="false" ht="15.95" hidden="false" customHeight="true" outlineLevel="0" collapsed="false">
      <c r="A7" s="199"/>
      <c r="B7" s="200"/>
      <c r="C7" s="201" t="n">
        <v>100</v>
      </c>
      <c r="D7" s="201" t="n">
        <v>23.5</v>
      </c>
      <c r="E7" s="201" t="n">
        <v>59.9</v>
      </c>
      <c r="F7" s="201" t="n">
        <v>14.5</v>
      </c>
      <c r="G7" s="201" t="n">
        <v>2.1</v>
      </c>
      <c r="H7" s="201"/>
      <c r="I7" s="202"/>
    </row>
    <row r="8" customFormat="false" ht="15.95" hidden="false" customHeight="true" outlineLevel="0" collapsed="false">
      <c r="A8" s="203"/>
      <c r="B8" s="204" t="s">
        <v>2093</v>
      </c>
      <c r="C8" s="197" t="n">
        <v>86</v>
      </c>
      <c r="D8" s="197" t="n">
        <v>10</v>
      </c>
      <c r="E8" s="197" t="n">
        <v>46</v>
      </c>
      <c r="F8" s="197" t="n">
        <v>24</v>
      </c>
      <c r="G8" s="197" t="n">
        <v>6</v>
      </c>
      <c r="H8" s="197" t="n">
        <v>2</v>
      </c>
      <c r="I8" s="198" t="n">
        <v>88</v>
      </c>
    </row>
    <row r="9" customFormat="false" ht="15.95" hidden="false" customHeight="true" outlineLevel="0" collapsed="false">
      <c r="A9" s="117" t="s">
        <v>2094</v>
      </c>
      <c r="B9" s="205"/>
      <c r="C9" s="201" t="n">
        <v>100</v>
      </c>
      <c r="D9" s="201" t="n">
        <v>11.6</v>
      </c>
      <c r="E9" s="201" t="n">
        <v>53.5</v>
      </c>
      <c r="F9" s="201" t="n">
        <v>27.9</v>
      </c>
      <c r="G9" s="201" t="n">
        <v>7</v>
      </c>
      <c r="H9" s="201"/>
      <c r="I9" s="202"/>
    </row>
    <row r="10" customFormat="false" ht="15.95" hidden="false" customHeight="true" outlineLevel="0" collapsed="false">
      <c r="A10" s="117"/>
      <c r="B10" s="204" t="s">
        <v>2095</v>
      </c>
      <c r="C10" s="197" t="n">
        <v>152</v>
      </c>
      <c r="D10" s="197" t="n">
        <v>49</v>
      </c>
      <c r="E10" s="197" t="n">
        <v>84</v>
      </c>
      <c r="F10" s="197" t="n">
        <v>18</v>
      </c>
      <c r="G10" s="197" t="n">
        <v>1</v>
      </c>
      <c r="H10" s="197" t="n">
        <v>0</v>
      </c>
      <c r="I10" s="198" t="n">
        <v>152</v>
      </c>
    </row>
    <row r="11" customFormat="false" ht="15.95" hidden="false" customHeight="true" outlineLevel="0" collapsed="false">
      <c r="A11" s="206" t="s">
        <v>2096</v>
      </c>
      <c r="B11" s="205"/>
      <c r="C11" s="201" t="n">
        <v>100</v>
      </c>
      <c r="D11" s="201" t="n">
        <v>32.2</v>
      </c>
      <c r="E11" s="201" t="n">
        <v>55.3</v>
      </c>
      <c r="F11" s="201" t="n">
        <v>11.8</v>
      </c>
      <c r="G11" s="201" t="n">
        <v>0.7</v>
      </c>
      <c r="H11" s="201"/>
      <c r="I11" s="202"/>
    </row>
    <row r="12" customFormat="false" ht="15.95" hidden="false" customHeight="true" outlineLevel="0" collapsed="false">
      <c r="A12" s="207"/>
      <c r="B12" s="208" t="s">
        <v>2097</v>
      </c>
      <c r="C12" s="197" t="n">
        <v>119</v>
      </c>
      <c r="D12" s="197" t="n">
        <v>39</v>
      </c>
      <c r="E12" s="197" t="n">
        <v>65</v>
      </c>
      <c r="F12" s="197" t="n">
        <v>14</v>
      </c>
      <c r="G12" s="197" t="n">
        <v>1</v>
      </c>
      <c r="H12" s="197" t="n">
        <v>0</v>
      </c>
      <c r="I12" s="198" t="n">
        <v>119</v>
      </c>
    </row>
    <row r="13" customFormat="false" ht="15.95" hidden="false" customHeight="true" outlineLevel="0" collapsed="false">
      <c r="A13" s="117" t="s">
        <v>2098</v>
      </c>
      <c r="B13" s="209"/>
      <c r="C13" s="201" t="n">
        <v>100</v>
      </c>
      <c r="D13" s="201" t="n">
        <v>32.8</v>
      </c>
      <c r="E13" s="201" t="n">
        <v>54.6</v>
      </c>
      <c r="F13" s="201" t="n">
        <v>11.8</v>
      </c>
      <c r="G13" s="201" t="n">
        <v>0.8</v>
      </c>
      <c r="H13" s="201"/>
      <c r="I13" s="202"/>
    </row>
    <row r="14" customFormat="false" ht="15.95" hidden="false" customHeight="true" outlineLevel="0" collapsed="false">
      <c r="A14" s="207"/>
      <c r="B14" s="208" t="s">
        <v>2099</v>
      </c>
      <c r="C14" s="197" t="n">
        <v>33</v>
      </c>
      <c r="D14" s="197" t="n">
        <v>10</v>
      </c>
      <c r="E14" s="197" t="n">
        <v>19</v>
      </c>
      <c r="F14" s="197" t="n">
        <v>4</v>
      </c>
      <c r="G14" s="197" t="n">
        <v>0</v>
      </c>
      <c r="H14" s="197" t="n">
        <v>0</v>
      </c>
      <c r="I14" s="198" t="n">
        <v>33</v>
      </c>
    </row>
    <row r="15" customFormat="false" ht="15.95" hidden="false" customHeight="true" outlineLevel="0" collapsed="false">
      <c r="A15" s="207"/>
      <c r="B15" s="205"/>
      <c r="C15" s="201" t="n">
        <v>100</v>
      </c>
      <c r="D15" s="201" t="n">
        <v>30.3</v>
      </c>
      <c r="E15" s="201" t="n">
        <v>57.6</v>
      </c>
      <c r="F15" s="201" t="n">
        <v>12.1</v>
      </c>
      <c r="G15" s="201" t="n">
        <v>0</v>
      </c>
      <c r="H15" s="201"/>
      <c r="I15" s="202"/>
    </row>
    <row r="16" customFormat="false" ht="15.95" hidden="false" customHeight="true" outlineLevel="0" collapsed="false">
      <c r="A16" s="207"/>
      <c r="B16" s="204" t="s">
        <v>2100</v>
      </c>
      <c r="C16" s="197" t="n">
        <v>80</v>
      </c>
      <c r="D16" s="197" t="n">
        <v>22</v>
      </c>
      <c r="E16" s="197" t="n">
        <v>50</v>
      </c>
      <c r="F16" s="197" t="n">
        <v>8</v>
      </c>
      <c r="G16" s="197" t="n">
        <v>0</v>
      </c>
      <c r="H16" s="197" t="n">
        <v>1</v>
      </c>
      <c r="I16" s="198" t="n">
        <v>81</v>
      </c>
    </row>
    <row r="17" customFormat="false" ht="15.95" hidden="false" customHeight="true" outlineLevel="0" collapsed="false">
      <c r="A17" s="207"/>
      <c r="B17" s="210"/>
      <c r="C17" s="201" t="n">
        <v>100</v>
      </c>
      <c r="D17" s="201" t="n">
        <v>27.5</v>
      </c>
      <c r="E17" s="201" t="n">
        <v>62.5</v>
      </c>
      <c r="F17" s="201" t="n">
        <v>10</v>
      </c>
      <c r="G17" s="201" t="n">
        <v>0</v>
      </c>
      <c r="H17" s="201"/>
      <c r="I17" s="202"/>
    </row>
    <row r="18" customFormat="false" ht="15.95" hidden="false" customHeight="true" outlineLevel="0" collapsed="false">
      <c r="A18" s="207"/>
      <c r="B18" s="204" t="s">
        <v>2101</v>
      </c>
      <c r="C18" s="197" t="n">
        <v>58</v>
      </c>
      <c r="D18" s="197" t="n">
        <v>15</v>
      </c>
      <c r="E18" s="197" t="n">
        <v>33</v>
      </c>
      <c r="F18" s="197" t="n">
        <v>9</v>
      </c>
      <c r="G18" s="197" t="n">
        <v>1</v>
      </c>
      <c r="H18" s="197" t="n">
        <v>2</v>
      </c>
      <c r="I18" s="198" t="n">
        <v>60</v>
      </c>
    </row>
    <row r="19" customFormat="false" ht="15.95" hidden="false" customHeight="true" outlineLevel="0" collapsed="false">
      <c r="A19" s="207"/>
      <c r="B19" s="210"/>
      <c r="C19" s="201" t="n">
        <v>100</v>
      </c>
      <c r="D19" s="201" t="n">
        <v>25.9</v>
      </c>
      <c r="E19" s="201" t="n">
        <v>56.9</v>
      </c>
      <c r="F19" s="201" t="n">
        <v>15.5</v>
      </c>
      <c r="G19" s="201" t="n">
        <v>1.7</v>
      </c>
      <c r="H19" s="201"/>
      <c r="I19" s="202"/>
    </row>
    <row r="20" customFormat="false" ht="15.95" hidden="false" customHeight="true" outlineLevel="0" collapsed="false">
      <c r="A20" s="207"/>
      <c r="B20" s="204" t="s">
        <v>2102</v>
      </c>
      <c r="C20" s="197" t="n">
        <v>57</v>
      </c>
      <c r="D20" s="197" t="n">
        <v>17</v>
      </c>
      <c r="E20" s="197" t="n">
        <v>34</v>
      </c>
      <c r="F20" s="197" t="n">
        <v>5</v>
      </c>
      <c r="G20" s="197" t="n">
        <v>1</v>
      </c>
      <c r="H20" s="197" t="n">
        <v>0</v>
      </c>
      <c r="I20" s="198" t="n">
        <v>57</v>
      </c>
    </row>
    <row r="21" customFormat="false" ht="15.95" hidden="false" customHeight="true" outlineLevel="0" collapsed="false">
      <c r="A21" s="207"/>
      <c r="B21" s="210"/>
      <c r="C21" s="201" t="n">
        <v>100</v>
      </c>
      <c r="D21" s="201" t="n">
        <v>29.8</v>
      </c>
      <c r="E21" s="201" t="n">
        <v>59.6</v>
      </c>
      <c r="F21" s="201" t="n">
        <v>8.8</v>
      </c>
      <c r="G21" s="201" t="n">
        <v>1.8</v>
      </c>
      <c r="H21" s="201"/>
      <c r="I21" s="202"/>
    </row>
    <row r="22" customFormat="false" ht="15.95" hidden="false" customHeight="true" outlineLevel="0" collapsed="false">
      <c r="A22" s="207"/>
      <c r="B22" s="204" t="s">
        <v>2103</v>
      </c>
      <c r="C22" s="197" t="n">
        <v>98</v>
      </c>
      <c r="D22" s="197" t="n">
        <v>12</v>
      </c>
      <c r="E22" s="197" t="n">
        <v>71</v>
      </c>
      <c r="F22" s="197" t="n">
        <v>13</v>
      </c>
      <c r="G22" s="197" t="n">
        <v>2</v>
      </c>
      <c r="H22" s="197" t="n">
        <v>0</v>
      </c>
      <c r="I22" s="198" t="n">
        <v>98</v>
      </c>
    </row>
    <row r="23" customFormat="false" ht="15.95" hidden="false" customHeight="true" outlineLevel="0" collapsed="false">
      <c r="A23" s="205"/>
      <c r="B23" s="210"/>
      <c r="C23" s="201" t="n">
        <v>100</v>
      </c>
      <c r="D23" s="201" t="n">
        <v>12.2</v>
      </c>
      <c r="E23" s="201" t="n">
        <v>72.4</v>
      </c>
      <c r="F23" s="201" t="n">
        <v>13.3</v>
      </c>
      <c r="G23" s="201" t="n">
        <v>2</v>
      </c>
      <c r="H23" s="201"/>
      <c r="I23" s="202"/>
    </row>
    <row r="24" customFormat="false" ht="15.95" hidden="false" customHeight="true" outlineLevel="0" collapsed="false">
      <c r="A24" s="203"/>
      <c r="B24" s="204" t="s">
        <v>2104</v>
      </c>
      <c r="C24" s="197" t="n">
        <v>59</v>
      </c>
      <c r="D24" s="197" t="n">
        <v>16</v>
      </c>
      <c r="E24" s="197" t="n">
        <v>34</v>
      </c>
      <c r="F24" s="197" t="n">
        <v>9</v>
      </c>
      <c r="G24" s="197" t="n">
        <v>0</v>
      </c>
      <c r="H24" s="197" t="n">
        <v>0</v>
      </c>
      <c r="I24" s="198" t="n">
        <v>59</v>
      </c>
    </row>
    <row r="25" customFormat="false" ht="15.95" hidden="false" customHeight="true" outlineLevel="0" collapsed="false">
      <c r="A25" s="117" t="s">
        <v>2041</v>
      </c>
      <c r="B25" s="210"/>
      <c r="C25" s="201" t="n">
        <v>100</v>
      </c>
      <c r="D25" s="201" t="n">
        <v>27.1</v>
      </c>
      <c r="E25" s="201" t="n">
        <v>57.6</v>
      </c>
      <c r="F25" s="201" t="n">
        <v>15.3</v>
      </c>
      <c r="G25" s="201" t="n">
        <v>0</v>
      </c>
      <c r="H25" s="201"/>
      <c r="I25" s="202"/>
    </row>
    <row r="26" customFormat="false" ht="15.95" hidden="false" customHeight="true" outlineLevel="0" collapsed="false">
      <c r="A26" s="117"/>
      <c r="B26" s="204" t="s">
        <v>2105</v>
      </c>
      <c r="C26" s="197" t="n">
        <v>30</v>
      </c>
      <c r="D26" s="197" t="n">
        <v>4</v>
      </c>
      <c r="E26" s="197" t="n">
        <v>19</v>
      </c>
      <c r="F26" s="197" t="n">
        <v>5</v>
      </c>
      <c r="G26" s="197" t="n">
        <v>2</v>
      </c>
      <c r="H26" s="197" t="n">
        <v>0</v>
      </c>
      <c r="I26" s="198" t="n">
        <v>30</v>
      </c>
    </row>
    <row r="27" customFormat="false" ht="15.95" hidden="false" customHeight="true" outlineLevel="0" collapsed="false">
      <c r="A27" s="206" t="s">
        <v>2106</v>
      </c>
      <c r="B27" s="210"/>
      <c r="C27" s="201" t="n">
        <v>100</v>
      </c>
      <c r="D27" s="201" t="n">
        <v>13.3</v>
      </c>
      <c r="E27" s="201" t="n">
        <v>63.3</v>
      </c>
      <c r="F27" s="201" t="n">
        <v>16.7</v>
      </c>
      <c r="G27" s="201" t="n">
        <v>6.7</v>
      </c>
      <c r="H27" s="201"/>
      <c r="I27" s="202"/>
    </row>
    <row r="28" customFormat="false" ht="15.95" hidden="false" customHeight="true" outlineLevel="0" collapsed="false">
      <c r="A28" s="206"/>
      <c r="B28" s="204" t="s">
        <v>2107</v>
      </c>
      <c r="C28" s="197" t="n">
        <v>48</v>
      </c>
      <c r="D28" s="197" t="n">
        <v>11</v>
      </c>
      <c r="E28" s="197" t="n">
        <v>30</v>
      </c>
      <c r="F28" s="197" t="n">
        <v>7</v>
      </c>
      <c r="G28" s="197" t="n">
        <v>0</v>
      </c>
      <c r="H28" s="197" t="n">
        <v>0</v>
      </c>
      <c r="I28" s="198" t="n">
        <v>48</v>
      </c>
    </row>
    <row r="29" customFormat="false" ht="15.95" hidden="false" customHeight="true" outlineLevel="0" collapsed="false">
      <c r="A29" s="206" t="s">
        <v>2098</v>
      </c>
      <c r="B29" s="210"/>
      <c r="C29" s="201" t="n">
        <v>100</v>
      </c>
      <c r="D29" s="201" t="n">
        <v>22.9</v>
      </c>
      <c r="E29" s="201" t="n">
        <v>62.5</v>
      </c>
      <c r="F29" s="201" t="n">
        <v>14.6</v>
      </c>
      <c r="G29" s="201" t="n">
        <v>0</v>
      </c>
      <c r="H29" s="201"/>
      <c r="I29" s="202"/>
    </row>
    <row r="30" customFormat="false" ht="15.95" hidden="false" customHeight="true" outlineLevel="0" collapsed="false">
      <c r="A30" s="207"/>
      <c r="B30" s="204" t="s">
        <v>2108</v>
      </c>
      <c r="C30" s="197" t="n">
        <v>137</v>
      </c>
      <c r="D30" s="197" t="n">
        <v>31</v>
      </c>
      <c r="E30" s="197" t="n">
        <v>83</v>
      </c>
      <c r="F30" s="197" t="n">
        <v>21</v>
      </c>
      <c r="G30" s="197" t="n">
        <v>2</v>
      </c>
      <c r="H30" s="197" t="n">
        <v>0</v>
      </c>
      <c r="I30" s="198" t="n">
        <v>137</v>
      </c>
    </row>
    <row r="31" customFormat="false" ht="15.95" hidden="false" customHeight="true" outlineLevel="0" collapsed="false">
      <c r="A31" s="207"/>
      <c r="B31" s="210"/>
      <c r="C31" s="201" t="n">
        <v>100</v>
      </c>
      <c r="D31" s="201" t="n">
        <v>22.6</v>
      </c>
      <c r="E31" s="201" t="n">
        <v>60.6</v>
      </c>
      <c r="F31" s="201" t="n">
        <v>15.3</v>
      </c>
      <c r="G31" s="201" t="n">
        <v>1.5</v>
      </c>
      <c r="H31" s="201"/>
      <c r="I31" s="202"/>
    </row>
    <row r="32" customFormat="false" ht="15.95" hidden="false" customHeight="true" outlineLevel="0" collapsed="false">
      <c r="A32" s="207"/>
      <c r="B32" s="204" t="s">
        <v>2109</v>
      </c>
      <c r="C32" s="197" t="n">
        <v>394</v>
      </c>
      <c r="D32" s="197" t="n">
        <v>94</v>
      </c>
      <c r="E32" s="197" t="n">
        <v>235</v>
      </c>
      <c r="F32" s="197" t="n">
        <v>56</v>
      </c>
      <c r="G32" s="197" t="n">
        <v>9</v>
      </c>
      <c r="H32" s="197" t="n">
        <v>5</v>
      </c>
      <c r="I32" s="198" t="n">
        <v>399</v>
      </c>
    </row>
    <row r="33" customFormat="false" ht="15.95" hidden="false" customHeight="true" outlineLevel="0" collapsed="false">
      <c r="A33" s="205"/>
      <c r="B33" s="210"/>
      <c r="C33" s="201" t="n">
        <v>100</v>
      </c>
      <c r="D33" s="201" t="n">
        <v>23.9</v>
      </c>
      <c r="E33" s="201" t="n">
        <v>59.6</v>
      </c>
      <c r="F33" s="201" t="n">
        <v>14.2</v>
      </c>
      <c r="G33" s="201" t="n">
        <v>2.3</v>
      </c>
      <c r="H33" s="201"/>
      <c r="I33" s="202"/>
    </row>
    <row r="34" customFormat="false" ht="15.95" hidden="false" customHeight="true" outlineLevel="0" collapsed="false">
      <c r="A34" s="203"/>
      <c r="B34" s="204" t="s">
        <v>2110</v>
      </c>
      <c r="C34" s="197" t="n">
        <v>9</v>
      </c>
      <c r="D34" s="197" t="n">
        <v>1</v>
      </c>
      <c r="E34" s="197" t="n">
        <v>7</v>
      </c>
      <c r="F34" s="197" t="n">
        <v>0</v>
      </c>
      <c r="G34" s="197" t="n">
        <v>1</v>
      </c>
      <c r="H34" s="197" t="n">
        <v>0</v>
      </c>
      <c r="I34" s="198" t="n">
        <v>9</v>
      </c>
    </row>
    <row r="35" customFormat="false" ht="15.95" hidden="false" customHeight="true" outlineLevel="0" collapsed="false">
      <c r="A35" s="117" t="s">
        <v>2111</v>
      </c>
      <c r="B35" s="210"/>
      <c r="C35" s="201" t="n">
        <v>100</v>
      </c>
      <c r="D35" s="201" t="n">
        <v>11.1</v>
      </c>
      <c r="E35" s="201" t="n">
        <v>77.8</v>
      </c>
      <c r="F35" s="201" t="n">
        <v>0</v>
      </c>
      <c r="G35" s="201" t="n">
        <v>11.1</v>
      </c>
      <c r="H35" s="201"/>
      <c r="I35" s="202"/>
    </row>
    <row r="36" customFormat="false" ht="15.95" hidden="false" customHeight="true" outlineLevel="0" collapsed="false">
      <c r="A36" s="117"/>
      <c r="B36" s="204" t="s">
        <v>2138</v>
      </c>
      <c r="C36" s="197" t="n">
        <v>52</v>
      </c>
      <c r="D36" s="197" t="n">
        <v>12</v>
      </c>
      <c r="E36" s="197" t="n">
        <v>32</v>
      </c>
      <c r="F36" s="197" t="n">
        <v>8</v>
      </c>
      <c r="G36" s="197" t="n">
        <v>0</v>
      </c>
      <c r="H36" s="197" t="n">
        <v>2</v>
      </c>
      <c r="I36" s="198" t="n">
        <v>54</v>
      </c>
    </row>
    <row r="37" customFormat="false" ht="15.95" hidden="false" customHeight="true" outlineLevel="0" collapsed="false">
      <c r="A37" s="117" t="s">
        <v>2113</v>
      </c>
      <c r="B37" s="210"/>
      <c r="C37" s="201" t="n">
        <v>100</v>
      </c>
      <c r="D37" s="201" t="n">
        <v>23.1</v>
      </c>
      <c r="E37" s="201" t="n">
        <v>61.5</v>
      </c>
      <c r="F37" s="201" t="n">
        <v>15.4</v>
      </c>
      <c r="G37" s="201" t="n">
        <v>0</v>
      </c>
      <c r="H37" s="201"/>
      <c r="I37" s="202"/>
    </row>
    <row r="38" customFormat="false" ht="15.95" hidden="false" customHeight="true" outlineLevel="0" collapsed="false">
      <c r="A38" s="206"/>
      <c r="B38" s="204" t="s">
        <v>2114</v>
      </c>
      <c r="C38" s="197" t="n">
        <v>141</v>
      </c>
      <c r="D38" s="197" t="n">
        <v>39</v>
      </c>
      <c r="E38" s="197" t="n">
        <v>77</v>
      </c>
      <c r="F38" s="197" t="n">
        <v>24</v>
      </c>
      <c r="G38" s="197" t="n">
        <v>1</v>
      </c>
      <c r="H38" s="197" t="n">
        <v>1</v>
      </c>
      <c r="I38" s="198" t="n">
        <v>142</v>
      </c>
    </row>
    <row r="39" customFormat="false" ht="15.95" hidden="false" customHeight="true" outlineLevel="0" collapsed="false">
      <c r="A39" s="206" t="s">
        <v>2115</v>
      </c>
      <c r="B39" s="210"/>
      <c r="C39" s="201" t="n">
        <v>100</v>
      </c>
      <c r="D39" s="201" t="n">
        <v>27.7</v>
      </c>
      <c r="E39" s="201" t="n">
        <v>54.6</v>
      </c>
      <c r="F39" s="201" t="n">
        <v>17</v>
      </c>
      <c r="G39" s="201" t="n">
        <v>0.7</v>
      </c>
      <c r="H39" s="201"/>
      <c r="I39" s="202"/>
    </row>
    <row r="40" customFormat="false" ht="15.95" hidden="false" customHeight="true" outlineLevel="0" collapsed="false">
      <c r="A40" s="206"/>
      <c r="B40" s="204" t="s">
        <v>2116</v>
      </c>
      <c r="C40" s="197" t="n">
        <v>86</v>
      </c>
      <c r="D40" s="197" t="n">
        <v>22</v>
      </c>
      <c r="E40" s="197" t="n">
        <v>53</v>
      </c>
      <c r="F40" s="197" t="n">
        <v>9</v>
      </c>
      <c r="G40" s="197" t="n">
        <v>2</v>
      </c>
      <c r="H40" s="197" t="n">
        <v>0</v>
      </c>
      <c r="I40" s="198" t="n">
        <v>86</v>
      </c>
    </row>
    <row r="41" customFormat="false" ht="15.95" hidden="false" customHeight="true" outlineLevel="0" collapsed="false">
      <c r="A41" s="206" t="s">
        <v>2098</v>
      </c>
      <c r="B41" s="210"/>
      <c r="C41" s="201" t="n">
        <v>100</v>
      </c>
      <c r="D41" s="201" t="n">
        <v>25.6</v>
      </c>
      <c r="E41" s="201" t="n">
        <v>61.6</v>
      </c>
      <c r="F41" s="201" t="n">
        <v>10.5</v>
      </c>
      <c r="G41" s="201" t="n">
        <v>2.3</v>
      </c>
      <c r="H41" s="201"/>
      <c r="I41" s="202"/>
    </row>
    <row r="42" customFormat="false" ht="15.95" hidden="false" customHeight="true" outlineLevel="0" collapsed="false">
      <c r="A42" s="206"/>
      <c r="B42" s="204" t="s">
        <v>2117</v>
      </c>
      <c r="C42" s="197" t="n">
        <v>108</v>
      </c>
      <c r="D42" s="197" t="n">
        <v>24</v>
      </c>
      <c r="E42" s="197" t="n">
        <v>76</v>
      </c>
      <c r="F42" s="197" t="n">
        <v>8</v>
      </c>
      <c r="G42" s="197" t="n">
        <v>0</v>
      </c>
      <c r="H42" s="197" t="n">
        <v>0</v>
      </c>
      <c r="I42" s="198" t="n">
        <v>108</v>
      </c>
    </row>
    <row r="43" customFormat="false" ht="15.95" hidden="false" customHeight="true" outlineLevel="0" collapsed="false">
      <c r="A43" s="206"/>
      <c r="B43" s="210"/>
      <c r="C43" s="201" t="n">
        <v>100</v>
      </c>
      <c r="D43" s="201" t="n">
        <v>22.2</v>
      </c>
      <c r="E43" s="201" t="n">
        <v>70.4</v>
      </c>
      <c r="F43" s="201" t="n">
        <v>7.4</v>
      </c>
      <c r="G43" s="201" t="n">
        <v>0</v>
      </c>
      <c r="H43" s="201"/>
      <c r="I43" s="202"/>
    </row>
    <row r="44" customFormat="false" ht="15.95" hidden="false" customHeight="true" outlineLevel="0" collapsed="false">
      <c r="A44" s="206"/>
      <c r="B44" s="204" t="s">
        <v>2118</v>
      </c>
      <c r="C44" s="197" t="n">
        <v>39</v>
      </c>
      <c r="D44" s="197" t="n">
        <v>9</v>
      </c>
      <c r="E44" s="197" t="n">
        <v>22</v>
      </c>
      <c r="F44" s="197" t="n">
        <v>6</v>
      </c>
      <c r="G44" s="197" t="n">
        <v>2</v>
      </c>
      <c r="H44" s="197" t="n">
        <v>0</v>
      </c>
      <c r="I44" s="198" t="n">
        <v>39</v>
      </c>
    </row>
    <row r="45" customFormat="false" ht="15.95" hidden="false" customHeight="true" outlineLevel="0" collapsed="false">
      <c r="A45" s="206"/>
      <c r="B45" s="210"/>
      <c r="C45" s="201" t="n">
        <v>100</v>
      </c>
      <c r="D45" s="201" t="n">
        <v>23.1</v>
      </c>
      <c r="E45" s="201" t="n">
        <v>56.4</v>
      </c>
      <c r="F45" s="201" t="n">
        <v>15.4</v>
      </c>
      <c r="G45" s="201" t="n">
        <v>5.1</v>
      </c>
      <c r="H45" s="201"/>
      <c r="I45" s="202"/>
    </row>
    <row r="46" customFormat="false" ht="15.95" hidden="false" customHeight="true" outlineLevel="0" collapsed="false">
      <c r="A46" s="206"/>
      <c r="B46" s="204" t="s">
        <v>2119</v>
      </c>
      <c r="C46" s="197" t="n">
        <v>38</v>
      </c>
      <c r="D46" s="197" t="n">
        <v>9</v>
      </c>
      <c r="E46" s="197" t="n">
        <v>24</v>
      </c>
      <c r="F46" s="197" t="n">
        <v>5</v>
      </c>
      <c r="G46" s="197" t="n">
        <v>0</v>
      </c>
      <c r="H46" s="197" t="n">
        <v>0</v>
      </c>
      <c r="I46" s="198" t="n">
        <v>38</v>
      </c>
    </row>
    <row r="47" customFormat="false" ht="15.95" hidden="false" customHeight="true" outlineLevel="0" collapsed="false">
      <c r="A47" s="207"/>
      <c r="B47" s="210"/>
      <c r="C47" s="201" t="n">
        <v>100</v>
      </c>
      <c r="D47" s="201" t="n">
        <v>23.7</v>
      </c>
      <c r="E47" s="201" t="n">
        <v>63.2</v>
      </c>
      <c r="F47" s="201" t="n">
        <v>13.2</v>
      </c>
      <c r="G47" s="201" t="n">
        <v>0</v>
      </c>
      <c r="H47" s="201"/>
      <c r="I47" s="202"/>
    </row>
    <row r="48" customFormat="false" ht="15.95" hidden="false" customHeight="true" outlineLevel="0" collapsed="false">
      <c r="A48" s="207"/>
      <c r="B48" s="204" t="s">
        <v>2120</v>
      </c>
      <c r="C48" s="197" t="n">
        <v>52</v>
      </c>
      <c r="D48" s="197" t="n">
        <v>7</v>
      </c>
      <c r="E48" s="197" t="n">
        <v>26</v>
      </c>
      <c r="F48" s="197" t="n">
        <v>16</v>
      </c>
      <c r="G48" s="197" t="n">
        <v>3</v>
      </c>
      <c r="H48" s="197" t="n">
        <v>2</v>
      </c>
      <c r="I48" s="198" t="n">
        <v>54</v>
      </c>
    </row>
    <row r="49" customFormat="false" ht="15.95" hidden="false" customHeight="true" outlineLevel="0" collapsed="false">
      <c r="A49" s="207"/>
      <c r="B49" s="210"/>
      <c r="C49" s="201" t="n">
        <v>100</v>
      </c>
      <c r="D49" s="201" t="n">
        <v>13.5</v>
      </c>
      <c r="E49" s="201" t="n">
        <v>50</v>
      </c>
      <c r="F49" s="201" t="n">
        <v>30.8</v>
      </c>
      <c r="G49" s="201" t="n">
        <v>5.8</v>
      </c>
      <c r="H49" s="201"/>
      <c r="I49" s="202"/>
    </row>
    <row r="50" customFormat="false" ht="15.95" hidden="false" customHeight="true" outlineLevel="0" collapsed="false">
      <c r="A50" s="207"/>
      <c r="B50" s="204" t="s">
        <v>2121</v>
      </c>
      <c r="C50" s="197" t="n">
        <v>6</v>
      </c>
      <c r="D50" s="197" t="n">
        <v>2</v>
      </c>
      <c r="E50" s="197" t="n">
        <v>1</v>
      </c>
      <c r="F50" s="197" t="n">
        <v>1</v>
      </c>
      <c r="G50" s="197" t="n">
        <v>2</v>
      </c>
      <c r="H50" s="197" t="n">
        <v>0</v>
      </c>
      <c r="I50" s="198" t="n">
        <v>6</v>
      </c>
    </row>
    <row r="51" customFormat="false" ht="15.95" hidden="false" customHeight="true" outlineLevel="0" collapsed="false">
      <c r="A51" s="205"/>
      <c r="B51" s="205"/>
      <c r="C51" s="201" t="n">
        <v>100</v>
      </c>
      <c r="D51" s="201" t="n">
        <v>33.3</v>
      </c>
      <c r="E51" s="201" t="n">
        <v>16.7</v>
      </c>
      <c r="F51" s="201" t="n">
        <v>16.7</v>
      </c>
      <c r="G51" s="201" t="n">
        <v>33.3</v>
      </c>
      <c r="H51" s="201"/>
      <c r="I51" s="202"/>
    </row>
  </sheetData>
  <mergeCells count="2">
    <mergeCell ref="B3:L3"/>
    <mergeCell ref="A6:B6"/>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255</v>
      </c>
      <c r="C2" s="235"/>
      <c r="D2" s="235"/>
      <c r="E2" s="235"/>
      <c r="F2" s="235"/>
      <c r="G2" s="235"/>
      <c r="H2" s="235"/>
      <c r="I2" s="235"/>
      <c r="J2" s="235"/>
      <c r="K2" s="235"/>
      <c r="L2" s="235"/>
    </row>
    <row r="3" customFormat="false" ht="15" hidden="false" customHeight="true" outlineLevel="0" collapsed="false"/>
    <row r="4" s="107" customFormat="true" ht="18.75" hidden="false" customHeight="true" outlineLevel="0" collapsed="false">
      <c r="A4" s="263"/>
      <c r="B4" s="264"/>
      <c r="C4" s="265" t="s">
        <v>2256</v>
      </c>
      <c r="D4" s="266"/>
      <c r="E4" s="266"/>
      <c r="F4" s="266"/>
      <c r="G4" s="266"/>
      <c r="H4" s="266"/>
      <c r="I4" s="267"/>
      <c r="J4" s="265" t="s">
        <v>2257</v>
      </c>
      <c r="K4" s="266"/>
      <c r="L4" s="266"/>
      <c r="M4" s="266"/>
      <c r="N4" s="266"/>
      <c r="O4" s="266"/>
      <c r="P4" s="266"/>
      <c r="Q4" s="267"/>
    </row>
    <row r="5" s="230" customFormat="true" ht="53.25" hidden="false" customHeight="true" outlineLevel="0" collapsed="false">
      <c r="A5" s="219"/>
      <c r="B5" s="220"/>
      <c r="C5" s="118" t="s">
        <v>2073</v>
      </c>
      <c r="D5" s="221" t="s">
        <v>2258</v>
      </c>
      <c r="E5" s="221" t="s">
        <v>2259</v>
      </c>
      <c r="F5" s="221" t="s">
        <v>2260</v>
      </c>
      <c r="G5" s="221" t="s">
        <v>2261</v>
      </c>
      <c r="H5" s="118" t="s">
        <v>2089</v>
      </c>
      <c r="I5" s="118" t="s">
        <v>2090</v>
      </c>
      <c r="J5" s="118" t="s">
        <v>2073</v>
      </c>
      <c r="K5" s="221" t="s">
        <v>2262</v>
      </c>
      <c r="L5" s="221" t="s">
        <v>2263</v>
      </c>
      <c r="M5" s="221" t="s">
        <v>2264</v>
      </c>
      <c r="N5" s="221" t="s">
        <v>2265</v>
      </c>
      <c r="O5" s="221" t="s">
        <v>2266</v>
      </c>
      <c r="P5" s="118" t="s">
        <v>2090</v>
      </c>
      <c r="Q5" s="118" t="s">
        <v>2032</v>
      </c>
    </row>
    <row r="6" customFormat="false" ht="15.95" hidden="false" customHeight="true" outlineLevel="0" collapsed="false">
      <c r="A6" s="196" t="s">
        <v>2092</v>
      </c>
      <c r="B6" s="196"/>
      <c r="C6" s="197" t="n">
        <v>437</v>
      </c>
      <c r="D6" s="197" t="n">
        <v>140</v>
      </c>
      <c r="E6" s="197" t="n">
        <v>14</v>
      </c>
      <c r="F6" s="197" t="n">
        <v>230</v>
      </c>
      <c r="G6" s="197" t="n">
        <v>44</v>
      </c>
      <c r="H6" s="197" t="n">
        <v>9</v>
      </c>
      <c r="I6" s="198" t="n">
        <v>6</v>
      </c>
      <c r="J6" s="197" t="n">
        <v>412</v>
      </c>
      <c r="K6" s="197" t="n">
        <v>61</v>
      </c>
      <c r="L6" s="197" t="n">
        <v>115</v>
      </c>
      <c r="M6" s="197" t="n">
        <v>8</v>
      </c>
      <c r="N6" s="197" t="n">
        <v>32</v>
      </c>
      <c r="O6" s="197" t="n">
        <v>196</v>
      </c>
      <c r="P6" s="197" t="n">
        <v>31</v>
      </c>
      <c r="Q6" s="198" t="n">
        <v>443</v>
      </c>
    </row>
    <row r="7" customFormat="false" ht="15.95" hidden="false" customHeight="true" outlineLevel="0" collapsed="false">
      <c r="A7" s="199"/>
      <c r="B7" s="200"/>
      <c r="C7" s="201" t="n">
        <v>100</v>
      </c>
      <c r="D7" s="201" t="n">
        <v>32</v>
      </c>
      <c r="E7" s="201" t="n">
        <v>3.2</v>
      </c>
      <c r="F7" s="201" t="n">
        <v>52.6</v>
      </c>
      <c r="G7" s="201" t="n">
        <v>10.1</v>
      </c>
      <c r="H7" s="201" t="n">
        <v>2.1</v>
      </c>
      <c r="I7" s="202"/>
      <c r="J7" s="201" t="n">
        <v>100</v>
      </c>
      <c r="K7" s="201" t="n">
        <v>14.8</v>
      </c>
      <c r="L7" s="201" t="n">
        <v>27.9</v>
      </c>
      <c r="M7" s="201" t="n">
        <v>1.9</v>
      </c>
      <c r="N7" s="201" t="n">
        <v>7.8</v>
      </c>
      <c r="O7" s="201" t="n">
        <v>47.6</v>
      </c>
      <c r="P7" s="201"/>
      <c r="Q7" s="202"/>
    </row>
    <row r="8" customFormat="false" ht="15.95" hidden="false" customHeight="true" outlineLevel="0" collapsed="false">
      <c r="A8" s="203"/>
      <c r="B8" s="204" t="s">
        <v>2093</v>
      </c>
      <c r="C8" s="197" t="n">
        <v>56</v>
      </c>
      <c r="D8" s="197" t="n">
        <v>19</v>
      </c>
      <c r="E8" s="197" t="n">
        <v>1</v>
      </c>
      <c r="F8" s="197" t="n">
        <v>25</v>
      </c>
      <c r="G8" s="197" t="n">
        <v>10</v>
      </c>
      <c r="H8" s="197" t="n">
        <v>1</v>
      </c>
      <c r="I8" s="198" t="n">
        <v>0</v>
      </c>
      <c r="J8" s="197" t="n">
        <v>49</v>
      </c>
      <c r="K8" s="197" t="n">
        <v>14</v>
      </c>
      <c r="L8" s="197" t="n">
        <v>15</v>
      </c>
      <c r="M8" s="197" t="n">
        <v>1</v>
      </c>
      <c r="N8" s="197" t="n">
        <v>1</v>
      </c>
      <c r="O8" s="197" t="n">
        <v>18</v>
      </c>
      <c r="P8" s="197" t="n">
        <v>7</v>
      </c>
      <c r="Q8" s="198" t="n">
        <v>56</v>
      </c>
    </row>
    <row r="9" customFormat="false" ht="15.95" hidden="false" customHeight="true" outlineLevel="0" collapsed="false">
      <c r="A9" s="117" t="s">
        <v>2094</v>
      </c>
      <c r="B9" s="205"/>
      <c r="C9" s="201" t="n">
        <v>100</v>
      </c>
      <c r="D9" s="201" t="n">
        <v>33.9</v>
      </c>
      <c r="E9" s="201" t="n">
        <v>1.8</v>
      </c>
      <c r="F9" s="201" t="n">
        <v>44.6</v>
      </c>
      <c r="G9" s="201" t="n">
        <v>17.9</v>
      </c>
      <c r="H9" s="201" t="n">
        <v>1.8</v>
      </c>
      <c r="I9" s="202"/>
      <c r="J9" s="201" t="n">
        <v>100</v>
      </c>
      <c r="K9" s="201" t="n">
        <v>28.6</v>
      </c>
      <c r="L9" s="201" t="n">
        <v>30.6</v>
      </c>
      <c r="M9" s="201" t="n">
        <v>2</v>
      </c>
      <c r="N9" s="201" t="n">
        <v>2</v>
      </c>
      <c r="O9" s="201" t="n">
        <v>36.7</v>
      </c>
      <c r="P9" s="201"/>
      <c r="Q9" s="202"/>
    </row>
    <row r="10" customFormat="false" ht="15.95" hidden="false" customHeight="true" outlineLevel="0" collapsed="false">
      <c r="A10" s="117"/>
      <c r="B10" s="204" t="s">
        <v>2095</v>
      </c>
      <c r="C10" s="197" t="n">
        <v>132</v>
      </c>
      <c r="D10" s="197" t="n">
        <v>58</v>
      </c>
      <c r="E10" s="197" t="n">
        <v>6</v>
      </c>
      <c r="F10" s="197" t="n">
        <v>58</v>
      </c>
      <c r="G10" s="197" t="n">
        <v>7</v>
      </c>
      <c r="H10" s="197" t="n">
        <v>3</v>
      </c>
      <c r="I10" s="198" t="n">
        <v>1</v>
      </c>
      <c r="J10" s="197" t="n">
        <v>129</v>
      </c>
      <c r="K10" s="197" t="n">
        <v>15</v>
      </c>
      <c r="L10" s="197" t="n">
        <v>40</v>
      </c>
      <c r="M10" s="197" t="n">
        <v>3</v>
      </c>
      <c r="N10" s="197" t="n">
        <v>7</v>
      </c>
      <c r="O10" s="197" t="n">
        <v>64</v>
      </c>
      <c r="P10" s="197" t="n">
        <v>4</v>
      </c>
      <c r="Q10" s="198" t="n">
        <v>133</v>
      </c>
    </row>
    <row r="11" customFormat="false" ht="15.95" hidden="false" customHeight="true" outlineLevel="0" collapsed="false">
      <c r="A11" s="206" t="s">
        <v>2096</v>
      </c>
      <c r="B11" s="205"/>
      <c r="C11" s="201" t="n">
        <v>100</v>
      </c>
      <c r="D11" s="201" t="n">
        <v>43.9</v>
      </c>
      <c r="E11" s="201" t="n">
        <v>4.5</v>
      </c>
      <c r="F11" s="201" t="n">
        <v>43.9</v>
      </c>
      <c r="G11" s="201" t="n">
        <v>5.3</v>
      </c>
      <c r="H11" s="201" t="n">
        <v>2.3</v>
      </c>
      <c r="I11" s="202"/>
      <c r="J11" s="201" t="n">
        <v>100</v>
      </c>
      <c r="K11" s="201" t="n">
        <v>11.6</v>
      </c>
      <c r="L11" s="201" t="n">
        <v>31</v>
      </c>
      <c r="M11" s="201" t="n">
        <v>2.3</v>
      </c>
      <c r="N11" s="201" t="n">
        <v>5.4</v>
      </c>
      <c r="O11" s="201" t="n">
        <v>49.6</v>
      </c>
      <c r="P11" s="201"/>
      <c r="Q11" s="202"/>
    </row>
    <row r="12" customFormat="false" ht="15.95" hidden="false" customHeight="true" outlineLevel="0" collapsed="false">
      <c r="A12" s="207"/>
      <c r="B12" s="208" t="s">
        <v>2097</v>
      </c>
      <c r="C12" s="197" t="n">
        <v>104</v>
      </c>
      <c r="D12" s="197" t="n">
        <v>50</v>
      </c>
      <c r="E12" s="197" t="n">
        <v>0</v>
      </c>
      <c r="F12" s="197" t="n">
        <v>45</v>
      </c>
      <c r="G12" s="197" t="n">
        <v>7</v>
      </c>
      <c r="H12" s="197" t="n">
        <v>2</v>
      </c>
      <c r="I12" s="198" t="n">
        <v>0</v>
      </c>
      <c r="J12" s="197" t="n">
        <v>102</v>
      </c>
      <c r="K12" s="197" t="n">
        <v>12</v>
      </c>
      <c r="L12" s="197" t="n">
        <v>35</v>
      </c>
      <c r="M12" s="197" t="n">
        <v>3</v>
      </c>
      <c r="N12" s="197" t="n">
        <v>6</v>
      </c>
      <c r="O12" s="197" t="n">
        <v>46</v>
      </c>
      <c r="P12" s="197" t="n">
        <v>2</v>
      </c>
      <c r="Q12" s="198" t="n">
        <v>104</v>
      </c>
    </row>
    <row r="13" customFormat="false" ht="15.95" hidden="false" customHeight="true" outlineLevel="0" collapsed="false">
      <c r="A13" s="117" t="s">
        <v>2098</v>
      </c>
      <c r="B13" s="209"/>
      <c r="C13" s="201" t="n">
        <v>100</v>
      </c>
      <c r="D13" s="201" t="n">
        <v>48.1</v>
      </c>
      <c r="E13" s="201" t="n">
        <v>0</v>
      </c>
      <c r="F13" s="201" t="n">
        <v>43.3</v>
      </c>
      <c r="G13" s="201" t="n">
        <v>6.7</v>
      </c>
      <c r="H13" s="201" t="n">
        <v>1.9</v>
      </c>
      <c r="I13" s="202"/>
      <c r="J13" s="201" t="n">
        <v>100</v>
      </c>
      <c r="K13" s="201" t="n">
        <v>11.8</v>
      </c>
      <c r="L13" s="201" t="n">
        <v>34.3</v>
      </c>
      <c r="M13" s="201" t="n">
        <v>2.9</v>
      </c>
      <c r="N13" s="201" t="n">
        <v>5.9</v>
      </c>
      <c r="O13" s="201" t="n">
        <v>45.1</v>
      </c>
      <c r="P13" s="201"/>
      <c r="Q13" s="202"/>
    </row>
    <row r="14" customFormat="false" ht="15.95" hidden="false" customHeight="true" outlineLevel="0" collapsed="false">
      <c r="A14" s="207"/>
      <c r="B14" s="208" t="s">
        <v>2099</v>
      </c>
      <c r="C14" s="197" t="n">
        <v>28</v>
      </c>
      <c r="D14" s="197" t="n">
        <v>8</v>
      </c>
      <c r="E14" s="197" t="n">
        <v>6</v>
      </c>
      <c r="F14" s="197" t="n">
        <v>13</v>
      </c>
      <c r="G14" s="197" t="n">
        <v>0</v>
      </c>
      <c r="H14" s="197" t="n">
        <v>1</v>
      </c>
      <c r="I14" s="198" t="n">
        <v>1</v>
      </c>
      <c r="J14" s="197" t="n">
        <v>27</v>
      </c>
      <c r="K14" s="197" t="n">
        <v>3</v>
      </c>
      <c r="L14" s="197" t="n">
        <v>5</v>
      </c>
      <c r="M14" s="197" t="n">
        <v>0</v>
      </c>
      <c r="N14" s="197" t="n">
        <v>1</v>
      </c>
      <c r="O14" s="197" t="n">
        <v>18</v>
      </c>
      <c r="P14" s="197" t="n">
        <v>2</v>
      </c>
      <c r="Q14" s="198" t="n">
        <v>29</v>
      </c>
    </row>
    <row r="15" customFormat="false" ht="15.95" hidden="false" customHeight="true" outlineLevel="0" collapsed="false">
      <c r="A15" s="207"/>
      <c r="B15" s="205"/>
      <c r="C15" s="201" t="n">
        <v>100</v>
      </c>
      <c r="D15" s="201" t="n">
        <v>28.6</v>
      </c>
      <c r="E15" s="201" t="n">
        <v>21.4</v>
      </c>
      <c r="F15" s="201" t="n">
        <v>46.4</v>
      </c>
      <c r="G15" s="201" t="n">
        <v>0</v>
      </c>
      <c r="H15" s="201" t="n">
        <v>3.6</v>
      </c>
      <c r="I15" s="202"/>
      <c r="J15" s="201" t="n">
        <v>100</v>
      </c>
      <c r="K15" s="201" t="n">
        <v>11.1</v>
      </c>
      <c r="L15" s="201" t="n">
        <v>18.5</v>
      </c>
      <c r="M15" s="201" t="n">
        <v>0</v>
      </c>
      <c r="N15" s="201" t="n">
        <v>3.7</v>
      </c>
      <c r="O15" s="201" t="n">
        <v>66.7</v>
      </c>
      <c r="P15" s="201"/>
      <c r="Q15" s="202"/>
    </row>
    <row r="16" customFormat="false" ht="15.95" hidden="false" customHeight="true" outlineLevel="0" collapsed="false">
      <c r="A16" s="207"/>
      <c r="B16" s="204" t="s">
        <v>2100</v>
      </c>
      <c r="C16" s="197" t="n">
        <v>71</v>
      </c>
      <c r="D16" s="197" t="n">
        <v>17</v>
      </c>
      <c r="E16" s="197" t="n">
        <v>1</v>
      </c>
      <c r="F16" s="197" t="n">
        <v>45</v>
      </c>
      <c r="G16" s="197" t="n">
        <v>7</v>
      </c>
      <c r="H16" s="197" t="n">
        <v>1</v>
      </c>
      <c r="I16" s="198" t="n">
        <v>1</v>
      </c>
      <c r="J16" s="197" t="n">
        <v>68</v>
      </c>
      <c r="K16" s="197" t="n">
        <v>13</v>
      </c>
      <c r="L16" s="197" t="n">
        <v>21</v>
      </c>
      <c r="M16" s="197" t="n">
        <v>0</v>
      </c>
      <c r="N16" s="197" t="n">
        <v>4</v>
      </c>
      <c r="O16" s="197" t="n">
        <v>30</v>
      </c>
      <c r="P16" s="197" t="n">
        <v>4</v>
      </c>
      <c r="Q16" s="198" t="n">
        <v>72</v>
      </c>
    </row>
    <row r="17" customFormat="false" ht="15.95" hidden="false" customHeight="true" outlineLevel="0" collapsed="false">
      <c r="A17" s="207"/>
      <c r="B17" s="210"/>
      <c r="C17" s="201" t="n">
        <v>100</v>
      </c>
      <c r="D17" s="201" t="n">
        <v>23.9</v>
      </c>
      <c r="E17" s="201" t="n">
        <v>1.4</v>
      </c>
      <c r="F17" s="201" t="n">
        <v>63.4</v>
      </c>
      <c r="G17" s="201" t="n">
        <v>9.9</v>
      </c>
      <c r="H17" s="201" t="n">
        <v>1.4</v>
      </c>
      <c r="I17" s="202"/>
      <c r="J17" s="201" t="n">
        <v>100</v>
      </c>
      <c r="K17" s="201" t="n">
        <v>19.1</v>
      </c>
      <c r="L17" s="201" t="n">
        <v>30.9</v>
      </c>
      <c r="M17" s="201" t="n">
        <v>0</v>
      </c>
      <c r="N17" s="201" t="n">
        <v>5.9</v>
      </c>
      <c r="O17" s="201" t="n">
        <v>44.1</v>
      </c>
      <c r="P17" s="201"/>
      <c r="Q17" s="202"/>
    </row>
    <row r="18" customFormat="false" ht="15.95" hidden="false" customHeight="true" outlineLevel="0" collapsed="false">
      <c r="A18" s="207"/>
      <c r="B18" s="204" t="s">
        <v>2101</v>
      </c>
      <c r="C18" s="197" t="n">
        <v>48</v>
      </c>
      <c r="D18" s="197" t="n">
        <v>9</v>
      </c>
      <c r="E18" s="197" t="n">
        <v>0</v>
      </c>
      <c r="F18" s="197" t="n">
        <v>32</v>
      </c>
      <c r="G18" s="197" t="n">
        <v>6</v>
      </c>
      <c r="H18" s="197" t="n">
        <v>1</v>
      </c>
      <c r="I18" s="198" t="n">
        <v>0</v>
      </c>
      <c r="J18" s="197" t="n">
        <v>44</v>
      </c>
      <c r="K18" s="197" t="n">
        <v>1</v>
      </c>
      <c r="L18" s="197" t="n">
        <v>5</v>
      </c>
      <c r="M18" s="197" t="n">
        <v>1</v>
      </c>
      <c r="N18" s="197" t="n">
        <v>8</v>
      </c>
      <c r="O18" s="197" t="n">
        <v>29</v>
      </c>
      <c r="P18" s="197" t="n">
        <v>4</v>
      </c>
      <c r="Q18" s="198" t="n">
        <v>48</v>
      </c>
    </row>
    <row r="19" customFormat="false" ht="15.95" hidden="false" customHeight="true" outlineLevel="0" collapsed="false">
      <c r="A19" s="207"/>
      <c r="B19" s="210"/>
      <c r="C19" s="201" t="n">
        <v>100</v>
      </c>
      <c r="D19" s="201" t="n">
        <v>18.8</v>
      </c>
      <c r="E19" s="201" t="n">
        <v>0</v>
      </c>
      <c r="F19" s="201" t="n">
        <v>66.7</v>
      </c>
      <c r="G19" s="201" t="n">
        <v>12.5</v>
      </c>
      <c r="H19" s="201" t="n">
        <v>2.1</v>
      </c>
      <c r="I19" s="202"/>
      <c r="J19" s="201" t="n">
        <v>100</v>
      </c>
      <c r="K19" s="201" t="n">
        <v>2.3</v>
      </c>
      <c r="L19" s="201" t="n">
        <v>11.4</v>
      </c>
      <c r="M19" s="201" t="n">
        <v>2.3</v>
      </c>
      <c r="N19" s="201" t="n">
        <v>18.2</v>
      </c>
      <c r="O19" s="201" t="n">
        <v>65.9</v>
      </c>
      <c r="P19" s="201"/>
      <c r="Q19" s="202"/>
    </row>
    <row r="20" customFormat="false" ht="15.95" hidden="false" customHeight="true" outlineLevel="0" collapsed="false">
      <c r="A20" s="207"/>
      <c r="B20" s="204" t="s">
        <v>2102</v>
      </c>
      <c r="C20" s="197" t="n">
        <v>48</v>
      </c>
      <c r="D20" s="197" t="n">
        <v>10</v>
      </c>
      <c r="E20" s="197" t="n">
        <v>1</v>
      </c>
      <c r="F20" s="197" t="n">
        <v>27</v>
      </c>
      <c r="G20" s="197" t="n">
        <v>9</v>
      </c>
      <c r="H20" s="197" t="n">
        <v>1</v>
      </c>
      <c r="I20" s="198" t="n">
        <v>3</v>
      </c>
      <c r="J20" s="197" t="n">
        <v>45</v>
      </c>
      <c r="K20" s="197" t="n">
        <v>6</v>
      </c>
      <c r="L20" s="197" t="n">
        <v>11</v>
      </c>
      <c r="M20" s="197" t="n">
        <v>0</v>
      </c>
      <c r="N20" s="197" t="n">
        <v>4</v>
      </c>
      <c r="O20" s="197" t="n">
        <v>24</v>
      </c>
      <c r="P20" s="197" t="n">
        <v>6</v>
      </c>
      <c r="Q20" s="198" t="n">
        <v>51</v>
      </c>
    </row>
    <row r="21" customFormat="false" ht="15.95" hidden="false" customHeight="true" outlineLevel="0" collapsed="false">
      <c r="A21" s="207"/>
      <c r="B21" s="210"/>
      <c r="C21" s="201" t="n">
        <v>100</v>
      </c>
      <c r="D21" s="201" t="n">
        <v>20.8</v>
      </c>
      <c r="E21" s="201" t="n">
        <v>2.1</v>
      </c>
      <c r="F21" s="201" t="n">
        <v>56.3</v>
      </c>
      <c r="G21" s="201" t="n">
        <v>18.8</v>
      </c>
      <c r="H21" s="201" t="n">
        <v>2.1</v>
      </c>
      <c r="I21" s="202"/>
      <c r="J21" s="201" t="n">
        <v>100</v>
      </c>
      <c r="K21" s="201" t="n">
        <v>13.3</v>
      </c>
      <c r="L21" s="201" t="n">
        <v>24.4</v>
      </c>
      <c r="M21" s="201" t="n">
        <v>0</v>
      </c>
      <c r="N21" s="201" t="n">
        <v>8.9</v>
      </c>
      <c r="O21" s="201" t="n">
        <v>53.3</v>
      </c>
      <c r="P21" s="201"/>
      <c r="Q21" s="202"/>
    </row>
    <row r="22" customFormat="false" ht="15.95" hidden="false" customHeight="true" outlineLevel="0" collapsed="false">
      <c r="A22" s="207"/>
      <c r="B22" s="204" t="s">
        <v>2103</v>
      </c>
      <c r="C22" s="197" t="n">
        <v>82</v>
      </c>
      <c r="D22" s="197" t="n">
        <v>27</v>
      </c>
      <c r="E22" s="197" t="n">
        <v>5</v>
      </c>
      <c r="F22" s="197" t="n">
        <v>43</v>
      </c>
      <c r="G22" s="197" t="n">
        <v>5</v>
      </c>
      <c r="H22" s="197" t="n">
        <v>2</v>
      </c>
      <c r="I22" s="198" t="n">
        <v>1</v>
      </c>
      <c r="J22" s="197" t="n">
        <v>77</v>
      </c>
      <c r="K22" s="197" t="n">
        <v>12</v>
      </c>
      <c r="L22" s="197" t="n">
        <v>23</v>
      </c>
      <c r="M22" s="197" t="n">
        <v>3</v>
      </c>
      <c r="N22" s="197" t="n">
        <v>8</v>
      </c>
      <c r="O22" s="197" t="n">
        <v>31</v>
      </c>
      <c r="P22" s="197" t="n">
        <v>6</v>
      </c>
      <c r="Q22" s="198" t="n">
        <v>83</v>
      </c>
    </row>
    <row r="23" customFormat="false" ht="15.95" hidden="false" customHeight="true" outlineLevel="0" collapsed="false">
      <c r="A23" s="205"/>
      <c r="B23" s="210"/>
      <c r="C23" s="201" t="n">
        <v>100</v>
      </c>
      <c r="D23" s="201" t="n">
        <v>32.9</v>
      </c>
      <c r="E23" s="201" t="n">
        <v>6.1</v>
      </c>
      <c r="F23" s="201" t="n">
        <v>52.4</v>
      </c>
      <c r="G23" s="201" t="n">
        <v>6.1</v>
      </c>
      <c r="H23" s="201" t="n">
        <v>2.4</v>
      </c>
      <c r="I23" s="202"/>
      <c r="J23" s="211" t="n">
        <v>100</v>
      </c>
      <c r="K23" s="201" t="n">
        <v>15.6</v>
      </c>
      <c r="L23" s="201" t="n">
        <v>29.9</v>
      </c>
      <c r="M23" s="201" t="n">
        <v>3.9</v>
      </c>
      <c r="N23" s="201" t="n">
        <v>10.4</v>
      </c>
      <c r="O23" s="201" t="n">
        <v>40.3</v>
      </c>
      <c r="P23" s="201"/>
      <c r="Q23" s="202"/>
    </row>
    <row r="24" customFormat="false" ht="15.95" hidden="false" customHeight="true" outlineLevel="0" collapsed="false">
      <c r="A24" s="203"/>
      <c r="B24" s="204" t="s">
        <v>2104</v>
      </c>
      <c r="C24" s="197" t="n">
        <v>47</v>
      </c>
      <c r="D24" s="197" t="n">
        <v>11</v>
      </c>
      <c r="E24" s="197" t="n">
        <v>3</v>
      </c>
      <c r="F24" s="197" t="n">
        <v>24</v>
      </c>
      <c r="G24" s="197" t="n">
        <v>9</v>
      </c>
      <c r="H24" s="197" t="n">
        <v>0</v>
      </c>
      <c r="I24" s="223" t="n">
        <v>3</v>
      </c>
      <c r="J24" s="197" t="n">
        <v>44</v>
      </c>
      <c r="K24" s="198" t="n">
        <v>8</v>
      </c>
      <c r="L24" s="197" t="n">
        <v>15</v>
      </c>
      <c r="M24" s="197" t="n">
        <v>0</v>
      </c>
      <c r="N24" s="197" t="n">
        <v>5</v>
      </c>
      <c r="O24" s="197" t="n">
        <v>16</v>
      </c>
      <c r="P24" s="197" t="n">
        <v>6</v>
      </c>
      <c r="Q24" s="198" t="n">
        <v>50</v>
      </c>
    </row>
    <row r="25" customFormat="false" ht="15.95" hidden="false" customHeight="true" outlineLevel="0" collapsed="false">
      <c r="A25" s="117" t="s">
        <v>2041</v>
      </c>
      <c r="B25" s="210"/>
      <c r="C25" s="201" t="n">
        <v>100</v>
      </c>
      <c r="D25" s="201" t="n">
        <v>23.4</v>
      </c>
      <c r="E25" s="201" t="n">
        <v>6.4</v>
      </c>
      <c r="F25" s="201" t="n">
        <v>51.1</v>
      </c>
      <c r="G25" s="201" t="n">
        <v>19.1</v>
      </c>
      <c r="H25" s="201" t="n">
        <v>0</v>
      </c>
      <c r="I25" s="268"/>
      <c r="J25" s="201" t="n">
        <v>100</v>
      </c>
      <c r="K25" s="202" t="n">
        <v>18.2</v>
      </c>
      <c r="L25" s="201" t="n">
        <v>34.1</v>
      </c>
      <c r="M25" s="201" t="n">
        <v>0</v>
      </c>
      <c r="N25" s="201" t="n">
        <v>11.4</v>
      </c>
      <c r="O25" s="201" t="n">
        <v>36.4</v>
      </c>
      <c r="P25" s="201"/>
      <c r="Q25" s="202"/>
    </row>
    <row r="26" customFormat="false" ht="15.95" hidden="false" customHeight="true" outlineLevel="0" collapsed="false">
      <c r="A26" s="117"/>
      <c r="B26" s="204" t="s">
        <v>2105</v>
      </c>
      <c r="C26" s="197" t="n">
        <v>23</v>
      </c>
      <c r="D26" s="197" t="n">
        <v>8</v>
      </c>
      <c r="E26" s="197" t="n">
        <v>0</v>
      </c>
      <c r="F26" s="197" t="n">
        <v>13</v>
      </c>
      <c r="G26" s="197" t="n">
        <v>2</v>
      </c>
      <c r="H26" s="197" t="n">
        <v>0</v>
      </c>
      <c r="I26" s="198" t="n">
        <v>0</v>
      </c>
      <c r="J26" s="197" t="n">
        <v>22</v>
      </c>
      <c r="K26" s="197" t="n">
        <v>3</v>
      </c>
      <c r="L26" s="197" t="n">
        <v>9</v>
      </c>
      <c r="M26" s="197" t="n">
        <v>0</v>
      </c>
      <c r="N26" s="197" t="n">
        <v>2</v>
      </c>
      <c r="O26" s="197" t="n">
        <v>8</v>
      </c>
      <c r="P26" s="197" t="n">
        <v>1</v>
      </c>
      <c r="Q26" s="198" t="n">
        <v>23</v>
      </c>
    </row>
    <row r="27" customFormat="false" ht="15.95" hidden="false" customHeight="true" outlineLevel="0" collapsed="false">
      <c r="A27" s="206" t="s">
        <v>2106</v>
      </c>
      <c r="B27" s="210"/>
      <c r="C27" s="201" t="n">
        <v>100</v>
      </c>
      <c r="D27" s="201" t="n">
        <v>34.8</v>
      </c>
      <c r="E27" s="201" t="n">
        <v>0</v>
      </c>
      <c r="F27" s="201" t="n">
        <v>56.5</v>
      </c>
      <c r="G27" s="201" t="n">
        <v>8.7</v>
      </c>
      <c r="H27" s="201" t="n">
        <v>0</v>
      </c>
      <c r="I27" s="202"/>
      <c r="J27" s="201" t="n">
        <v>100</v>
      </c>
      <c r="K27" s="201" t="n">
        <v>13.6</v>
      </c>
      <c r="L27" s="201" t="n">
        <v>40.9</v>
      </c>
      <c r="M27" s="201" t="n">
        <v>0</v>
      </c>
      <c r="N27" s="201" t="n">
        <v>9.1</v>
      </c>
      <c r="O27" s="201" t="n">
        <v>36.4</v>
      </c>
      <c r="P27" s="201"/>
      <c r="Q27" s="202"/>
    </row>
    <row r="28" customFormat="false" ht="15.95" hidden="false" customHeight="true" outlineLevel="0" collapsed="false">
      <c r="A28" s="206"/>
      <c r="B28" s="204" t="s">
        <v>2107</v>
      </c>
      <c r="C28" s="197" t="n">
        <v>41</v>
      </c>
      <c r="D28" s="197" t="n">
        <v>11</v>
      </c>
      <c r="E28" s="197" t="n">
        <v>2</v>
      </c>
      <c r="F28" s="197" t="n">
        <v>24</v>
      </c>
      <c r="G28" s="197" t="n">
        <v>4</v>
      </c>
      <c r="H28" s="197" t="n">
        <v>0</v>
      </c>
      <c r="I28" s="198" t="n">
        <v>0</v>
      </c>
      <c r="J28" s="197" t="n">
        <v>40</v>
      </c>
      <c r="K28" s="197" t="n">
        <v>4</v>
      </c>
      <c r="L28" s="197" t="n">
        <v>14</v>
      </c>
      <c r="M28" s="197" t="n">
        <v>2</v>
      </c>
      <c r="N28" s="197" t="n">
        <v>3</v>
      </c>
      <c r="O28" s="197" t="n">
        <v>17</v>
      </c>
      <c r="P28" s="197" t="n">
        <v>1</v>
      </c>
      <c r="Q28" s="198" t="n">
        <v>41</v>
      </c>
    </row>
    <row r="29" customFormat="false" ht="15.95" hidden="false" customHeight="true" outlineLevel="0" collapsed="false">
      <c r="A29" s="206" t="s">
        <v>2098</v>
      </c>
      <c r="B29" s="210"/>
      <c r="C29" s="201" t="n">
        <v>100</v>
      </c>
      <c r="D29" s="201" t="n">
        <v>26.8</v>
      </c>
      <c r="E29" s="201" t="n">
        <v>4.9</v>
      </c>
      <c r="F29" s="201" t="n">
        <v>58.5</v>
      </c>
      <c r="G29" s="201" t="n">
        <v>9.8</v>
      </c>
      <c r="H29" s="201" t="n">
        <v>0</v>
      </c>
      <c r="I29" s="202"/>
      <c r="J29" s="201" t="n">
        <v>100</v>
      </c>
      <c r="K29" s="201" t="n">
        <v>10</v>
      </c>
      <c r="L29" s="201" t="n">
        <v>35</v>
      </c>
      <c r="M29" s="201" t="n">
        <v>5</v>
      </c>
      <c r="N29" s="201" t="n">
        <v>7.5</v>
      </c>
      <c r="O29" s="201" t="n">
        <v>42.5</v>
      </c>
      <c r="P29" s="201"/>
      <c r="Q29" s="202"/>
    </row>
    <row r="30" customFormat="false" ht="15.95" hidden="false" customHeight="true" outlineLevel="0" collapsed="false">
      <c r="A30" s="207"/>
      <c r="B30" s="204" t="s">
        <v>2108</v>
      </c>
      <c r="C30" s="197" t="n">
        <v>111</v>
      </c>
      <c r="D30" s="197" t="n">
        <v>30</v>
      </c>
      <c r="E30" s="197" t="n">
        <v>5</v>
      </c>
      <c r="F30" s="197" t="n">
        <v>61</v>
      </c>
      <c r="G30" s="197" t="n">
        <v>15</v>
      </c>
      <c r="H30" s="197" t="n">
        <v>0</v>
      </c>
      <c r="I30" s="198" t="n">
        <v>3</v>
      </c>
      <c r="J30" s="197" t="n">
        <v>106</v>
      </c>
      <c r="K30" s="197" t="n">
        <v>15</v>
      </c>
      <c r="L30" s="197" t="n">
        <v>38</v>
      </c>
      <c r="M30" s="197" t="n">
        <v>2</v>
      </c>
      <c r="N30" s="197" t="n">
        <v>10</v>
      </c>
      <c r="O30" s="197" t="n">
        <v>41</v>
      </c>
      <c r="P30" s="197" t="n">
        <v>8</v>
      </c>
      <c r="Q30" s="198" t="n">
        <v>114</v>
      </c>
    </row>
    <row r="31" customFormat="false" ht="15.95" hidden="false" customHeight="true" outlineLevel="0" collapsed="false">
      <c r="A31" s="207"/>
      <c r="B31" s="210"/>
      <c r="C31" s="201" t="n">
        <v>100</v>
      </c>
      <c r="D31" s="201" t="n">
        <v>27</v>
      </c>
      <c r="E31" s="201" t="n">
        <v>4.5</v>
      </c>
      <c r="F31" s="201" t="n">
        <v>55</v>
      </c>
      <c r="G31" s="201" t="n">
        <v>13.5</v>
      </c>
      <c r="H31" s="201" t="n">
        <v>0</v>
      </c>
      <c r="I31" s="202"/>
      <c r="J31" s="201" t="n">
        <v>100</v>
      </c>
      <c r="K31" s="201" t="n">
        <v>14.2</v>
      </c>
      <c r="L31" s="201" t="n">
        <v>35.8</v>
      </c>
      <c r="M31" s="201" t="n">
        <v>1.9</v>
      </c>
      <c r="N31" s="201" t="n">
        <v>9.4</v>
      </c>
      <c r="O31" s="201" t="n">
        <v>38.7</v>
      </c>
      <c r="P31" s="201"/>
      <c r="Q31" s="202"/>
    </row>
    <row r="32" customFormat="false" ht="15.95" hidden="false" customHeight="true" outlineLevel="0" collapsed="false">
      <c r="A32" s="207"/>
      <c r="B32" s="204" t="s">
        <v>2109</v>
      </c>
      <c r="C32" s="197" t="n">
        <v>326</v>
      </c>
      <c r="D32" s="197" t="n">
        <v>110</v>
      </c>
      <c r="E32" s="197" t="n">
        <v>9</v>
      </c>
      <c r="F32" s="197" t="n">
        <v>169</v>
      </c>
      <c r="G32" s="197" t="n">
        <v>29</v>
      </c>
      <c r="H32" s="197" t="n">
        <v>9</v>
      </c>
      <c r="I32" s="198" t="n">
        <v>3</v>
      </c>
      <c r="J32" s="197" t="n">
        <v>306</v>
      </c>
      <c r="K32" s="197" t="n">
        <v>46</v>
      </c>
      <c r="L32" s="197" t="n">
        <v>77</v>
      </c>
      <c r="M32" s="197" t="n">
        <v>6</v>
      </c>
      <c r="N32" s="197" t="n">
        <v>22</v>
      </c>
      <c r="O32" s="197" t="n">
        <v>155</v>
      </c>
      <c r="P32" s="197" t="n">
        <v>23</v>
      </c>
      <c r="Q32" s="198" t="n">
        <v>329</v>
      </c>
    </row>
    <row r="33" customFormat="false" ht="15.95" hidden="false" customHeight="true" outlineLevel="0" collapsed="false">
      <c r="A33" s="205"/>
      <c r="B33" s="210"/>
      <c r="C33" s="201" t="n">
        <v>100</v>
      </c>
      <c r="D33" s="201" t="n">
        <v>33.7</v>
      </c>
      <c r="E33" s="201" t="n">
        <v>2.8</v>
      </c>
      <c r="F33" s="201" t="n">
        <v>51.8</v>
      </c>
      <c r="G33" s="201" t="n">
        <v>8.9</v>
      </c>
      <c r="H33" s="201" t="n">
        <v>2.8</v>
      </c>
      <c r="I33" s="202"/>
      <c r="J33" s="201" t="n">
        <v>100</v>
      </c>
      <c r="K33" s="201" t="n">
        <v>15</v>
      </c>
      <c r="L33" s="201" t="n">
        <v>25.2</v>
      </c>
      <c r="M33" s="201" t="n">
        <v>2</v>
      </c>
      <c r="N33" s="201" t="n">
        <v>7.2</v>
      </c>
      <c r="O33" s="201" t="n">
        <v>50.7</v>
      </c>
      <c r="P33" s="201"/>
      <c r="Q33" s="202"/>
    </row>
    <row r="34" customFormat="false" ht="15.95" hidden="false" customHeight="true" outlineLevel="0" collapsed="false">
      <c r="A34" s="203"/>
      <c r="B34" s="204" t="s">
        <v>2110</v>
      </c>
      <c r="C34" s="197" t="n">
        <v>8</v>
      </c>
      <c r="D34" s="197" t="n">
        <v>3</v>
      </c>
      <c r="E34" s="197" t="n">
        <v>0</v>
      </c>
      <c r="F34" s="197" t="n">
        <v>4</v>
      </c>
      <c r="G34" s="197" t="n">
        <v>0</v>
      </c>
      <c r="H34" s="197" t="n">
        <v>1</v>
      </c>
      <c r="I34" s="198" t="n">
        <v>0</v>
      </c>
      <c r="J34" s="197" t="n">
        <v>7</v>
      </c>
      <c r="K34" s="197" t="n">
        <v>4</v>
      </c>
      <c r="L34" s="197" t="n">
        <v>0</v>
      </c>
      <c r="M34" s="197" t="n">
        <v>0</v>
      </c>
      <c r="N34" s="197" t="n">
        <v>0</v>
      </c>
      <c r="O34" s="197" t="n">
        <v>3</v>
      </c>
      <c r="P34" s="197" t="n">
        <v>1</v>
      </c>
      <c r="Q34" s="198" t="n">
        <v>8</v>
      </c>
    </row>
    <row r="35" customFormat="false" ht="15.95" hidden="false" customHeight="true" outlineLevel="0" collapsed="false">
      <c r="A35" s="117" t="s">
        <v>2111</v>
      </c>
      <c r="B35" s="210"/>
      <c r="C35" s="201" t="n">
        <v>100</v>
      </c>
      <c r="D35" s="201" t="n">
        <v>37.5</v>
      </c>
      <c r="E35" s="201" t="n">
        <v>0</v>
      </c>
      <c r="F35" s="201" t="n">
        <v>50</v>
      </c>
      <c r="G35" s="201" t="n">
        <v>0</v>
      </c>
      <c r="H35" s="201" t="n">
        <v>12.5</v>
      </c>
      <c r="I35" s="202"/>
      <c r="J35" s="201" t="n">
        <v>100</v>
      </c>
      <c r="K35" s="201" t="n">
        <v>57.1</v>
      </c>
      <c r="L35" s="201" t="n">
        <v>0</v>
      </c>
      <c r="M35" s="201" t="n">
        <v>0</v>
      </c>
      <c r="N35" s="201" t="n">
        <v>0</v>
      </c>
      <c r="O35" s="201" t="n">
        <v>42.9</v>
      </c>
      <c r="P35" s="201"/>
      <c r="Q35" s="202"/>
    </row>
    <row r="36" customFormat="false" ht="15.95" hidden="false" customHeight="true" outlineLevel="0" collapsed="false">
      <c r="A36" s="117"/>
      <c r="B36" s="204" t="s">
        <v>2138</v>
      </c>
      <c r="C36" s="197" t="n">
        <v>42</v>
      </c>
      <c r="D36" s="197" t="n">
        <v>12</v>
      </c>
      <c r="E36" s="197" t="n">
        <v>0</v>
      </c>
      <c r="F36" s="197" t="n">
        <v>24</v>
      </c>
      <c r="G36" s="197" t="n">
        <v>5</v>
      </c>
      <c r="H36" s="197" t="n">
        <v>1</v>
      </c>
      <c r="I36" s="198" t="n">
        <v>2</v>
      </c>
      <c r="J36" s="197" t="n">
        <v>41</v>
      </c>
      <c r="K36" s="197" t="n">
        <v>7</v>
      </c>
      <c r="L36" s="197" t="n">
        <v>11</v>
      </c>
      <c r="M36" s="197" t="n">
        <v>1</v>
      </c>
      <c r="N36" s="197" t="n">
        <v>4</v>
      </c>
      <c r="O36" s="197" t="n">
        <v>18</v>
      </c>
      <c r="P36" s="197" t="n">
        <v>3</v>
      </c>
      <c r="Q36" s="198" t="n">
        <v>44</v>
      </c>
    </row>
    <row r="37" customFormat="false" ht="15.95" hidden="false" customHeight="true" outlineLevel="0" collapsed="false">
      <c r="A37" s="117" t="s">
        <v>2113</v>
      </c>
      <c r="B37" s="210"/>
      <c r="C37" s="201" t="n">
        <v>100</v>
      </c>
      <c r="D37" s="201" t="n">
        <v>28.6</v>
      </c>
      <c r="E37" s="201" t="n">
        <v>0</v>
      </c>
      <c r="F37" s="201" t="n">
        <v>57.1</v>
      </c>
      <c r="G37" s="201" t="n">
        <v>11.9</v>
      </c>
      <c r="H37" s="201" t="n">
        <v>2.4</v>
      </c>
      <c r="I37" s="202"/>
      <c r="J37" s="201" t="n">
        <v>100</v>
      </c>
      <c r="K37" s="201" t="n">
        <v>17.1</v>
      </c>
      <c r="L37" s="201" t="n">
        <v>26.8</v>
      </c>
      <c r="M37" s="201" t="n">
        <v>2.4</v>
      </c>
      <c r="N37" s="201" t="n">
        <v>9.8</v>
      </c>
      <c r="O37" s="201" t="n">
        <v>43.9</v>
      </c>
      <c r="P37" s="201"/>
      <c r="Q37" s="202"/>
    </row>
    <row r="38" customFormat="false" ht="15.95" hidden="false" customHeight="true" outlineLevel="0" collapsed="false">
      <c r="A38" s="206"/>
      <c r="B38" s="204" t="s">
        <v>2114</v>
      </c>
      <c r="C38" s="197" t="n">
        <v>112</v>
      </c>
      <c r="D38" s="197" t="n">
        <v>34</v>
      </c>
      <c r="E38" s="197" t="n">
        <v>4</v>
      </c>
      <c r="F38" s="197" t="n">
        <v>58</v>
      </c>
      <c r="G38" s="197" t="n">
        <v>16</v>
      </c>
      <c r="H38" s="197" t="n">
        <v>0</v>
      </c>
      <c r="I38" s="198" t="n">
        <v>4</v>
      </c>
      <c r="J38" s="197" t="n">
        <v>105</v>
      </c>
      <c r="K38" s="197" t="n">
        <v>15</v>
      </c>
      <c r="L38" s="197" t="n">
        <v>33</v>
      </c>
      <c r="M38" s="197" t="n">
        <v>3</v>
      </c>
      <c r="N38" s="197" t="n">
        <v>10</v>
      </c>
      <c r="O38" s="197" t="n">
        <v>44</v>
      </c>
      <c r="P38" s="197" t="n">
        <v>11</v>
      </c>
      <c r="Q38" s="198" t="n">
        <v>116</v>
      </c>
    </row>
    <row r="39" customFormat="false" ht="15.95" hidden="false" customHeight="true" outlineLevel="0" collapsed="false">
      <c r="A39" s="206" t="s">
        <v>2115</v>
      </c>
      <c r="B39" s="210"/>
      <c r="C39" s="201" t="n">
        <v>100</v>
      </c>
      <c r="D39" s="201" t="n">
        <v>30.4</v>
      </c>
      <c r="E39" s="201" t="n">
        <v>3.6</v>
      </c>
      <c r="F39" s="201" t="n">
        <v>51.8</v>
      </c>
      <c r="G39" s="201" t="n">
        <v>14.3</v>
      </c>
      <c r="H39" s="201" t="n">
        <v>0</v>
      </c>
      <c r="I39" s="202"/>
      <c r="J39" s="201" t="n">
        <v>100</v>
      </c>
      <c r="K39" s="201" t="n">
        <v>14.3</v>
      </c>
      <c r="L39" s="201" t="n">
        <v>31.4</v>
      </c>
      <c r="M39" s="201" t="n">
        <v>2.9</v>
      </c>
      <c r="N39" s="201" t="n">
        <v>9.5</v>
      </c>
      <c r="O39" s="201" t="n">
        <v>41.9</v>
      </c>
      <c r="P39" s="201"/>
      <c r="Q39" s="202"/>
    </row>
    <row r="40" customFormat="false" ht="15.95" hidden="false" customHeight="true" outlineLevel="0" collapsed="false">
      <c r="A40" s="206"/>
      <c r="B40" s="204" t="s">
        <v>2116</v>
      </c>
      <c r="C40" s="197" t="n">
        <v>75</v>
      </c>
      <c r="D40" s="197" t="n">
        <v>34</v>
      </c>
      <c r="E40" s="197" t="n">
        <v>2</v>
      </c>
      <c r="F40" s="197" t="n">
        <v>36</v>
      </c>
      <c r="G40" s="197" t="n">
        <v>3</v>
      </c>
      <c r="H40" s="197" t="n">
        <v>0</v>
      </c>
      <c r="I40" s="198" t="n">
        <v>0</v>
      </c>
      <c r="J40" s="197" t="n">
        <v>73</v>
      </c>
      <c r="K40" s="197" t="n">
        <v>10</v>
      </c>
      <c r="L40" s="197" t="n">
        <v>25</v>
      </c>
      <c r="M40" s="197" t="n">
        <v>0</v>
      </c>
      <c r="N40" s="197" t="n">
        <v>3</v>
      </c>
      <c r="O40" s="197" t="n">
        <v>35</v>
      </c>
      <c r="P40" s="197" t="n">
        <v>2</v>
      </c>
      <c r="Q40" s="198" t="n">
        <v>75</v>
      </c>
    </row>
    <row r="41" customFormat="false" ht="15.95" hidden="false" customHeight="true" outlineLevel="0" collapsed="false">
      <c r="A41" s="206" t="s">
        <v>2098</v>
      </c>
      <c r="B41" s="210"/>
      <c r="C41" s="201" t="n">
        <v>100</v>
      </c>
      <c r="D41" s="201" t="n">
        <v>45.3</v>
      </c>
      <c r="E41" s="201" t="n">
        <v>2.7</v>
      </c>
      <c r="F41" s="201" t="n">
        <v>48</v>
      </c>
      <c r="G41" s="201" t="n">
        <v>4</v>
      </c>
      <c r="H41" s="201" t="n">
        <v>0</v>
      </c>
      <c r="I41" s="202"/>
      <c r="J41" s="201" t="n">
        <v>100</v>
      </c>
      <c r="K41" s="201" t="n">
        <v>13.7</v>
      </c>
      <c r="L41" s="201" t="n">
        <v>34.2</v>
      </c>
      <c r="M41" s="201" t="n">
        <v>0</v>
      </c>
      <c r="N41" s="201" t="n">
        <v>4.1</v>
      </c>
      <c r="O41" s="201" t="n">
        <v>47.9</v>
      </c>
      <c r="P41" s="201"/>
      <c r="Q41" s="202"/>
    </row>
    <row r="42" customFormat="false" ht="15.95" hidden="false" customHeight="true" outlineLevel="0" collapsed="false">
      <c r="A42" s="206"/>
      <c r="B42" s="204" t="s">
        <v>2117</v>
      </c>
      <c r="C42" s="197" t="n">
        <v>100</v>
      </c>
      <c r="D42" s="197" t="n">
        <v>32</v>
      </c>
      <c r="E42" s="197" t="n">
        <v>2</v>
      </c>
      <c r="F42" s="197" t="n">
        <v>56</v>
      </c>
      <c r="G42" s="197" t="n">
        <v>8</v>
      </c>
      <c r="H42" s="197" t="n">
        <v>2</v>
      </c>
      <c r="I42" s="198" t="n">
        <v>0</v>
      </c>
      <c r="J42" s="197" t="n">
        <v>94</v>
      </c>
      <c r="K42" s="197" t="n">
        <v>13</v>
      </c>
      <c r="L42" s="197" t="n">
        <v>21</v>
      </c>
      <c r="M42" s="197" t="n">
        <v>4</v>
      </c>
      <c r="N42" s="197" t="n">
        <v>7</v>
      </c>
      <c r="O42" s="197" t="n">
        <v>49</v>
      </c>
      <c r="P42" s="197" t="n">
        <v>6</v>
      </c>
      <c r="Q42" s="198" t="n">
        <v>100</v>
      </c>
    </row>
    <row r="43" customFormat="false" ht="15.95" hidden="false" customHeight="true" outlineLevel="0" collapsed="false">
      <c r="A43" s="206"/>
      <c r="B43" s="210"/>
      <c r="C43" s="201" t="n">
        <v>100</v>
      </c>
      <c r="D43" s="201" t="n">
        <v>32</v>
      </c>
      <c r="E43" s="201" t="n">
        <v>2</v>
      </c>
      <c r="F43" s="201" t="n">
        <v>56</v>
      </c>
      <c r="G43" s="201" t="n">
        <v>8</v>
      </c>
      <c r="H43" s="201" t="n">
        <v>2</v>
      </c>
      <c r="I43" s="202"/>
      <c r="J43" s="201" t="n">
        <v>100</v>
      </c>
      <c r="K43" s="201" t="n">
        <v>13.8</v>
      </c>
      <c r="L43" s="201" t="n">
        <v>22.3</v>
      </c>
      <c r="M43" s="201" t="n">
        <v>4.3</v>
      </c>
      <c r="N43" s="201" t="n">
        <v>7.4</v>
      </c>
      <c r="O43" s="201" t="n">
        <v>52.1</v>
      </c>
      <c r="P43" s="201"/>
      <c r="Q43" s="202"/>
    </row>
    <row r="44" customFormat="false" ht="15.95" hidden="false" customHeight="true" outlineLevel="0" collapsed="false">
      <c r="A44" s="206"/>
      <c r="B44" s="204" t="s">
        <v>2118</v>
      </c>
      <c r="C44" s="197" t="n">
        <v>31</v>
      </c>
      <c r="D44" s="197" t="n">
        <v>5</v>
      </c>
      <c r="E44" s="197" t="n">
        <v>2</v>
      </c>
      <c r="F44" s="197" t="n">
        <v>20</v>
      </c>
      <c r="G44" s="197" t="n">
        <v>2</v>
      </c>
      <c r="H44" s="197" t="n">
        <v>2</v>
      </c>
      <c r="I44" s="198" t="n">
        <v>0</v>
      </c>
      <c r="J44" s="197" t="n">
        <v>29</v>
      </c>
      <c r="K44" s="197" t="n">
        <v>2</v>
      </c>
      <c r="L44" s="197" t="n">
        <v>7</v>
      </c>
      <c r="M44" s="197" t="n">
        <v>0</v>
      </c>
      <c r="N44" s="197" t="n">
        <v>4</v>
      </c>
      <c r="O44" s="197" t="n">
        <v>16</v>
      </c>
      <c r="P44" s="197" t="n">
        <v>2</v>
      </c>
      <c r="Q44" s="198" t="n">
        <v>31</v>
      </c>
    </row>
    <row r="45" customFormat="false" ht="15.95" hidden="false" customHeight="true" outlineLevel="0" collapsed="false">
      <c r="A45" s="206"/>
      <c r="B45" s="210"/>
      <c r="C45" s="201" t="n">
        <v>100</v>
      </c>
      <c r="D45" s="201" t="n">
        <v>16.1</v>
      </c>
      <c r="E45" s="201" t="n">
        <v>6.5</v>
      </c>
      <c r="F45" s="201" t="n">
        <v>64.5</v>
      </c>
      <c r="G45" s="201" t="n">
        <v>6.5</v>
      </c>
      <c r="H45" s="201" t="n">
        <v>6.5</v>
      </c>
      <c r="I45" s="202"/>
      <c r="J45" s="201" t="n">
        <v>100</v>
      </c>
      <c r="K45" s="201" t="n">
        <v>6.9</v>
      </c>
      <c r="L45" s="201" t="n">
        <v>24.1</v>
      </c>
      <c r="M45" s="201" t="n">
        <v>0</v>
      </c>
      <c r="N45" s="201" t="n">
        <v>13.8</v>
      </c>
      <c r="O45" s="201" t="n">
        <v>55.2</v>
      </c>
      <c r="P45" s="201"/>
      <c r="Q45" s="202"/>
    </row>
    <row r="46" customFormat="false" ht="15.95" hidden="false" customHeight="true" outlineLevel="0" collapsed="false">
      <c r="A46" s="206"/>
      <c r="B46" s="204" t="s">
        <v>2119</v>
      </c>
      <c r="C46" s="197" t="n">
        <v>33</v>
      </c>
      <c r="D46" s="197" t="n">
        <v>7</v>
      </c>
      <c r="E46" s="197" t="n">
        <v>3</v>
      </c>
      <c r="F46" s="197" t="n">
        <v>17</v>
      </c>
      <c r="G46" s="197" t="n">
        <v>5</v>
      </c>
      <c r="H46" s="197" t="n">
        <v>1</v>
      </c>
      <c r="I46" s="198" t="n">
        <v>0</v>
      </c>
      <c r="J46" s="197" t="n">
        <v>31</v>
      </c>
      <c r="K46" s="197" t="n">
        <v>5</v>
      </c>
      <c r="L46" s="197" t="n">
        <v>9</v>
      </c>
      <c r="M46" s="197" t="n">
        <v>0</v>
      </c>
      <c r="N46" s="197" t="n">
        <v>3</v>
      </c>
      <c r="O46" s="197" t="n">
        <v>14</v>
      </c>
      <c r="P46" s="197" t="n">
        <v>2</v>
      </c>
      <c r="Q46" s="198" t="n">
        <v>33</v>
      </c>
    </row>
    <row r="47" customFormat="false" ht="15.95" hidden="false" customHeight="true" outlineLevel="0" collapsed="false">
      <c r="A47" s="207"/>
      <c r="B47" s="210"/>
      <c r="C47" s="201" t="n">
        <v>100</v>
      </c>
      <c r="D47" s="201" t="n">
        <v>21.2</v>
      </c>
      <c r="E47" s="201" t="n">
        <v>9.1</v>
      </c>
      <c r="F47" s="201" t="n">
        <v>51.5</v>
      </c>
      <c r="G47" s="201" t="n">
        <v>15.2</v>
      </c>
      <c r="H47" s="201" t="n">
        <v>3</v>
      </c>
      <c r="I47" s="202"/>
      <c r="J47" s="201" t="n">
        <v>100</v>
      </c>
      <c r="K47" s="201" t="n">
        <v>16.1</v>
      </c>
      <c r="L47" s="201" t="n">
        <v>29</v>
      </c>
      <c r="M47" s="201" t="n">
        <v>0</v>
      </c>
      <c r="N47" s="201" t="n">
        <v>9.7</v>
      </c>
      <c r="O47" s="201" t="n">
        <v>45.2</v>
      </c>
      <c r="P47" s="201"/>
      <c r="Q47" s="202"/>
    </row>
    <row r="48" customFormat="false" ht="15.95" hidden="false" customHeight="true" outlineLevel="0" collapsed="false">
      <c r="A48" s="207"/>
      <c r="B48" s="204" t="s">
        <v>2120</v>
      </c>
      <c r="C48" s="197" t="n">
        <v>33</v>
      </c>
      <c r="D48" s="197" t="n">
        <v>12</v>
      </c>
      <c r="E48" s="197" t="n">
        <v>1</v>
      </c>
      <c r="F48" s="197" t="n">
        <v>14</v>
      </c>
      <c r="G48" s="197" t="n">
        <v>4</v>
      </c>
      <c r="H48" s="197" t="n">
        <v>2</v>
      </c>
      <c r="I48" s="198" t="n">
        <v>0</v>
      </c>
      <c r="J48" s="197" t="n">
        <v>30</v>
      </c>
      <c r="K48" s="197" t="n">
        <v>5</v>
      </c>
      <c r="L48" s="197" t="n">
        <v>8</v>
      </c>
      <c r="M48" s="197" t="n">
        <v>0</v>
      </c>
      <c r="N48" s="197" t="n">
        <v>0</v>
      </c>
      <c r="O48" s="197" t="n">
        <v>17</v>
      </c>
      <c r="P48" s="197" t="n">
        <v>3</v>
      </c>
      <c r="Q48" s="198" t="n">
        <v>33</v>
      </c>
    </row>
    <row r="49" customFormat="false" ht="15.95" hidden="false" customHeight="true" outlineLevel="0" collapsed="false">
      <c r="A49" s="207"/>
      <c r="B49" s="210"/>
      <c r="C49" s="201" t="n">
        <v>100</v>
      </c>
      <c r="D49" s="201" t="n">
        <v>36.4</v>
      </c>
      <c r="E49" s="201" t="n">
        <v>3</v>
      </c>
      <c r="F49" s="201" t="n">
        <v>42.4</v>
      </c>
      <c r="G49" s="201" t="n">
        <v>12.1</v>
      </c>
      <c r="H49" s="201" t="n">
        <v>6.1</v>
      </c>
      <c r="I49" s="202"/>
      <c r="J49" s="201" t="n">
        <v>100</v>
      </c>
      <c r="K49" s="201" t="n">
        <v>16.7</v>
      </c>
      <c r="L49" s="201" t="n">
        <v>26.7</v>
      </c>
      <c r="M49" s="201" t="n">
        <v>0</v>
      </c>
      <c r="N49" s="201" t="n">
        <v>0</v>
      </c>
      <c r="O49" s="201" t="n">
        <v>56.7</v>
      </c>
      <c r="P49" s="201"/>
      <c r="Q49" s="202"/>
    </row>
    <row r="50" customFormat="false" ht="15.95" hidden="false" customHeight="true" outlineLevel="0" collapsed="false">
      <c r="A50" s="207"/>
      <c r="B50" s="204" t="s">
        <v>2121</v>
      </c>
      <c r="C50" s="211" t="n">
        <v>3</v>
      </c>
      <c r="D50" s="211" t="n">
        <v>1</v>
      </c>
      <c r="E50" s="211" t="n">
        <v>0</v>
      </c>
      <c r="F50" s="211" t="n">
        <v>1</v>
      </c>
      <c r="G50" s="211" t="n">
        <v>1</v>
      </c>
      <c r="H50" s="211" t="n">
        <v>0</v>
      </c>
      <c r="I50" s="197" t="n">
        <v>0</v>
      </c>
      <c r="J50" s="197" t="n">
        <v>2</v>
      </c>
      <c r="K50" s="197" t="n">
        <v>0</v>
      </c>
      <c r="L50" s="197" t="n">
        <v>1</v>
      </c>
      <c r="M50" s="197" t="n">
        <v>0</v>
      </c>
      <c r="N50" s="197" t="n">
        <v>1</v>
      </c>
      <c r="O50" s="197" t="n">
        <v>0</v>
      </c>
      <c r="P50" s="197" t="n">
        <v>1</v>
      </c>
      <c r="Q50" s="198" t="n">
        <v>3</v>
      </c>
    </row>
    <row r="51" customFormat="false" ht="15.95" hidden="false" customHeight="true" outlineLevel="0" collapsed="false">
      <c r="A51" s="205"/>
      <c r="B51" s="205"/>
      <c r="C51" s="201" t="n">
        <v>100</v>
      </c>
      <c r="D51" s="201" t="n">
        <v>33.3</v>
      </c>
      <c r="E51" s="201" t="n">
        <v>0</v>
      </c>
      <c r="F51" s="201" t="n">
        <v>33.3</v>
      </c>
      <c r="G51" s="201" t="n">
        <v>33.3</v>
      </c>
      <c r="H51" s="201" t="n">
        <v>0</v>
      </c>
      <c r="I51" s="201"/>
      <c r="J51" s="201" t="n">
        <v>100</v>
      </c>
      <c r="K51" s="201" t="n">
        <v>0</v>
      </c>
      <c r="L51" s="201" t="n">
        <v>50</v>
      </c>
      <c r="M51" s="201" t="n">
        <v>0</v>
      </c>
      <c r="N51" s="201" t="n">
        <v>50</v>
      </c>
      <c r="O51" s="201" t="n">
        <v>0</v>
      </c>
      <c r="P51" s="201"/>
      <c r="Q51" s="202"/>
    </row>
  </sheetData>
  <mergeCells count="2">
    <mergeCell ref="B2:L2"/>
    <mergeCell ref="A6:B6"/>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267</v>
      </c>
      <c r="C2" s="235"/>
      <c r="D2" s="235"/>
      <c r="E2" s="235"/>
      <c r="F2" s="235"/>
      <c r="G2" s="235"/>
      <c r="H2" s="235"/>
      <c r="I2" s="235"/>
      <c r="J2" s="235"/>
      <c r="K2" s="235"/>
      <c r="L2" s="235"/>
    </row>
    <row r="3" customFormat="false" ht="15" hidden="false" customHeight="true" outlineLevel="0" collapsed="false"/>
    <row r="4" s="230" customFormat="true" ht="30.75" hidden="false" customHeight="true" outlineLevel="0" collapsed="false">
      <c r="A4" s="231"/>
      <c r="B4" s="232"/>
      <c r="C4" s="118" t="s">
        <v>2073</v>
      </c>
      <c r="D4" s="118" t="s">
        <v>2268</v>
      </c>
      <c r="E4" s="118" t="s">
        <v>2269</v>
      </c>
      <c r="F4" s="221" t="s">
        <v>2245</v>
      </c>
      <c r="G4" s="118" t="s">
        <v>2270</v>
      </c>
      <c r="H4" s="221" t="s">
        <v>2271</v>
      </c>
      <c r="I4" s="118" t="s">
        <v>2090</v>
      </c>
      <c r="J4" s="118" t="s">
        <v>2032</v>
      </c>
    </row>
    <row r="5" customFormat="false" ht="15.95" hidden="false" customHeight="true" outlineLevel="0" collapsed="false">
      <c r="A5" s="196" t="s">
        <v>2092</v>
      </c>
      <c r="B5" s="196"/>
      <c r="C5" s="197" t="n">
        <v>529</v>
      </c>
      <c r="D5" s="197" t="n">
        <v>33</v>
      </c>
      <c r="E5" s="197" t="n">
        <v>265</v>
      </c>
      <c r="F5" s="197" t="n">
        <v>204</v>
      </c>
      <c r="G5" s="197" t="n">
        <v>25</v>
      </c>
      <c r="H5" s="197" t="n">
        <v>2</v>
      </c>
      <c r="I5" s="197" t="n">
        <v>7</v>
      </c>
      <c r="J5" s="197" t="n">
        <v>536</v>
      </c>
    </row>
    <row r="6" customFormat="false" ht="15.95" hidden="false" customHeight="true" outlineLevel="0" collapsed="false">
      <c r="A6" s="199"/>
      <c r="B6" s="200"/>
      <c r="C6" s="201" t="n">
        <v>100</v>
      </c>
      <c r="D6" s="201" t="n">
        <v>6.2</v>
      </c>
      <c r="E6" s="201" t="n">
        <v>50.1</v>
      </c>
      <c r="F6" s="201" t="n">
        <v>38.6</v>
      </c>
      <c r="G6" s="201" t="n">
        <v>4.7</v>
      </c>
      <c r="H6" s="201" t="n">
        <v>0.4</v>
      </c>
      <c r="I6" s="201"/>
      <c r="J6" s="201"/>
    </row>
    <row r="7" customFormat="false" ht="15.95" hidden="false" customHeight="true" outlineLevel="0" collapsed="false">
      <c r="A7" s="203"/>
      <c r="B7" s="204" t="s">
        <v>2093</v>
      </c>
      <c r="C7" s="197" t="n">
        <v>87</v>
      </c>
      <c r="D7" s="197" t="n">
        <v>3</v>
      </c>
      <c r="E7" s="197" t="n">
        <v>49</v>
      </c>
      <c r="F7" s="197" t="n">
        <v>32</v>
      </c>
      <c r="G7" s="197" t="n">
        <v>3</v>
      </c>
      <c r="H7" s="197" t="n">
        <v>0</v>
      </c>
      <c r="I7" s="197" t="n">
        <v>1</v>
      </c>
      <c r="J7" s="197" t="n">
        <v>88</v>
      </c>
    </row>
    <row r="8" customFormat="false" ht="15.95" hidden="false" customHeight="true" outlineLevel="0" collapsed="false">
      <c r="A8" s="117" t="s">
        <v>2094</v>
      </c>
      <c r="B8" s="205"/>
      <c r="C8" s="201" t="n">
        <v>100</v>
      </c>
      <c r="D8" s="201" t="n">
        <v>3.4</v>
      </c>
      <c r="E8" s="201" t="n">
        <v>56.3</v>
      </c>
      <c r="F8" s="201" t="n">
        <v>36.8</v>
      </c>
      <c r="G8" s="201" t="n">
        <v>3.4</v>
      </c>
      <c r="H8" s="201" t="n">
        <v>0</v>
      </c>
      <c r="I8" s="201"/>
      <c r="J8" s="201"/>
    </row>
    <row r="9" customFormat="false" ht="15.95" hidden="false" customHeight="true" outlineLevel="0" collapsed="false">
      <c r="A9" s="117"/>
      <c r="B9" s="204" t="s">
        <v>2095</v>
      </c>
      <c r="C9" s="197" t="n">
        <v>152</v>
      </c>
      <c r="D9" s="197" t="n">
        <v>14</v>
      </c>
      <c r="E9" s="197" t="n">
        <v>76</v>
      </c>
      <c r="F9" s="197" t="n">
        <v>52</v>
      </c>
      <c r="G9" s="197" t="n">
        <v>9</v>
      </c>
      <c r="H9" s="197" t="n">
        <v>1</v>
      </c>
      <c r="I9" s="197" t="n">
        <v>0</v>
      </c>
      <c r="J9" s="197" t="n">
        <v>152</v>
      </c>
    </row>
    <row r="10" customFormat="false" ht="15.95" hidden="false" customHeight="true" outlineLevel="0" collapsed="false">
      <c r="A10" s="206" t="s">
        <v>2096</v>
      </c>
      <c r="B10" s="205"/>
      <c r="C10" s="201" t="n">
        <v>100</v>
      </c>
      <c r="D10" s="201" t="n">
        <v>9.2</v>
      </c>
      <c r="E10" s="201" t="n">
        <v>50</v>
      </c>
      <c r="F10" s="201" t="n">
        <v>34.2</v>
      </c>
      <c r="G10" s="201" t="n">
        <v>5.9</v>
      </c>
      <c r="H10" s="201" t="n">
        <v>0.7</v>
      </c>
      <c r="I10" s="201"/>
      <c r="J10" s="201"/>
    </row>
    <row r="11" customFormat="false" ht="15.95" hidden="false" customHeight="true" outlineLevel="0" collapsed="false">
      <c r="A11" s="207"/>
      <c r="B11" s="208" t="s">
        <v>2097</v>
      </c>
      <c r="C11" s="197" t="n">
        <v>119</v>
      </c>
      <c r="D11" s="197" t="n">
        <v>9</v>
      </c>
      <c r="E11" s="197" t="n">
        <v>60</v>
      </c>
      <c r="F11" s="197" t="n">
        <v>42</v>
      </c>
      <c r="G11" s="197" t="n">
        <v>8</v>
      </c>
      <c r="H11" s="197" t="n">
        <v>0</v>
      </c>
      <c r="I11" s="197" t="n">
        <v>0</v>
      </c>
      <c r="J11" s="197" t="n">
        <v>119</v>
      </c>
    </row>
    <row r="12" customFormat="false" ht="15.95" hidden="false" customHeight="true" outlineLevel="0" collapsed="false">
      <c r="A12" s="117" t="s">
        <v>2098</v>
      </c>
      <c r="B12" s="209"/>
      <c r="C12" s="201" t="n">
        <v>100</v>
      </c>
      <c r="D12" s="201" t="n">
        <v>7.6</v>
      </c>
      <c r="E12" s="201" t="n">
        <v>50.4</v>
      </c>
      <c r="F12" s="201" t="n">
        <v>35.3</v>
      </c>
      <c r="G12" s="201" t="n">
        <v>6.7</v>
      </c>
      <c r="H12" s="201" t="n">
        <v>0</v>
      </c>
      <c r="I12" s="201"/>
      <c r="J12" s="201"/>
    </row>
    <row r="13" customFormat="false" ht="15.95" hidden="false" customHeight="true" outlineLevel="0" collapsed="false">
      <c r="A13" s="207"/>
      <c r="B13" s="208" t="s">
        <v>2099</v>
      </c>
      <c r="C13" s="197" t="n">
        <v>33</v>
      </c>
      <c r="D13" s="197" t="n">
        <v>5</v>
      </c>
      <c r="E13" s="197" t="n">
        <v>16</v>
      </c>
      <c r="F13" s="197" t="n">
        <v>10</v>
      </c>
      <c r="G13" s="197" t="n">
        <v>1</v>
      </c>
      <c r="H13" s="197" t="n">
        <v>1</v>
      </c>
      <c r="I13" s="197" t="n">
        <v>0</v>
      </c>
      <c r="J13" s="197" t="n">
        <v>33</v>
      </c>
    </row>
    <row r="14" customFormat="false" ht="15.95" hidden="false" customHeight="true" outlineLevel="0" collapsed="false">
      <c r="A14" s="207"/>
      <c r="B14" s="205"/>
      <c r="C14" s="201" t="n">
        <v>100</v>
      </c>
      <c r="D14" s="201" t="n">
        <v>15.2</v>
      </c>
      <c r="E14" s="201" t="n">
        <v>48.5</v>
      </c>
      <c r="F14" s="201" t="n">
        <v>30.3</v>
      </c>
      <c r="G14" s="201" t="n">
        <v>3</v>
      </c>
      <c r="H14" s="201" t="n">
        <v>3</v>
      </c>
      <c r="I14" s="201"/>
      <c r="J14" s="201"/>
    </row>
    <row r="15" customFormat="false" ht="15.95" hidden="false" customHeight="true" outlineLevel="0" collapsed="false">
      <c r="A15" s="207"/>
      <c r="B15" s="204" t="s">
        <v>2100</v>
      </c>
      <c r="C15" s="197" t="n">
        <v>80</v>
      </c>
      <c r="D15" s="197" t="n">
        <v>2</v>
      </c>
      <c r="E15" s="197" t="n">
        <v>44</v>
      </c>
      <c r="F15" s="197" t="n">
        <v>32</v>
      </c>
      <c r="G15" s="197" t="n">
        <v>2</v>
      </c>
      <c r="H15" s="197" t="n">
        <v>0</v>
      </c>
      <c r="I15" s="197" t="n">
        <v>1</v>
      </c>
      <c r="J15" s="197" t="n">
        <v>81</v>
      </c>
    </row>
    <row r="16" customFormat="false" ht="15.95" hidden="false" customHeight="true" outlineLevel="0" collapsed="false">
      <c r="A16" s="207"/>
      <c r="B16" s="210"/>
      <c r="C16" s="201" t="n">
        <v>100</v>
      </c>
      <c r="D16" s="201" t="n">
        <v>2.5</v>
      </c>
      <c r="E16" s="201" t="n">
        <v>55</v>
      </c>
      <c r="F16" s="201" t="n">
        <v>40</v>
      </c>
      <c r="G16" s="201" t="n">
        <v>2.5</v>
      </c>
      <c r="H16" s="201" t="n">
        <v>0</v>
      </c>
      <c r="I16" s="201"/>
      <c r="J16" s="201"/>
    </row>
    <row r="17" customFormat="false" ht="15.95" hidden="false" customHeight="true" outlineLevel="0" collapsed="false">
      <c r="A17" s="207"/>
      <c r="B17" s="204" t="s">
        <v>2101</v>
      </c>
      <c r="C17" s="197" t="n">
        <v>58</v>
      </c>
      <c r="D17" s="197" t="n">
        <v>3</v>
      </c>
      <c r="E17" s="197" t="n">
        <v>27</v>
      </c>
      <c r="F17" s="197" t="n">
        <v>24</v>
      </c>
      <c r="G17" s="197" t="n">
        <v>4</v>
      </c>
      <c r="H17" s="197" t="n">
        <v>0</v>
      </c>
      <c r="I17" s="197" t="n">
        <v>2</v>
      </c>
      <c r="J17" s="197" t="n">
        <v>60</v>
      </c>
    </row>
    <row r="18" customFormat="false" ht="15.95" hidden="false" customHeight="true" outlineLevel="0" collapsed="false">
      <c r="A18" s="207"/>
      <c r="B18" s="254"/>
      <c r="C18" s="201" t="n">
        <v>100</v>
      </c>
      <c r="D18" s="201" t="n">
        <v>5.2</v>
      </c>
      <c r="E18" s="201" t="n">
        <v>46.6</v>
      </c>
      <c r="F18" s="201" t="n">
        <v>41.4</v>
      </c>
      <c r="G18" s="201" t="n">
        <v>6.9</v>
      </c>
      <c r="H18" s="201" t="n">
        <v>0</v>
      </c>
      <c r="I18" s="201"/>
      <c r="J18" s="201"/>
    </row>
    <row r="19" customFormat="false" ht="15.95" hidden="false" customHeight="true" outlineLevel="0" collapsed="false">
      <c r="A19" s="207"/>
      <c r="B19" s="204" t="s">
        <v>2102</v>
      </c>
      <c r="C19" s="197" t="n">
        <v>57</v>
      </c>
      <c r="D19" s="197" t="n">
        <v>6</v>
      </c>
      <c r="E19" s="197" t="n">
        <v>21</v>
      </c>
      <c r="F19" s="197" t="n">
        <v>30</v>
      </c>
      <c r="G19" s="197" t="n">
        <v>0</v>
      </c>
      <c r="H19" s="197" t="n">
        <v>0</v>
      </c>
      <c r="I19" s="197" t="n">
        <v>0</v>
      </c>
      <c r="J19" s="197" t="n">
        <v>57</v>
      </c>
    </row>
    <row r="20" customFormat="false" ht="15.95" hidden="false" customHeight="true" outlineLevel="0" collapsed="false">
      <c r="A20" s="207"/>
      <c r="B20" s="210"/>
      <c r="C20" s="201" t="n">
        <v>100</v>
      </c>
      <c r="D20" s="201" t="n">
        <v>10.5</v>
      </c>
      <c r="E20" s="201" t="n">
        <v>36.8</v>
      </c>
      <c r="F20" s="201" t="n">
        <v>52.6</v>
      </c>
      <c r="G20" s="201" t="n">
        <v>0</v>
      </c>
      <c r="H20" s="201" t="n">
        <v>0</v>
      </c>
      <c r="I20" s="201"/>
      <c r="J20" s="201"/>
    </row>
    <row r="21" customFormat="false" ht="15.95" hidden="false" customHeight="true" outlineLevel="0" collapsed="false">
      <c r="A21" s="207"/>
      <c r="B21" s="255" t="s">
        <v>2103</v>
      </c>
      <c r="C21" s="197" t="n">
        <v>95</v>
      </c>
      <c r="D21" s="197" t="n">
        <v>5</v>
      </c>
      <c r="E21" s="197" t="n">
        <v>48</v>
      </c>
      <c r="F21" s="197" t="n">
        <v>34</v>
      </c>
      <c r="G21" s="197" t="n">
        <v>7</v>
      </c>
      <c r="H21" s="197" t="n">
        <v>1</v>
      </c>
      <c r="I21" s="197" t="n">
        <v>3</v>
      </c>
      <c r="J21" s="197" t="n">
        <v>98</v>
      </c>
    </row>
    <row r="22" customFormat="false" ht="15.95" hidden="false" customHeight="true" outlineLevel="0" collapsed="false">
      <c r="A22" s="205"/>
      <c r="B22" s="210"/>
      <c r="C22" s="201" t="n">
        <v>100</v>
      </c>
      <c r="D22" s="201" t="n">
        <v>5.3</v>
      </c>
      <c r="E22" s="201" t="n">
        <v>50.5</v>
      </c>
      <c r="F22" s="201" t="n">
        <v>35.8</v>
      </c>
      <c r="G22" s="201" t="n">
        <v>7.4</v>
      </c>
      <c r="H22" s="201" t="n">
        <v>1.1</v>
      </c>
      <c r="I22" s="201"/>
      <c r="J22" s="201"/>
    </row>
    <row r="23" customFormat="false" ht="15.95" hidden="false" customHeight="true" outlineLevel="0" collapsed="false">
      <c r="A23" s="203"/>
      <c r="B23" s="204" t="s">
        <v>2104</v>
      </c>
      <c r="C23" s="197" t="n">
        <v>58</v>
      </c>
      <c r="D23" s="197" t="n">
        <v>4</v>
      </c>
      <c r="E23" s="197" t="n">
        <v>25</v>
      </c>
      <c r="F23" s="197" t="n">
        <v>23</v>
      </c>
      <c r="G23" s="197" t="n">
        <v>5</v>
      </c>
      <c r="H23" s="197" t="n">
        <v>1</v>
      </c>
      <c r="I23" s="197" t="n">
        <v>1</v>
      </c>
      <c r="J23" s="197" t="n">
        <v>59</v>
      </c>
    </row>
    <row r="24" customFormat="false" ht="15.95" hidden="false" customHeight="true" outlineLevel="0" collapsed="false">
      <c r="A24" s="117" t="s">
        <v>2041</v>
      </c>
      <c r="B24" s="210"/>
      <c r="C24" s="201" t="n">
        <v>100</v>
      </c>
      <c r="D24" s="201" t="n">
        <v>6.9</v>
      </c>
      <c r="E24" s="201" t="n">
        <v>43.1</v>
      </c>
      <c r="F24" s="201" t="n">
        <v>39.7</v>
      </c>
      <c r="G24" s="201" t="n">
        <v>8.6</v>
      </c>
      <c r="H24" s="201" t="n">
        <v>1.7</v>
      </c>
      <c r="I24" s="201"/>
      <c r="J24" s="201"/>
    </row>
    <row r="25" customFormat="false" ht="15.95" hidden="false" customHeight="true" outlineLevel="0" collapsed="false">
      <c r="A25" s="117"/>
      <c r="B25" s="204" t="s">
        <v>2105</v>
      </c>
      <c r="C25" s="197" t="n">
        <v>29</v>
      </c>
      <c r="D25" s="197" t="n">
        <v>0</v>
      </c>
      <c r="E25" s="197" t="n">
        <v>17</v>
      </c>
      <c r="F25" s="197" t="n">
        <v>10</v>
      </c>
      <c r="G25" s="197" t="n">
        <v>2</v>
      </c>
      <c r="H25" s="197" t="n">
        <v>0</v>
      </c>
      <c r="I25" s="197" t="n">
        <v>1</v>
      </c>
      <c r="J25" s="197" t="n">
        <v>30</v>
      </c>
    </row>
    <row r="26" customFormat="false" ht="15.95" hidden="false" customHeight="true" outlineLevel="0" collapsed="false">
      <c r="A26" s="206" t="s">
        <v>2106</v>
      </c>
      <c r="B26" s="210"/>
      <c r="C26" s="201" t="n">
        <v>100</v>
      </c>
      <c r="D26" s="201" t="n">
        <v>0</v>
      </c>
      <c r="E26" s="201" t="n">
        <v>58.6</v>
      </c>
      <c r="F26" s="201" t="n">
        <v>34.5</v>
      </c>
      <c r="G26" s="201" t="n">
        <v>6.9</v>
      </c>
      <c r="H26" s="201" t="n">
        <v>0</v>
      </c>
      <c r="I26" s="201"/>
      <c r="J26" s="201"/>
    </row>
    <row r="27" customFormat="false" ht="15.95" hidden="false" customHeight="true" outlineLevel="0" collapsed="false">
      <c r="A27" s="206"/>
      <c r="B27" s="204" t="s">
        <v>2107</v>
      </c>
      <c r="C27" s="211" t="n">
        <v>48</v>
      </c>
      <c r="D27" s="211" t="n">
        <v>0</v>
      </c>
      <c r="E27" s="211" t="n">
        <v>28</v>
      </c>
      <c r="F27" s="211" t="n">
        <v>19</v>
      </c>
      <c r="G27" s="211" t="n">
        <v>1</v>
      </c>
      <c r="H27" s="211" t="n">
        <v>0</v>
      </c>
      <c r="I27" s="211" t="n">
        <v>0</v>
      </c>
      <c r="J27" s="211" t="n">
        <v>48</v>
      </c>
    </row>
    <row r="28" customFormat="false" ht="15.95" hidden="false" customHeight="true" outlineLevel="0" collapsed="false">
      <c r="A28" s="206" t="s">
        <v>2098</v>
      </c>
      <c r="B28" s="210"/>
      <c r="C28" s="201" t="n">
        <v>100</v>
      </c>
      <c r="D28" s="201" t="n">
        <v>0</v>
      </c>
      <c r="E28" s="201" t="n">
        <v>58.3</v>
      </c>
      <c r="F28" s="201" t="n">
        <v>39.6</v>
      </c>
      <c r="G28" s="201" t="n">
        <v>2.1</v>
      </c>
      <c r="H28" s="201" t="n">
        <v>0</v>
      </c>
      <c r="I28" s="201"/>
      <c r="J28" s="201"/>
    </row>
    <row r="29" customFormat="false" ht="15.95" hidden="false" customHeight="true" outlineLevel="0" collapsed="false">
      <c r="A29" s="207"/>
      <c r="B29" s="204" t="s">
        <v>2108</v>
      </c>
      <c r="C29" s="197" t="n">
        <v>135</v>
      </c>
      <c r="D29" s="197" t="n">
        <v>4</v>
      </c>
      <c r="E29" s="197" t="n">
        <v>70</v>
      </c>
      <c r="F29" s="197" t="n">
        <v>52</v>
      </c>
      <c r="G29" s="197" t="n">
        <v>8</v>
      </c>
      <c r="H29" s="197" t="n">
        <v>1</v>
      </c>
      <c r="I29" s="197" t="n">
        <v>2</v>
      </c>
      <c r="J29" s="197" t="n">
        <v>137</v>
      </c>
    </row>
    <row r="30" customFormat="false" ht="15.95" hidden="false" customHeight="true" outlineLevel="0" collapsed="false">
      <c r="A30" s="207"/>
      <c r="B30" s="210"/>
      <c r="C30" s="201" t="n">
        <v>100</v>
      </c>
      <c r="D30" s="201" t="n">
        <v>3</v>
      </c>
      <c r="E30" s="201" t="n">
        <v>51.9</v>
      </c>
      <c r="F30" s="201" t="n">
        <v>38.5</v>
      </c>
      <c r="G30" s="201" t="n">
        <v>5.9</v>
      </c>
      <c r="H30" s="201" t="n">
        <v>0.7</v>
      </c>
      <c r="I30" s="201"/>
      <c r="J30" s="201"/>
    </row>
    <row r="31" customFormat="false" ht="15.95" hidden="false" customHeight="true" outlineLevel="0" collapsed="false">
      <c r="A31" s="207"/>
      <c r="B31" s="204" t="s">
        <v>2109</v>
      </c>
      <c r="C31" s="197" t="n">
        <v>394</v>
      </c>
      <c r="D31" s="197" t="n">
        <v>29</v>
      </c>
      <c r="E31" s="197" t="n">
        <v>195</v>
      </c>
      <c r="F31" s="197" t="n">
        <v>152</v>
      </c>
      <c r="G31" s="197" t="n">
        <v>17</v>
      </c>
      <c r="H31" s="197" t="n">
        <v>1</v>
      </c>
      <c r="I31" s="197" t="n">
        <v>5</v>
      </c>
      <c r="J31" s="197" t="n">
        <v>399</v>
      </c>
    </row>
    <row r="32" customFormat="false" ht="15.95" hidden="false" customHeight="true" outlineLevel="0" collapsed="false">
      <c r="A32" s="205"/>
      <c r="B32" s="210"/>
      <c r="C32" s="201" t="n">
        <v>100</v>
      </c>
      <c r="D32" s="201" t="n">
        <v>7.4</v>
      </c>
      <c r="E32" s="201" t="n">
        <v>49.5</v>
      </c>
      <c r="F32" s="201" t="n">
        <v>38.6</v>
      </c>
      <c r="G32" s="201" t="n">
        <v>4.3</v>
      </c>
      <c r="H32" s="201" t="n">
        <v>0.3</v>
      </c>
      <c r="I32" s="201"/>
      <c r="J32" s="201"/>
    </row>
    <row r="33" customFormat="false" ht="15.95" hidden="false" customHeight="true" outlineLevel="0" collapsed="false">
      <c r="A33" s="203"/>
      <c r="B33" s="204" t="s">
        <v>2110</v>
      </c>
      <c r="C33" s="197" t="n">
        <v>9</v>
      </c>
      <c r="D33" s="197" t="n">
        <v>1</v>
      </c>
      <c r="E33" s="197" t="n">
        <v>5</v>
      </c>
      <c r="F33" s="197" t="n">
        <v>3</v>
      </c>
      <c r="G33" s="197" t="n">
        <v>0</v>
      </c>
      <c r="H33" s="197" t="n">
        <v>0</v>
      </c>
      <c r="I33" s="197" t="n">
        <v>0</v>
      </c>
      <c r="J33" s="197" t="n">
        <v>9</v>
      </c>
    </row>
    <row r="34" customFormat="false" ht="15.95" hidden="false" customHeight="true" outlineLevel="0" collapsed="false">
      <c r="A34" s="117" t="s">
        <v>2111</v>
      </c>
      <c r="B34" s="210"/>
      <c r="C34" s="201" t="n">
        <v>100</v>
      </c>
      <c r="D34" s="201" t="n">
        <v>11.1</v>
      </c>
      <c r="E34" s="201" t="n">
        <v>55.6</v>
      </c>
      <c r="F34" s="201" t="n">
        <v>33.3</v>
      </c>
      <c r="G34" s="201" t="n">
        <v>0</v>
      </c>
      <c r="H34" s="201" t="n">
        <v>0</v>
      </c>
      <c r="I34" s="201"/>
      <c r="J34" s="201"/>
    </row>
    <row r="35" customFormat="false" ht="15.95" hidden="false" customHeight="true" outlineLevel="0" collapsed="false">
      <c r="A35" s="117"/>
      <c r="B35" s="204" t="s">
        <v>2138</v>
      </c>
      <c r="C35" s="197" t="n">
        <v>52</v>
      </c>
      <c r="D35" s="197" t="n">
        <v>1</v>
      </c>
      <c r="E35" s="197" t="n">
        <v>24</v>
      </c>
      <c r="F35" s="197" t="n">
        <v>26</v>
      </c>
      <c r="G35" s="197" t="n">
        <v>1</v>
      </c>
      <c r="H35" s="197" t="n">
        <v>0</v>
      </c>
      <c r="I35" s="197" t="n">
        <v>2</v>
      </c>
      <c r="J35" s="197" t="n">
        <v>54</v>
      </c>
    </row>
    <row r="36" customFormat="false" ht="15.95" hidden="false" customHeight="true" outlineLevel="0" collapsed="false">
      <c r="A36" s="117" t="s">
        <v>2113</v>
      </c>
      <c r="B36" s="210"/>
      <c r="C36" s="201" t="n">
        <v>100</v>
      </c>
      <c r="D36" s="201" t="n">
        <v>1.9</v>
      </c>
      <c r="E36" s="201" t="n">
        <v>46.2</v>
      </c>
      <c r="F36" s="201" t="n">
        <v>50</v>
      </c>
      <c r="G36" s="201" t="n">
        <v>1.9</v>
      </c>
      <c r="H36" s="201" t="n">
        <v>0</v>
      </c>
      <c r="I36" s="201"/>
      <c r="J36" s="201"/>
    </row>
    <row r="37" customFormat="false" ht="15.95" hidden="false" customHeight="true" outlineLevel="0" collapsed="false">
      <c r="A37" s="206"/>
      <c r="B37" s="204" t="s">
        <v>2114</v>
      </c>
      <c r="C37" s="197" t="n">
        <v>141</v>
      </c>
      <c r="D37" s="197" t="n">
        <v>11</v>
      </c>
      <c r="E37" s="197" t="n">
        <v>68</v>
      </c>
      <c r="F37" s="197" t="n">
        <v>51</v>
      </c>
      <c r="G37" s="197" t="n">
        <v>9</v>
      </c>
      <c r="H37" s="197" t="n">
        <v>2</v>
      </c>
      <c r="I37" s="197" t="n">
        <v>1</v>
      </c>
      <c r="J37" s="197" t="n">
        <v>142</v>
      </c>
    </row>
    <row r="38" customFormat="false" ht="15.95" hidden="false" customHeight="true" outlineLevel="0" collapsed="false">
      <c r="A38" s="206" t="s">
        <v>2115</v>
      </c>
      <c r="B38" s="210"/>
      <c r="C38" s="201" t="n">
        <v>100</v>
      </c>
      <c r="D38" s="201" t="n">
        <v>7.8</v>
      </c>
      <c r="E38" s="201" t="n">
        <v>48.2</v>
      </c>
      <c r="F38" s="201" t="n">
        <v>36.2</v>
      </c>
      <c r="G38" s="201" t="n">
        <v>6.4</v>
      </c>
      <c r="H38" s="201" t="n">
        <v>1.4</v>
      </c>
      <c r="I38" s="201"/>
      <c r="J38" s="201"/>
    </row>
    <row r="39" customFormat="false" ht="15.95" hidden="false" customHeight="true" outlineLevel="0" collapsed="false">
      <c r="A39" s="206"/>
      <c r="B39" s="204" t="s">
        <v>2116</v>
      </c>
      <c r="C39" s="197" t="n">
        <v>85</v>
      </c>
      <c r="D39" s="197" t="n">
        <v>6</v>
      </c>
      <c r="E39" s="197" t="n">
        <v>48</v>
      </c>
      <c r="F39" s="197" t="n">
        <v>25</v>
      </c>
      <c r="G39" s="197" t="n">
        <v>6</v>
      </c>
      <c r="H39" s="197" t="n">
        <v>0</v>
      </c>
      <c r="I39" s="197" t="n">
        <v>1</v>
      </c>
      <c r="J39" s="197" t="n">
        <v>86</v>
      </c>
    </row>
    <row r="40" customFormat="false" ht="15.95" hidden="false" customHeight="true" outlineLevel="0" collapsed="false">
      <c r="A40" s="206" t="s">
        <v>2098</v>
      </c>
      <c r="B40" s="210"/>
      <c r="C40" s="201" t="n">
        <v>100</v>
      </c>
      <c r="D40" s="201" t="n">
        <v>7.1</v>
      </c>
      <c r="E40" s="201" t="n">
        <v>56.5</v>
      </c>
      <c r="F40" s="201" t="n">
        <v>29.4</v>
      </c>
      <c r="G40" s="201" t="n">
        <v>7.1</v>
      </c>
      <c r="H40" s="201" t="n">
        <v>0</v>
      </c>
      <c r="I40" s="201"/>
      <c r="J40" s="201"/>
    </row>
    <row r="41" customFormat="false" ht="15.95" hidden="false" customHeight="true" outlineLevel="0" collapsed="false">
      <c r="A41" s="206"/>
      <c r="B41" s="204" t="s">
        <v>2117</v>
      </c>
      <c r="C41" s="197" t="n">
        <v>108</v>
      </c>
      <c r="D41" s="197" t="n">
        <v>2</v>
      </c>
      <c r="E41" s="197" t="n">
        <v>66</v>
      </c>
      <c r="F41" s="197" t="n">
        <v>35</v>
      </c>
      <c r="G41" s="197" t="n">
        <v>5</v>
      </c>
      <c r="H41" s="197" t="n">
        <v>0</v>
      </c>
      <c r="I41" s="197" t="n">
        <v>0</v>
      </c>
      <c r="J41" s="197" t="n">
        <v>108</v>
      </c>
    </row>
    <row r="42" customFormat="false" ht="15.95" hidden="false" customHeight="true" outlineLevel="0" collapsed="false">
      <c r="A42" s="206"/>
      <c r="B42" s="210"/>
      <c r="C42" s="201" t="n">
        <v>100</v>
      </c>
      <c r="D42" s="201" t="n">
        <v>1.9</v>
      </c>
      <c r="E42" s="201" t="n">
        <v>61.1</v>
      </c>
      <c r="F42" s="201" t="n">
        <v>32.4</v>
      </c>
      <c r="G42" s="201" t="n">
        <v>4.6</v>
      </c>
      <c r="H42" s="201" t="n">
        <v>0</v>
      </c>
      <c r="I42" s="201"/>
      <c r="J42" s="201"/>
    </row>
    <row r="43" customFormat="false" ht="15.95" hidden="false" customHeight="true" outlineLevel="0" collapsed="false">
      <c r="A43" s="206"/>
      <c r="B43" s="204" t="s">
        <v>2118</v>
      </c>
      <c r="C43" s="197" t="n">
        <v>39</v>
      </c>
      <c r="D43" s="197" t="n">
        <v>6</v>
      </c>
      <c r="E43" s="197" t="n">
        <v>15</v>
      </c>
      <c r="F43" s="197" t="n">
        <v>18</v>
      </c>
      <c r="G43" s="197" t="n">
        <v>0</v>
      </c>
      <c r="H43" s="197" t="n">
        <v>0</v>
      </c>
      <c r="I43" s="197" t="n">
        <v>0</v>
      </c>
      <c r="J43" s="197" t="n">
        <v>39</v>
      </c>
    </row>
    <row r="44" customFormat="false" ht="15.95" hidden="false" customHeight="true" outlineLevel="0" collapsed="false">
      <c r="A44" s="206"/>
      <c r="B44" s="210"/>
      <c r="C44" s="201" t="n">
        <v>100</v>
      </c>
      <c r="D44" s="201" t="n">
        <v>15.4</v>
      </c>
      <c r="E44" s="201" t="n">
        <v>38.5</v>
      </c>
      <c r="F44" s="201" t="n">
        <v>46.2</v>
      </c>
      <c r="G44" s="201" t="n">
        <v>0</v>
      </c>
      <c r="H44" s="201" t="n">
        <v>0</v>
      </c>
      <c r="I44" s="201"/>
      <c r="J44" s="201"/>
    </row>
    <row r="45" customFormat="false" ht="15.95" hidden="false" customHeight="true" outlineLevel="0" collapsed="false">
      <c r="A45" s="206"/>
      <c r="B45" s="204" t="s">
        <v>2119</v>
      </c>
      <c r="C45" s="197" t="n">
        <v>38</v>
      </c>
      <c r="D45" s="197" t="n">
        <v>4</v>
      </c>
      <c r="E45" s="197" t="n">
        <v>17</v>
      </c>
      <c r="F45" s="197" t="n">
        <v>17</v>
      </c>
      <c r="G45" s="197" t="n">
        <v>0</v>
      </c>
      <c r="H45" s="197" t="n">
        <v>0</v>
      </c>
      <c r="I45" s="197" t="n">
        <v>0</v>
      </c>
      <c r="J45" s="197" t="n">
        <v>38</v>
      </c>
    </row>
    <row r="46" customFormat="false" ht="15.95" hidden="false" customHeight="true" outlineLevel="0" collapsed="false">
      <c r="A46" s="207"/>
      <c r="B46" s="210"/>
      <c r="C46" s="201" t="n">
        <v>100</v>
      </c>
      <c r="D46" s="201" t="n">
        <v>10.5</v>
      </c>
      <c r="E46" s="201" t="n">
        <v>44.7</v>
      </c>
      <c r="F46" s="201" t="n">
        <v>44.7</v>
      </c>
      <c r="G46" s="201" t="n">
        <v>0</v>
      </c>
      <c r="H46" s="201" t="n">
        <v>0</v>
      </c>
      <c r="I46" s="201"/>
      <c r="J46" s="201"/>
    </row>
    <row r="47" customFormat="false" ht="15.95" hidden="false" customHeight="true" outlineLevel="0" collapsed="false">
      <c r="A47" s="207"/>
      <c r="B47" s="204" t="s">
        <v>2120</v>
      </c>
      <c r="C47" s="197" t="n">
        <v>51</v>
      </c>
      <c r="D47" s="197" t="n">
        <v>2</v>
      </c>
      <c r="E47" s="197" t="n">
        <v>21</v>
      </c>
      <c r="F47" s="197" t="n">
        <v>25</v>
      </c>
      <c r="G47" s="197" t="n">
        <v>3</v>
      </c>
      <c r="H47" s="197" t="n">
        <v>0</v>
      </c>
      <c r="I47" s="197" t="n">
        <v>3</v>
      </c>
      <c r="J47" s="197" t="n">
        <v>54</v>
      </c>
    </row>
    <row r="48" customFormat="false" ht="15.95" hidden="false" customHeight="true" outlineLevel="0" collapsed="false">
      <c r="A48" s="207"/>
      <c r="B48" s="210"/>
      <c r="C48" s="201" t="n">
        <v>100</v>
      </c>
      <c r="D48" s="201" t="n">
        <v>3.9</v>
      </c>
      <c r="E48" s="201" t="n">
        <v>41.2</v>
      </c>
      <c r="F48" s="201" t="n">
        <v>49</v>
      </c>
      <c r="G48" s="201" t="n">
        <v>5.9</v>
      </c>
      <c r="H48" s="201" t="n">
        <v>0</v>
      </c>
      <c r="I48" s="201"/>
      <c r="J48" s="201"/>
    </row>
    <row r="49" customFormat="false" ht="15.95" hidden="false" customHeight="true" outlineLevel="0" collapsed="false">
      <c r="A49" s="207"/>
      <c r="B49" s="204" t="s">
        <v>2121</v>
      </c>
      <c r="C49" s="197" t="n">
        <v>6</v>
      </c>
      <c r="D49" s="197" t="n">
        <v>0</v>
      </c>
      <c r="E49" s="197" t="n">
        <v>1</v>
      </c>
      <c r="F49" s="197" t="n">
        <v>4</v>
      </c>
      <c r="G49" s="197" t="n">
        <v>1</v>
      </c>
      <c r="H49" s="197" t="n">
        <v>0</v>
      </c>
      <c r="I49" s="197" t="n">
        <v>0</v>
      </c>
      <c r="J49" s="197" t="n">
        <v>6</v>
      </c>
    </row>
    <row r="50" customFormat="false" ht="15.95" hidden="false" customHeight="true" outlineLevel="0" collapsed="false">
      <c r="A50" s="205"/>
      <c r="B50" s="205"/>
      <c r="C50" s="201" t="n">
        <v>100</v>
      </c>
      <c r="D50" s="201" t="n">
        <v>0</v>
      </c>
      <c r="E50" s="201" t="n">
        <v>16.7</v>
      </c>
      <c r="F50" s="201" t="n">
        <v>66.7</v>
      </c>
      <c r="G50" s="201" t="n">
        <v>16.7</v>
      </c>
      <c r="H50" s="201" t="n">
        <v>0</v>
      </c>
      <c r="I50" s="201"/>
      <c r="J50" s="201"/>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272</v>
      </c>
      <c r="C2" s="235"/>
      <c r="D2" s="235"/>
      <c r="E2" s="235"/>
      <c r="F2" s="235"/>
      <c r="G2" s="235"/>
      <c r="H2" s="235"/>
      <c r="I2" s="235"/>
      <c r="J2" s="235"/>
      <c r="K2" s="235"/>
      <c r="L2" s="235"/>
    </row>
    <row r="3" customFormat="false" ht="16.5" hidden="false" customHeight="true" outlineLevel="0" collapsed="false"/>
    <row r="4" s="230" customFormat="true" ht="57.75" hidden="false" customHeight="true" outlineLevel="0" collapsed="false">
      <c r="A4" s="231"/>
      <c r="B4" s="232"/>
      <c r="C4" s="118" t="s">
        <v>2073</v>
      </c>
      <c r="D4" s="221" t="s">
        <v>2273</v>
      </c>
      <c r="E4" s="221" t="s">
        <v>2274</v>
      </c>
      <c r="F4" s="221" t="s">
        <v>2275</v>
      </c>
      <c r="G4" s="221" t="s">
        <v>2276</v>
      </c>
      <c r="H4" s="221" t="s">
        <v>2277</v>
      </c>
      <c r="I4" s="221" t="s">
        <v>2278</v>
      </c>
      <c r="J4" s="221" t="s">
        <v>2279</v>
      </c>
      <c r="K4" s="221" t="s">
        <v>2280</v>
      </c>
      <c r="L4" s="221" t="s">
        <v>2281</v>
      </c>
      <c r="M4" s="221" t="s">
        <v>2282</v>
      </c>
      <c r="N4" s="221" t="s">
        <v>2283</v>
      </c>
      <c r="O4" s="221" t="s">
        <v>2284</v>
      </c>
      <c r="P4" s="221" t="s">
        <v>2285</v>
      </c>
      <c r="Q4" s="221" t="s">
        <v>2286</v>
      </c>
      <c r="R4" s="221" t="s">
        <v>2287</v>
      </c>
      <c r="S4" s="118" t="s">
        <v>2089</v>
      </c>
      <c r="T4" s="118" t="s">
        <v>2090</v>
      </c>
      <c r="U4" s="221" t="s">
        <v>2091</v>
      </c>
    </row>
    <row r="5" customFormat="false" ht="15.95" hidden="false" customHeight="true" outlineLevel="0" collapsed="false">
      <c r="A5" s="196" t="s">
        <v>2092</v>
      </c>
      <c r="B5" s="196"/>
      <c r="C5" s="197" t="n">
        <v>295</v>
      </c>
      <c r="D5" s="197" t="n">
        <v>81</v>
      </c>
      <c r="E5" s="197" t="n">
        <v>98</v>
      </c>
      <c r="F5" s="197" t="n">
        <v>149</v>
      </c>
      <c r="G5" s="197" t="n">
        <v>64</v>
      </c>
      <c r="H5" s="197" t="n">
        <v>175</v>
      </c>
      <c r="I5" s="197" t="n">
        <v>38</v>
      </c>
      <c r="J5" s="197" t="n">
        <v>91</v>
      </c>
      <c r="K5" s="197" t="n">
        <v>15</v>
      </c>
      <c r="L5" s="197" t="n">
        <v>32</v>
      </c>
      <c r="M5" s="197" t="n">
        <v>21</v>
      </c>
      <c r="N5" s="197" t="n">
        <v>3</v>
      </c>
      <c r="O5" s="197" t="n">
        <v>2</v>
      </c>
      <c r="P5" s="197" t="n">
        <v>14</v>
      </c>
      <c r="Q5" s="197" t="n">
        <v>10</v>
      </c>
      <c r="R5" s="197" t="n">
        <v>34</v>
      </c>
      <c r="S5" s="197" t="n">
        <v>7</v>
      </c>
      <c r="T5" s="197" t="n">
        <v>3</v>
      </c>
      <c r="U5" s="197" t="n">
        <v>834</v>
      </c>
    </row>
    <row r="6" customFormat="false" ht="15.95" hidden="false" customHeight="true" outlineLevel="0" collapsed="false">
      <c r="A6" s="199"/>
      <c r="B6" s="200"/>
      <c r="C6" s="201" t="n">
        <v>100</v>
      </c>
      <c r="D6" s="201" t="n">
        <v>27.5</v>
      </c>
      <c r="E6" s="201" t="n">
        <v>33.2</v>
      </c>
      <c r="F6" s="201" t="n">
        <v>50.5</v>
      </c>
      <c r="G6" s="201" t="n">
        <v>21.7</v>
      </c>
      <c r="H6" s="201" t="n">
        <v>59.3</v>
      </c>
      <c r="I6" s="201" t="n">
        <v>12.9</v>
      </c>
      <c r="J6" s="201" t="n">
        <v>30.8</v>
      </c>
      <c r="K6" s="201" t="n">
        <v>5.1</v>
      </c>
      <c r="L6" s="201" t="n">
        <v>10.8</v>
      </c>
      <c r="M6" s="201" t="n">
        <v>7.1</v>
      </c>
      <c r="N6" s="201" t="n">
        <v>1</v>
      </c>
      <c r="O6" s="201" t="n">
        <v>0.7</v>
      </c>
      <c r="P6" s="201" t="n">
        <v>4.7</v>
      </c>
      <c r="Q6" s="201" t="n">
        <v>3.4</v>
      </c>
      <c r="R6" s="201" t="n">
        <v>11.5</v>
      </c>
      <c r="S6" s="201" t="n">
        <v>2.4</v>
      </c>
      <c r="T6" s="201"/>
      <c r="U6" s="201"/>
    </row>
    <row r="7" customFormat="false" ht="15.95" hidden="false" customHeight="true" outlineLevel="0" collapsed="false">
      <c r="A7" s="203"/>
      <c r="B7" s="204" t="s">
        <v>2093</v>
      </c>
      <c r="C7" s="197" t="n">
        <v>52</v>
      </c>
      <c r="D7" s="197" t="n">
        <v>9</v>
      </c>
      <c r="E7" s="197" t="n">
        <v>15</v>
      </c>
      <c r="F7" s="197" t="n">
        <v>30</v>
      </c>
      <c r="G7" s="197" t="n">
        <v>4</v>
      </c>
      <c r="H7" s="197" t="n">
        <v>43</v>
      </c>
      <c r="I7" s="197" t="n">
        <v>8</v>
      </c>
      <c r="J7" s="197" t="n">
        <v>20</v>
      </c>
      <c r="K7" s="197" t="n">
        <v>2</v>
      </c>
      <c r="L7" s="197" t="n">
        <v>3</v>
      </c>
      <c r="M7" s="197" t="n">
        <v>3</v>
      </c>
      <c r="N7" s="197" t="n">
        <v>0</v>
      </c>
      <c r="O7" s="197" t="n">
        <v>0</v>
      </c>
      <c r="P7" s="197" t="n">
        <v>4</v>
      </c>
      <c r="Q7" s="197" t="n">
        <v>2</v>
      </c>
      <c r="R7" s="197" t="n">
        <v>4</v>
      </c>
      <c r="S7" s="197" t="n">
        <v>0</v>
      </c>
      <c r="T7" s="197" t="n">
        <v>0</v>
      </c>
      <c r="U7" s="197" t="n">
        <v>147</v>
      </c>
    </row>
    <row r="8" customFormat="false" ht="15.95" hidden="false" customHeight="true" outlineLevel="0" collapsed="false">
      <c r="A8" s="117" t="s">
        <v>2094</v>
      </c>
      <c r="B8" s="205"/>
      <c r="C8" s="201" t="n">
        <v>100</v>
      </c>
      <c r="D8" s="201" t="n">
        <v>17.3</v>
      </c>
      <c r="E8" s="201" t="n">
        <v>28.8</v>
      </c>
      <c r="F8" s="201" t="n">
        <v>57.7</v>
      </c>
      <c r="G8" s="201" t="n">
        <v>7.7</v>
      </c>
      <c r="H8" s="201" t="n">
        <v>82.7</v>
      </c>
      <c r="I8" s="201" t="n">
        <v>15.4</v>
      </c>
      <c r="J8" s="201" t="n">
        <v>38.5</v>
      </c>
      <c r="K8" s="201" t="n">
        <v>3.8</v>
      </c>
      <c r="L8" s="201" t="n">
        <v>5.8</v>
      </c>
      <c r="M8" s="201" t="n">
        <v>5.8</v>
      </c>
      <c r="N8" s="201" t="n">
        <v>0</v>
      </c>
      <c r="O8" s="201" t="n">
        <v>0</v>
      </c>
      <c r="P8" s="201" t="n">
        <v>7.7</v>
      </c>
      <c r="Q8" s="201" t="n">
        <v>3.8</v>
      </c>
      <c r="R8" s="201" t="n">
        <v>7.7</v>
      </c>
      <c r="S8" s="201" t="n">
        <v>0</v>
      </c>
      <c r="T8" s="201"/>
      <c r="U8" s="201"/>
    </row>
    <row r="9" customFormat="false" ht="15.95" hidden="false" customHeight="true" outlineLevel="0" collapsed="false">
      <c r="A9" s="117"/>
      <c r="B9" s="204" t="s">
        <v>2095</v>
      </c>
      <c r="C9" s="197" t="n">
        <v>89</v>
      </c>
      <c r="D9" s="197" t="n">
        <v>24</v>
      </c>
      <c r="E9" s="197" t="n">
        <v>29</v>
      </c>
      <c r="F9" s="197" t="n">
        <v>35</v>
      </c>
      <c r="G9" s="197" t="n">
        <v>26</v>
      </c>
      <c r="H9" s="197" t="n">
        <v>47</v>
      </c>
      <c r="I9" s="197" t="n">
        <v>12</v>
      </c>
      <c r="J9" s="197" t="n">
        <v>30</v>
      </c>
      <c r="K9" s="197" t="n">
        <v>6</v>
      </c>
      <c r="L9" s="197" t="n">
        <v>15</v>
      </c>
      <c r="M9" s="197" t="n">
        <v>8</v>
      </c>
      <c r="N9" s="197" t="n">
        <v>1</v>
      </c>
      <c r="O9" s="197" t="n">
        <v>0</v>
      </c>
      <c r="P9" s="197" t="n">
        <v>3</v>
      </c>
      <c r="Q9" s="197" t="n">
        <v>4</v>
      </c>
      <c r="R9" s="197" t="n">
        <v>10</v>
      </c>
      <c r="S9" s="197" t="n">
        <v>3</v>
      </c>
      <c r="T9" s="197" t="n">
        <v>1</v>
      </c>
      <c r="U9" s="211" t="n">
        <v>253</v>
      </c>
    </row>
    <row r="10" customFormat="false" ht="15.95" hidden="false" customHeight="true" outlineLevel="0" collapsed="false">
      <c r="A10" s="206" t="s">
        <v>2096</v>
      </c>
      <c r="B10" s="205"/>
      <c r="C10" s="201" t="n">
        <v>100</v>
      </c>
      <c r="D10" s="201" t="n">
        <v>27</v>
      </c>
      <c r="E10" s="201" t="n">
        <v>32.6</v>
      </c>
      <c r="F10" s="201" t="n">
        <v>39.3</v>
      </c>
      <c r="G10" s="201" t="n">
        <v>29.2</v>
      </c>
      <c r="H10" s="201" t="n">
        <v>52.8</v>
      </c>
      <c r="I10" s="201" t="n">
        <v>13.5</v>
      </c>
      <c r="J10" s="201" t="n">
        <v>33.7</v>
      </c>
      <c r="K10" s="211" t="n">
        <v>6.7</v>
      </c>
      <c r="L10" s="211" t="n">
        <v>16.9</v>
      </c>
      <c r="M10" s="211" t="n">
        <v>9</v>
      </c>
      <c r="N10" s="211" t="n">
        <v>1.1</v>
      </c>
      <c r="O10" s="211" t="n">
        <v>0</v>
      </c>
      <c r="P10" s="211" t="n">
        <v>3.4</v>
      </c>
      <c r="Q10" s="211" t="n">
        <v>4.5</v>
      </c>
      <c r="R10" s="211" t="n">
        <v>11.2</v>
      </c>
      <c r="S10" s="211" t="n">
        <v>3.4</v>
      </c>
      <c r="T10" s="211"/>
      <c r="U10" s="211"/>
    </row>
    <row r="11" customFormat="false" ht="15.95" hidden="false" customHeight="true" outlineLevel="0" collapsed="false">
      <c r="A11" s="207"/>
      <c r="B11" s="208" t="s">
        <v>2097</v>
      </c>
      <c r="C11" s="197" t="n">
        <v>68</v>
      </c>
      <c r="D11" s="197" t="n">
        <v>21</v>
      </c>
      <c r="E11" s="197" t="n">
        <v>24</v>
      </c>
      <c r="F11" s="197" t="n">
        <v>25</v>
      </c>
      <c r="G11" s="197" t="n">
        <v>24</v>
      </c>
      <c r="H11" s="197" t="n">
        <v>35</v>
      </c>
      <c r="I11" s="197" t="n">
        <v>10</v>
      </c>
      <c r="J11" s="197" t="n">
        <v>21</v>
      </c>
      <c r="K11" s="197" t="n">
        <v>2</v>
      </c>
      <c r="L11" s="197" t="n">
        <v>13</v>
      </c>
      <c r="M11" s="197" t="n">
        <v>7</v>
      </c>
      <c r="N11" s="197" t="n">
        <v>1</v>
      </c>
      <c r="O11" s="197" t="n">
        <v>0</v>
      </c>
      <c r="P11" s="197" t="n">
        <v>2</v>
      </c>
      <c r="Q11" s="197" t="n">
        <v>3</v>
      </c>
      <c r="R11" s="197" t="n">
        <v>7</v>
      </c>
      <c r="S11" s="197" t="n">
        <v>0</v>
      </c>
      <c r="T11" s="197" t="n">
        <v>1</v>
      </c>
      <c r="U11" s="197" t="n">
        <v>195</v>
      </c>
    </row>
    <row r="12" customFormat="false" ht="15.95" hidden="false" customHeight="true" outlineLevel="0" collapsed="false">
      <c r="A12" s="117" t="s">
        <v>2098</v>
      </c>
      <c r="B12" s="209"/>
      <c r="C12" s="201" t="n">
        <v>100</v>
      </c>
      <c r="D12" s="201" t="n">
        <v>30.9</v>
      </c>
      <c r="E12" s="201" t="n">
        <v>35.3</v>
      </c>
      <c r="F12" s="201" t="n">
        <v>36.8</v>
      </c>
      <c r="G12" s="201" t="n">
        <v>35.3</v>
      </c>
      <c r="H12" s="201" t="n">
        <v>51.5</v>
      </c>
      <c r="I12" s="201" t="n">
        <v>14.7</v>
      </c>
      <c r="J12" s="201" t="n">
        <v>30.9</v>
      </c>
      <c r="K12" s="201" t="n">
        <v>2.9</v>
      </c>
      <c r="L12" s="201" t="n">
        <v>19.1</v>
      </c>
      <c r="M12" s="201" t="n">
        <v>10.3</v>
      </c>
      <c r="N12" s="201" t="n">
        <v>1.5</v>
      </c>
      <c r="O12" s="201" t="n">
        <v>0</v>
      </c>
      <c r="P12" s="201" t="n">
        <v>2.9</v>
      </c>
      <c r="Q12" s="201" t="n">
        <v>4.4</v>
      </c>
      <c r="R12" s="201" t="n">
        <v>10.3</v>
      </c>
      <c r="S12" s="201" t="n">
        <v>0</v>
      </c>
      <c r="T12" s="201"/>
      <c r="U12" s="201"/>
    </row>
    <row r="13" customFormat="false" ht="15.95" hidden="false" customHeight="true" outlineLevel="0" collapsed="false">
      <c r="A13" s="207"/>
      <c r="B13" s="208" t="s">
        <v>2099</v>
      </c>
      <c r="C13" s="197" t="n">
        <v>21</v>
      </c>
      <c r="D13" s="197" t="n">
        <v>3</v>
      </c>
      <c r="E13" s="197" t="n">
        <v>5</v>
      </c>
      <c r="F13" s="197" t="n">
        <v>10</v>
      </c>
      <c r="G13" s="197" t="n">
        <v>2</v>
      </c>
      <c r="H13" s="197" t="n">
        <v>12</v>
      </c>
      <c r="I13" s="197" t="n">
        <v>2</v>
      </c>
      <c r="J13" s="197" t="n">
        <v>9</v>
      </c>
      <c r="K13" s="197" t="n">
        <v>4</v>
      </c>
      <c r="L13" s="197" t="n">
        <v>2</v>
      </c>
      <c r="M13" s="197" t="n">
        <v>1</v>
      </c>
      <c r="N13" s="197" t="n">
        <v>0</v>
      </c>
      <c r="O13" s="197" t="n">
        <v>0</v>
      </c>
      <c r="P13" s="197" t="n">
        <v>1</v>
      </c>
      <c r="Q13" s="197" t="n">
        <v>1</v>
      </c>
      <c r="R13" s="197" t="n">
        <v>3</v>
      </c>
      <c r="S13" s="197" t="n">
        <v>3</v>
      </c>
      <c r="T13" s="197" t="n">
        <v>0</v>
      </c>
      <c r="U13" s="197" t="n">
        <v>58</v>
      </c>
    </row>
    <row r="14" customFormat="false" ht="15.95" hidden="false" customHeight="true" outlineLevel="0" collapsed="false">
      <c r="A14" s="207"/>
      <c r="B14" s="205"/>
      <c r="C14" s="201" t="n">
        <v>100</v>
      </c>
      <c r="D14" s="201" t="n">
        <v>14.3</v>
      </c>
      <c r="E14" s="201" t="n">
        <v>23.8</v>
      </c>
      <c r="F14" s="201" t="n">
        <v>47.6</v>
      </c>
      <c r="G14" s="201" t="n">
        <v>9.5</v>
      </c>
      <c r="H14" s="201" t="n">
        <v>57.1</v>
      </c>
      <c r="I14" s="201" t="n">
        <v>9.5</v>
      </c>
      <c r="J14" s="201" t="n">
        <v>42.9</v>
      </c>
      <c r="K14" s="201" t="n">
        <v>19</v>
      </c>
      <c r="L14" s="201" t="n">
        <v>9.5</v>
      </c>
      <c r="M14" s="201" t="n">
        <v>4.8</v>
      </c>
      <c r="N14" s="201" t="n">
        <v>0</v>
      </c>
      <c r="O14" s="201" t="n">
        <v>0</v>
      </c>
      <c r="P14" s="201" t="n">
        <v>4.8</v>
      </c>
      <c r="Q14" s="201" t="n">
        <v>4.8</v>
      </c>
      <c r="R14" s="201" t="n">
        <v>14.3</v>
      </c>
      <c r="S14" s="201" t="n">
        <v>14.3</v>
      </c>
      <c r="T14" s="201"/>
      <c r="U14" s="201"/>
    </row>
    <row r="15" customFormat="false" ht="15.95" hidden="false" customHeight="true" outlineLevel="0" collapsed="false">
      <c r="A15" s="207"/>
      <c r="B15" s="204" t="s">
        <v>2100</v>
      </c>
      <c r="C15" s="197" t="n">
        <v>45</v>
      </c>
      <c r="D15" s="197" t="n">
        <v>12</v>
      </c>
      <c r="E15" s="197" t="n">
        <v>13</v>
      </c>
      <c r="F15" s="197" t="n">
        <v>25</v>
      </c>
      <c r="G15" s="197" t="n">
        <v>8</v>
      </c>
      <c r="H15" s="197" t="n">
        <v>25</v>
      </c>
      <c r="I15" s="197" t="n">
        <v>7</v>
      </c>
      <c r="J15" s="197" t="n">
        <v>9</v>
      </c>
      <c r="K15" s="197" t="n">
        <v>0</v>
      </c>
      <c r="L15" s="197" t="n">
        <v>8</v>
      </c>
      <c r="M15" s="197" t="n">
        <v>4</v>
      </c>
      <c r="N15" s="197" t="n">
        <v>0</v>
      </c>
      <c r="O15" s="197" t="n">
        <v>0</v>
      </c>
      <c r="P15" s="197" t="n">
        <v>3</v>
      </c>
      <c r="Q15" s="197" t="n">
        <v>1</v>
      </c>
      <c r="R15" s="197" t="n">
        <v>6</v>
      </c>
      <c r="S15" s="197" t="n">
        <v>1</v>
      </c>
      <c r="T15" s="197" t="n">
        <v>1</v>
      </c>
      <c r="U15" s="197" t="n">
        <v>122</v>
      </c>
    </row>
    <row r="16" customFormat="false" ht="15.95" hidden="false" customHeight="true" outlineLevel="0" collapsed="false">
      <c r="A16" s="207"/>
      <c r="B16" s="210"/>
      <c r="C16" s="201" t="n">
        <v>100</v>
      </c>
      <c r="D16" s="201" t="n">
        <v>26.7</v>
      </c>
      <c r="E16" s="201" t="n">
        <v>28.9</v>
      </c>
      <c r="F16" s="201" t="n">
        <v>55.6</v>
      </c>
      <c r="G16" s="201" t="n">
        <v>17.8</v>
      </c>
      <c r="H16" s="201" t="n">
        <v>55.6</v>
      </c>
      <c r="I16" s="201" t="n">
        <v>15.6</v>
      </c>
      <c r="J16" s="201" t="n">
        <v>20</v>
      </c>
      <c r="K16" s="201" t="n">
        <v>0</v>
      </c>
      <c r="L16" s="201" t="n">
        <v>17.8</v>
      </c>
      <c r="M16" s="201" t="n">
        <v>8.9</v>
      </c>
      <c r="N16" s="201" t="n">
        <v>0</v>
      </c>
      <c r="O16" s="201" t="n">
        <v>0</v>
      </c>
      <c r="P16" s="201" t="n">
        <v>6.7</v>
      </c>
      <c r="Q16" s="201" t="n">
        <v>2.2</v>
      </c>
      <c r="R16" s="201" t="n">
        <v>13.3</v>
      </c>
      <c r="S16" s="201" t="n">
        <v>2.2</v>
      </c>
      <c r="T16" s="201"/>
      <c r="U16" s="201"/>
    </row>
    <row r="17" customFormat="false" ht="15.95" hidden="false" customHeight="true" outlineLevel="0" collapsed="false">
      <c r="A17" s="207"/>
      <c r="B17" s="204" t="s">
        <v>2101</v>
      </c>
      <c r="C17" s="197" t="n">
        <v>30</v>
      </c>
      <c r="D17" s="197" t="n">
        <v>11</v>
      </c>
      <c r="E17" s="197" t="n">
        <v>7</v>
      </c>
      <c r="F17" s="197" t="n">
        <v>14</v>
      </c>
      <c r="G17" s="197" t="n">
        <v>6</v>
      </c>
      <c r="H17" s="197" t="n">
        <v>19</v>
      </c>
      <c r="I17" s="197" t="n">
        <v>4</v>
      </c>
      <c r="J17" s="197" t="n">
        <v>10</v>
      </c>
      <c r="K17" s="197" t="n">
        <v>4</v>
      </c>
      <c r="L17" s="197" t="n">
        <v>1</v>
      </c>
      <c r="M17" s="197" t="n">
        <v>2</v>
      </c>
      <c r="N17" s="197" t="n">
        <v>0</v>
      </c>
      <c r="O17" s="197" t="n">
        <v>1</v>
      </c>
      <c r="P17" s="197" t="n">
        <v>1</v>
      </c>
      <c r="Q17" s="197" t="n">
        <v>0</v>
      </c>
      <c r="R17" s="197" t="n">
        <v>5</v>
      </c>
      <c r="S17" s="197" t="n">
        <v>1</v>
      </c>
      <c r="T17" s="197" t="n">
        <v>0</v>
      </c>
      <c r="U17" s="197" t="n">
        <v>86</v>
      </c>
    </row>
    <row r="18" customFormat="false" ht="15.95" hidden="false" customHeight="true" outlineLevel="0" collapsed="false">
      <c r="A18" s="207"/>
      <c r="B18" s="254"/>
      <c r="C18" s="201" t="n">
        <v>100</v>
      </c>
      <c r="D18" s="201" t="n">
        <v>36.7</v>
      </c>
      <c r="E18" s="201" t="n">
        <v>23.3</v>
      </c>
      <c r="F18" s="201" t="n">
        <v>46.7</v>
      </c>
      <c r="G18" s="201" t="n">
        <v>20</v>
      </c>
      <c r="H18" s="201" t="n">
        <v>63.3</v>
      </c>
      <c r="I18" s="201" t="n">
        <v>13.3</v>
      </c>
      <c r="J18" s="201" t="n">
        <v>33.3</v>
      </c>
      <c r="K18" s="201" t="n">
        <v>13.3</v>
      </c>
      <c r="L18" s="201" t="n">
        <v>3.3</v>
      </c>
      <c r="M18" s="201" t="n">
        <v>6.7</v>
      </c>
      <c r="N18" s="201" t="n">
        <v>0</v>
      </c>
      <c r="O18" s="201" t="n">
        <v>3.3</v>
      </c>
      <c r="P18" s="201" t="n">
        <v>3.3</v>
      </c>
      <c r="Q18" s="201" t="n">
        <v>0</v>
      </c>
      <c r="R18" s="201" t="n">
        <v>16.7</v>
      </c>
      <c r="S18" s="201" t="n">
        <v>3.3</v>
      </c>
      <c r="T18" s="201"/>
      <c r="U18" s="201"/>
    </row>
    <row r="19" customFormat="false" ht="15.95" hidden="false" customHeight="true" outlineLevel="0" collapsed="false">
      <c r="A19" s="207"/>
      <c r="B19" s="204" t="s">
        <v>2102</v>
      </c>
      <c r="C19" s="197" t="n">
        <v>27</v>
      </c>
      <c r="D19" s="197" t="n">
        <v>8</v>
      </c>
      <c r="E19" s="197" t="n">
        <v>15</v>
      </c>
      <c r="F19" s="197" t="n">
        <v>10</v>
      </c>
      <c r="G19" s="197" t="n">
        <v>9</v>
      </c>
      <c r="H19" s="197" t="n">
        <v>7</v>
      </c>
      <c r="I19" s="197" t="n">
        <v>3</v>
      </c>
      <c r="J19" s="197" t="n">
        <v>10</v>
      </c>
      <c r="K19" s="197" t="n">
        <v>3</v>
      </c>
      <c r="L19" s="197" t="n">
        <v>0</v>
      </c>
      <c r="M19" s="197" t="n">
        <v>4</v>
      </c>
      <c r="N19" s="197" t="n">
        <v>1</v>
      </c>
      <c r="O19" s="197" t="n">
        <v>1</v>
      </c>
      <c r="P19" s="197" t="n">
        <v>1</v>
      </c>
      <c r="Q19" s="197" t="n">
        <v>1</v>
      </c>
      <c r="R19" s="197" t="n">
        <v>4</v>
      </c>
      <c r="S19" s="197" t="n">
        <v>0</v>
      </c>
      <c r="T19" s="197" t="n">
        <v>0</v>
      </c>
      <c r="U19" s="197" t="n">
        <v>77</v>
      </c>
    </row>
    <row r="20" customFormat="false" ht="15.95" hidden="false" customHeight="true" outlineLevel="0" collapsed="false">
      <c r="A20" s="207"/>
      <c r="B20" s="210"/>
      <c r="C20" s="201" t="n">
        <v>100</v>
      </c>
      <c r="D20" s="201" t="n">
        <v>29.6</v>
      </c>
      <c r="E20" s="201" t="n">
        <v>55.6</v>
      </c>
      <c r="F20" s="201" t="n">
        <v>37</v>
      </c>
      <c r="G20" s="201" t="n">
        <v>33.3</v>
      </c>
      <c r="H20" s="201" t="n">
        <v>25.9</v>
      </c>
      <c r="I20" s="201" t="n">
        <v>11.1</v>
      </c>
      <c r="J20" s="201" t="n">
        <v>37</v>
      </c>
      <c r="K20" s="201" t="n">
        <v>11.1</v>
      </c>
      <c r="L20" s="201" t="n">
        <v>0</v>
      </c>
      <c r="M20" s="201" t="n">
        <v>14.8</v>
      </c>
      <c r="N20" s="201" t="n">
        <v>3.7</v>
      </c>
      <c r="O20" s="201" t="n">
        <v>3.7</v>
      </c>
      <c r="P20" s="201" t="n">
        <v>3.7</v>
      </c>
      <c r="Q20" s="201" t="n">
        <v>3.7</v>
      </c>
      <c r="R20" s="201" t="n">
        <v>14.8</v>
      </c>
      <c r="S20" s="201" t="n">
        <v>0</v>
      </c>
      <c r="T20" s="201"/>
      <c r="U20" s="201"/>
    </row>
    <row r="21" customFormat="false" ht="15.95" hidden="false" customHeight="true" outlineLevel="0" collapsed="false">
      <c r="A21" s="207"/>
      <c r="B21" s="255" t="s">
        <v>2103</v>
      </c>
      <c r="C21" s="211" t="n">
        <v>52</v>
      </c>
      <c r="D21" s="211" t="n">
        <v>17</v>
      </c>
      <c r="E21" s="211" t="n">
        <v>19</v>
      </c>
      <c r="F21" s="211" t="n">
        <v>35</v>
      </c>
      <c r="G21" s="211" t="n">
        <v>11</v>
      </c>
      <c r="H21" s="211" t="n">
        <v>34</v>
      </c>
      <c r="I21" s="211" t="n">
        <v>4</v>
      </c>
      <c r="J21" s="211" t="n">
        <v>12</v>
      </c>
      <c r="K21" s="211" t="n">
        <v>0</v>
      </c>
      <c r="L21" s="211" t="n">
        <v>5</v>
      </c>
      <c r="M21" s="211" t="n">
        <v>0</v>
      </c>
      <c r="N21" s="211" t="n">
        <v>1</v>
      </c>
      <c r="O21" s="211" t="n">
        <v>0</v>
      </c>
      <c r="P21" s="211" t="n">
        <v>2</v>
      </c>
      <c r="Q21" s="211" t="n">
        <v>2</v>
      </c>
      <c r="R21" s="211" t="n">
        <v>5</v>
      </c>
      <c r="S21" s="211" t="n">
        <v>2</v>
      </c>
      <c r="T21" s="211" t="n">
        <v>1</v>
      </c>
      <c r="U21" s="211" t="n">
        <v>149</v>
      </c>
    </row>
    <row r="22" customFormat="false" ht="15.95" hidden="false" customHeight="true" outlineLevel="0" collapsed="false">
      <c r="A22" s="205"/>
      <c r="B22" s="210"/>
      <c r="C22" s="201" t="n">
        <v>100</v>
      </c>
      <c r="D22" s="201" t="n">
        <v>32.7</v>
      </c>
      <c r="E22" s="201" t="n">
        <v>36.5</v>
      </c>
      <c r="F22" s="201" t="n">
        <v>67.3</v>
      </c>
      <c r="G22" s="201" t="n">
        <v>21.2</v>
      </c>
      <c r="H22" s="201" t="n">
        <v>65.4</v>
      </c>
      <c r="I22" s="201" t="n">
        <v>7.7</v>
      </c>
      <c r="J22" s="201" t="n">
        <v>23.1</v>
      </c>
      <c r="K22" s="201" t="n">
        <v>0</v>
      </c>
      <c r="L22" s="201" t="n">
        <v>9.6</v>
      </c>
      <c r="M22" s="201" t="n">
        <v>0</v>
      </c>
      <c r="N22" s="201" t="n">
        <v>1.9</v>
      </c>
      <c r="O22" s="201" t="n">
        <v>0</v>
      </c>
      <c r="P22" s="201" t="n">
        <v>3.8</v>
      </c>
      <c r="Q22" s="201" t="n">
        <v>3.8</v>
      </c>
      <c r="R22" s="201" t="n">
        <v>9.6</v>
      </c>
      <c r="S22" s="201" t="n">
        <v>3.8</v>
      </c>
      <c r="T22" s="201"/>
      <c r="U22" s="201"/>
    </row>
    <row r="23" customFormat="false" ht="15.95" hidden="false" customHeight="true" outlineLevel="0" collapsed="false">
      <c r="A23" s="203"/>
      <c r="B23" s="204" t="s">
        <v>2104</v>
      </c>
      <c r="C23" s="197" t="n">
        <v>28</v>
      </c>
      <c r="D23" s="197" t="n">
        <v>10</v>
      </c>
      <c r="E23" s="197" t="n">
        <v>8</v>
      </c>
      <c r="F23" s="197" t="n">
        <v>10</v>
      </c>
      <c r="G23" s="197" t="n">
        <v>5</v>
      </c>
      <c r="H23" s="197" t="n">
        <v>16</v>
      </c>
      <c r="I23" s="197" t="n">
        <v>2</v>
      </c>
      <c r="J23" s="197" t="n">
        <v>11</v>
      </c>
      <c r="K23" s="197" t="n">
        <v>0</v>
      </c>
      <c r="L23" s="197" t="n">
        <v>3</v>
      </c>
      <c r="M23" s="197" t="n">
        <v>2</v>
      </c>
      <c r="N23" s="197" t="n">
        <v>0</v>
      </c>
      <c r="O23" s="197" t="n">
        <v>0</v>
      </c>
      <c r="P23" s="197" t="n">
        <v>1</v>
      </c>
      <c r="Q23" s="197" t="n">
        <v>4</v>
      </c>
      <c r="R23" s="197" t="n">
        <v>2</v>
      </c>
      <c r="S23" s="197" t="n">
        <v>2</v>
      </c>
      <c r="T23" s="197" t="n">
        <v>1</v>
      </c>
      <c r="U23" s="197" t="n">
        <v>76</v>
      </c>
    </row>
    <row r="24" customFormat="false" ht="15.95" hidden="false" customHeight="true" outlineLevel="0" collapsed="false">
      <c r="A24" s="117" t="s">
        <v>2041</v>
      </c>
      <c r="B24" s="210"/>
      <c r="C24" s="201" t="n">
        <v>100</v>
      </c>
      <c r="D24" s="201" t="n">
        <v>35.7</v>
      </c>
      <c r="E24" s="201" t="n">
        <v>28.6</v>
      </c>
      <c r="F24" s="201" t="n">
        <v>35.7</v>
      </c>
      <c r="G24" s="201" t="n">
        <v>17.9</v>
      </c>
      <c r="H24" s="201" t="n">
        <v>57.1</v>
      </c>
      <c r="I24" s="201" t="n">
        <v>7.1</v>
      </c>
      <c r="J24" s="201" t="n">
        <v>39.3</v>
      </c>
      <c r="K24" s="201" t="n">
        <v>0</v>
      </c>
      <c r="L24" s="201" t="n">
        <v>10.7</v>
      </c>
      <c r="M24" s="201" t="n">
        <v>7.1</v>
      </c>
      <c r="N24" s="201" t="n">
        <v>0</v>
      </c>
      <c r="O24" s="201" t="n">
        <v>0</v>
      </c>
      <c r="P24" s="201" t="n">
        <v>3.6</v>
      </c>
      <c r="Q24" s="201" t="n">
        <v>14.3</v>
      </c>
      <c r="R24" s="201" t="n">
        <v>7.1</v>
      </c>
      <c r="S24" s="201" t="n">
        <v>7.1</v>
      </c>
      <c r="T24" s="201"/>
      <c r="U24" s="201"/>
    </row>
    <row r="25" customFormat="false" ht="15.95" hidden="false" customHeight="true" outlineLevel="0" collapsed="false">
      <c r="A25" s="117"/>
      <c r="B25" s="204" t="s">
        <v>2105</v>
      </c>
      <c r="C25" s="197" t="n">
        <v>17</v>
      </c>
      <c r="D25" s="197" t="n">
        <v>4</v>
      </c>
      <c r="E25" s="197" t="n">
        <v>5</v>
      </c>
      <c r="F25" s="197" t="n">
        <v>12</v>
      </c>
      <c r="G25" s="197" t="n">
        <v>4</v>
      </c>
      <c r="H25" s="197" t="n">
        <v>11</v>
      </c>
      <c r="I25" s="197" t="n">
        <v>1</v>
      </c>
      <c r="J25" s="197" t="n">
        <v>7</v>
      </c>
      <c r="K25" s="197" t="n">
        <v>0</v>
      </c>
      <c r="L25" s="197" t="n">
        <v>2</v>
      </c>
      <c r="M25" s="197" t="n">
        <v>1</v>
      </c>
      <c r="N25" s="197" t="n">
        <v>0</v>
      </c>
      <c r="O25" s="197" t="n">
        <v>0</v>
      </c>
      <c r="P25" s="197" t="n">
        <v>1</v>
      </c>
      <c r="Q25" s="197" t="n">
        <v>0</v>
      </c>
      <c r="R25" s="197" t="n">
        <v>2</v>
      </c>
      <c r="S25" s="197" t="n">
        <v>0</v>
      </c>
      <c r="T25" s="197" t="n">
        <v>0</v>
      </c>
      <c r="U25" s="197" t="n">
        <v>50</v>
      </c>
    </row>
    <row r="26" customFormat="false" ht="15.95" hidden="false" customHeight="true" outlineLevel="0" collapsed="false">
      <c r="A26" s="206" t="s">
        <v>2106</v>
      </c>
      <c r="B26" s="210"/>
      <c r="C26" s="201" t="n">
        <v>100</v>
      </c>
      <c r="D26" s="201" t="n">
        <v>23.5</v>
      </c>
      <c r="E26" s="201" t="n">
        <v>29.4</v>
      </c>
      <c r="F26" s="201" t="n">
        <v>70.6</v>
      </c>
      <c r="G26" s="201" t="n">
        <v>23.5</v>
      </c>
      <c r="H26" s="201" t="n">
        <v>64.7</v>
      </c>
      <c r="I26" s="201" t="n">
        <v>5.9</v>
      </c>
      <c r="J26" s="201" t="n">
        <v>41.2</v>
      </c>
      <c r="K26" s="201" t="n">
        <v>0</v>
      </c>
      <c r="L26" s="201" t="n">
        <v>11.8</v>
      </c>
      <c r="M26" s="201" t="n">
        <v>5.9</v>
      </c>
      <c r="N26" s="201" t="n">
        <v>0</v>
      </c>
      <c r="O26" s="201" t="n">
        <v>0</v>
      </c>
      <c r="P26" s="201" t="n">
        <v>5.9</v>
      </c>
      <c r="Q26" s="201" t="n">
        <v>0</v>
      </c>
      <c r="R26" s="201" t="n">
        <v>11.8</v>
      </c>
      <c r="S26" s="201" t="n">
        <v>0</v>
      </c>
      <c r="T26" s="201"/>
      <c r="U26" s="201"/>
    </row>
    <row r="27" customFormat="false" ht="15.95" hidden="false" customHeight="true" outlineLevel="0" collapsed="false">
      <c r="A27" s="206"/>
      <c r="B27" s="204" t="s">
        <v>2107</v>
      </c>
      <c r="C27" s="197" t="n">
        <v>28</v>
      </c>
      <c r="D27" s="197" t="n">
        <v>10</v>
      </c>
      <c r="E27" s="197" t="n">
        <v>7</v>
      </c>
      <c r="F27" s="197" t="n">
        <v>12</v>
      </c>
      <c r="G27" s="197" t="n">
        <v>7</v>
      </c>
      <c r="H27" s="197" t="n">
        <v>17</v>
      </c>
      <c r="I27" s="197" t="n">
        <v>5</v>
      </c>
      <c r="J27" s="197" t="n">
        <v>8</v>
      </c>
      <c r="K27" s="197" t="n">
        <v>4</v>
      </c>
      <c r="L27" s="197" t="n">
        <v>2</v>
      </c>
      <c r="M27" s="197" t="n">
        <v>3</v>
      </c>
      <c r="N27" s="197" t="n">
        <v>0</v>
      </c>
      <c r="O27" s="197" t="n">
        <v>0</v>
      </c>
      <c r="P27" s="197" t="n">
        <v>1</v>
      </c>
      <c r="Q27" s="197" t="n">
        <v>1</v>
      </c>
      <c r="R27" s="197" t="n">
        <v>4</v>
      </c>
      <c r="S27" s="197" t="n">
        <v>0</v>
      </c>
      <c r="T27" s="197" t="n">
        <v>0</v>
      </c>
      <c r="U27" s="197" t="n">
        <v>81</v>
      </c>
    </row>
    <row r="28" customFormat="false" ht="15.95" hidden="false" customHeight="true" outlineLevel="0" collapsed="false">
      <c r="A28" s="206" t="s">
        <v>2098</v>
      </c>
      <c r="B28" s="210"/>
      <c r="C28" s="201" t="n">
        <v>100</v>
      </c>
      <c r="D28" s="201" t="n">
        <v>35.7</v>
      </c>
      <c r="E28" s="201" t="n">
        <v>25</v>
      </c>
      <c r="F28" s="201" t="n">
        <v>42.9</v>
      </c>
      <c r="G28" s="201" t="n">
        <v>25</v>
      </c>
      <c r="H28" s="201" t="n">
        <v>60.7</v>
      </c>
      <c r="I28" s="201" t="n">
        <v>17.9</v>
      </c>
      <c r="J28" s="201" t="n">
        <v>28.6</v>
      </c>
      <c r="K28" s="201" t="n">
        <v>14.3</v>
      </c>
      <c r="L28" s="201" t="n">
        <v>7.1</v>
      </c>
      <c r="M28" s="201" t="n">
        <v>10.7</v>
      </c>
      <c r="N28" s="201" t="n">
        <v>0</v>
      </c>
      <c r="O28" s="201" t="n">
        <v>0</v>
      </c>
      <c r="P28" s="201" t="n">
        <v>3.6</v>
      </c>
      <c r="Q28" s="201" t="n">
        <v>3.6</v>
      </c>
      <c r="R28" s="201" t="n">
        <v>14.3</v>
      </c>
      <c r="S28" s="201" t="n">
        <v>0</v>
      </c>
      <c r="T28" s="201"/>
      <c r="U28" s="201"/>
    </row>
    <row r="29" customFormat="false" ht="15.95" hidden="false" customHeight="true" outlineLevel="0" collapsed="false">
      <c r="A29" s="207"/>
      <c r="B29" s="204" t="s">
        <v>2108</v>
      </c>
      <c r="C29" s="197" t="n">
        <v>73</v>
      </c>
      <c r="D29" s="197" t="n">
        <v>24</v>
      </c>
      <c r="E29" s="197" t="n">
        <v>20</v>
      </c>
      <c r="F29" s="197" t="n">
        <v>34</v>
      </c>
      <c r="G29" s="197" t="n">
        <v>16</v>
      </c>
      <c r="H29" s="197" t="n">
        <v>44</v>
      </c>
      <c r="I29" s="197" t="n">
        <v>8</v>
      </c>
      <c r="J29" s="197" t="n">
        <v>26</v>
      </c>
      <c r="K29" s="197" t="n">
        <v>4</v>
      </c>
      <c r="L29" s="197" t="n">
        <v>7</v>
      </c>
      <c r="M29" s="197" t="n">
        <v>6</v>
      </c>
      <c r="N29" s="197" t="n">
        <v>0</v>
      </c>
      <c r="O29" s="197" t="n">
        <v>0</v>
      </c>
      <c r="P29" s="197" t="n">
        <v>3</v>
      </c>
      <c r="Q29" s="197" t="n">
        <v>5</v>
      </c>
      <c r="R29" s="197" t="n">
        <v>8</v>
      </c>
      <c r="S29" s="197" t="n">
        <v>2</v>
      </c>
      <c r="T29" s="197" t="n">
        <v>1</v>
      </c>
      <c r="U29" s="197" t="n">
        <v>207</v>
      </c>
    </row>
    <row r="30" customFormat="false" ht="15.95" hidden="false" customHeight="true" outlineLevel="0" collapsed="false">
      <c r="A30" s="207"/>
      <c r="B30" s="210"/>
      <c r="C30" s="201" t="n">
        <v>100</v>
      </c>
      <c r="D30" s="201" t="n">
        <v>32.9</v>
      </c>
      <c r="E30" s="201" t="n">
        <v>27.4</v>
      </c>
      <c r="F30" s="201" t="n">
        <v>46.6</v>
      </c>
      <c r="G30" s="201" t="n">
        <v>21.9</v>
      </c>
      <c r="H30" s="201" t="n">
        <v>60.3</v>
      </c>
      <c r="I30" s="201" t="n">
        <v>11</v>
      </c>
      <c r="J30" s="201" t="n">
        <v>35.6</v>
      </c>
      <c r="K30" s="201" t="n">
        <v>5.5</v>
      </c>
      <c r="L30" s="201" t="n">
        <v>9.6</v>
      </c>
      <c r="M30" s="201" t="n">
        <v>8.2</v>
      </c>
      <c r="N30" s="201" t="n">
        <v>0</v>
      </c>
      <c r="O30" s="201" t="n">
        <v>0</v>
      </c>
      <c r="P30" s="201" t="n">
        <v>4.1</v>
      </c>
      <c r="Q30" s="201" t="n">
        <v>6.8</v>
      </c>
      <c r="R30" s="201" t="n">
        <v>11</v>
      </c>
      <c r="S30" s="201" t="n">
        <v>2.7</v>
      </c>
      <c r="T30" s="201"/>
      <c r="U30" s="201"/>
    </row>
    <row r="31" customFormat="false" ht="15.95" hidden="false" customHeight="true" outlineLevel="0" collapsed="false">
      <c r="A31" s="207"/>
      <c r="B31" s="204" t="s">
        <v>2109</v>
      </c>
      <c r="C31" s="197" t="n">
        <v>222</v>
      </c>
      <c r="D31" s="197" t="n">
        <v>57</v>
      </c>
      <c r="E31" s="197" t="n">
        <v>78</v>
      </c>
      <c r="F31" s="197" t="n">
        <v>115</v>
      </c>
      <c r="G31" s="197" t="n">
        <v>48</v>
      </c>
      <c r="H31" s="197" t="n">
        <v>131</v>
      </c>
      <c r="I31" s="197" t="n">
        <v>30</v>
      </c>
      <c r="J31" s="197" t="n">
        <v>65</v>
      </c>
      <c r="K31" s="197" t="n">
        <v>11</v>
      </c>
      <c r="L31" s="197" t="n">
        <v>25</v>
      </c>
      <c r="M31" s="197" t="n">
        <v>15</v>
      </c>
      <c r="N31" s="197" t="n">
        <v>3</v>
      </c>
      <c r="O31" s="197" t="n">
        <v>2</v>
      </c>
      <c r="P31" s="197" t="n">
        <v>11</v>
      </c>
      <c r="Q31" s="197" t="n">
        <v>5</v>
      </c>
      <c r="R31" s="197" t="n">
        <v>26</v>
      </c>
      <c r="S31" s="197" t="n">
        <v>5</v>
      </c>
      <c r="T31" s="197" t="n">
        <v>2</v>
      </c>
      <c r="U31" s="197" t="n">
        <v>627</v>
      </c>
    </row>
    <row r="32" customFormat="false" ht="15.95" hidden="false" customHeight="true" outlineLevel="0" collapsed="false">
      <c r="A32" s="205"/>
      <c r="B32" s="210"/>
      <c r="C32" s="201" t="n">
        <v>100</v>
      </c>
      <c r="D32" s="201" t="n">
        <v>25.7</v>
      </c>
      <c r="E32" s="201" t="n">
        <v>35.1</v>
      </c>
      <c r="F32" s="201" t="n">
        <v>51.8</v>
      </c>
      <c r="G32" s="201" t="n">
        <v>21.6</v>
      </c>
      <c r="H32" s="201" t="n">
        <v>59</v>
      </c>
      <c r="I32" s="201" t="n">
        <v>13.5</v>
      </c>
      <c r="J32" s="201" t="n">
        <v>29.3</v>
      </c>
      <c r="K32" s="201" t="n">
        <v>5</v>
      </c>
      <c r="L32" s="201" t="n">
        <v>11.3</v>
      </c>
      <c r="M32" s="201" t="n">
        <v>6.8</v>
      </c>
      <c r="N32" s="201" t="n">
        <v>1.4</v>
      </c>
      <c r="O32" s="201" t="n">
        <v>0.9</v>
      </c>
      <c r="P32" s="201" t="n">
        <v>5</v>
      </c>
      <c r="Q32" s="201" t="n">
        <v>2.3</v>
      </c>
      <c r="R32" s="201" t="n">
        <v>11.7</v>
      </c>
      <c r="S32" s="201" t="n">
        <v>2.3</v>
      </c>
      <c r="T32" s="201"/>
      <c r="U32" s="201"/>
    </row>
    <row r="33" customFormat="false" ht="15.95" hidden="false" customHeight="true" outlineLevel="0" collapsed="false">
      <c r="A33" s="203"/>
      <c r="B33" s="204" t="s">
        <v>2110</v>
      </c>
      <c r="C33" s="197" t="n">
        <v>6</v>
      </c>
      <c r="D33" s="197" t="n">
        <v>0</v>
      </c>
      <c r="E33" s="197" t="n">
        <v>3</v>
      </c>
      <c r="F33" s="197" t="n">
        <v>1</v>
      </c>
      <c r="G33" s="197" t="n">
        <v>0</v>
      </c>
      <c r="H33" s="197" t="n">
        <v>6</v>
      </c>
      <c r="I33" s="197" t="n">
        <v>1</v>
      </c>
      <c r="J33" s="197" t="n">
        <v>1</v>
      </c>
      <c r="K33" s="197" t="n">
        <v>1</v>
      </c>
      <c r="L33" s="197" t="n">
        <v>0</v>
      </c>
      <c r="M33" s="197" t="n">
        <v>0</v>
      </c>
      <c r="N33" s="197" t="n">
        <v>0</v>
      </c>
      <c r="O33" s="197" t="n">
        <v>0</v>
      </c>
      <c r="P33" s="197" t="n">
        <v>1</v>
      </c>
      <c r="Q33" s="197" t="n">
        <v>0</v>
      </c>
      <c r="R33" s="197" t="n">
        <v>2</v>
      </c>
      <c r="S33" s="197" t="n">
        <v>0</v>
      </c>
      <c r="T33" s="197" t="n">
        <v>0</v>
      </c>
      <c r="U33" s="197" t="n">
        <v>16</v>
      </c>
    </row>
    <row r="34" customFormat="false" ht="15.95" hidden="false" customHeight="true" outlineLevel="0" collapsed="false">
      <c r="A34" s="117" t="s">
        <v>2111</v>
      </c>
      <c r="B34" s="210"/>
      <c r="C34" s="201" t="n">
        <v>100</v>
      </c>
      <c r="D34" s="201" t="n">
        <v>0</v>
      </c>
      <c r="E34" s="201" t="n">
        <v>50</v>
      </c>
      <c r="F34" s="201" t="n">
        <v>16.7</v>
      </c>
      <c r="G34" s="201" t="n">
        <v>0</v>
      </c>
      <c r="H34" s="201" t="n">
        <v>100</v>
      </c>
      <c r="I34" s="201" t="n">
        <v>16.7</v>
      </c>
      <c r="J34" s="201" t="n">
        <v>16.7</v>
      </c>
      <c r="K34" s="201" t="n">
        <v>16.7</v>
      </c>
      <c r="L34" s="201" t="n">
        <v>0</v>
      </c>
      <c r="M34" s="201" t="n">
        <v>0</v>
      </c>
      <c r="N34" s="201" t="n">
        <v>0</v>
      </c>
      <c r="O34" s="201" t="n">
        <v>0</v>
      </c>
      <c r="P34" s="201" t="n">
        <v>16.7</v>
      </c>
      <c r="Q34" s="201" t="n">
        <v>0</v>
      </c>
      <c r="R34" s="201" t="n">
        <v>33.3</v>
      </c>
      <c r="S34" s="201" t="n">
        <v>0</v>
      </c>
      <c r="T34" s="201"/>
      <c r="U34" s="201"/>
    </row>
    <row r="35" customFormat="false" ht="15.95" hidden="false" customHeight="true" outlineLevel="0" collapsed="false">
      <c r="A35" s="117"/>
      <c r="B35" s="204" t="s">
        <v>2138</v>
      </c>
      <c r="C35" s="197" t="n">
        <v>24</v>
      </c>
      <c r="D35" s="197" t="n">
        <v>2</v>
      </c>
      <c r="E35" s="197" t="n">
        <v>6</v>
      </c>
      <c r="F35" s="197" t="n">
        <v>12</v>
      </c>
      <c r="G35" s="197" t="n">
        <v>3</v>
      </c>
      <c r="H35" s="197" t="n">
        <v>17</v>
      </c>
      <c r="I35" s="197" t="n">
        <v>7</v>
      </c>
      <c r="J35" s="197" t="n">
        <v>8</v>
      </c>
      <c r="K35" s="197" t="n">
        <v>1</v>
      </c>
      <c r="L35" s="197" t="n">
        <v>2</v>
      </c>
      <c r="M35" s="197" t="n">
        <v>1</v>
      </c>
      <c r="N35" s="197" t="n">
        <v>0</v>
      </c>
      <c r="O35" s="197" t="n">
        <v>0</v>
      </c>
      <c r="P35" s="197" t="n">
        <v>1</v>
      </c>
      <c r="Q35" s="197" t="n">
        <v>2</v>
      </c>
      <c r="R35" s="197" t="n">
        <v>2</v>
      </c>
      <c r="S35" s="197" t="n">
        <v>0</v>
      </c>
      <c r="T35" s="197" t="n">
        <v>1</v>
      </c>
      <c r="U35" s="197" t="n">
        <v>64</v>
      </c>
    </row>
    <row r="36" customFormat="false" ht="15.95" hidden="false" customHeight="true" outlineLevel="0" collapsed="false">
      <c r="A36" s="117" t="s">
        <v>2113</v>
      </c>
      <c r="B36" s="210"/>
      <c r="C36" s="201" t="n">
        <v>100</v>
      </c>
      <c r="D36" s="201" t="n">
        <v>8.3</v>
      </c>
      <c r="E36" s="201" t="n">
        <v>25</v>
      </c>
      <c r="F36" s="201" t="n">
        <v>50</v>
      </c>
      <c r="G36" s="201" t="n">
        <v>12.5</v>
      </c>
      <c r="H36" s="201" t="n">
        <v>70.8</v>
      </c>
      <c r="I36" s="201" t="n">
        <v>29.2</v>
      </c>
      <c r="J36" s="201" t="n">
        <v>33.3</v>
      </c>
      <c r="K36" s="201" t="n">
        <v>4.2</v>
      </c>
      <c r="L36" s="201" t="n">
        <v>8.3</v>
      </c>
      <c r="M36" s="201" t="n">
        <v>4.2</v>
      </c>
      <c r="N36" s="201" t="n">
        <v>0</v>
      </c>
      <c r="O36" s="201" t="n">
        <v>0</v>
      </c>
      <c r="P36" s="201" t="n">
        <v>4.2</v>
      </c>
      <c r="Q36" s="201" t="n">
        <v>8.3</v>
      </c>
      <c r="R36" s="201" t="n">
        <v>8.3</v>
      </c>
      <c r="S36" s="201" t="n">
        <v>0</v>
      </c>
      <c r="T36" s="201"/>
      <c r="U36" s="201"/>
    </row>
    <row r="37" customFormat="false" ht="15.95" hidden="false" customHeight="true" outlineLevel="0" collapsed="false">
      <c r="A37" s="206"/>
      <c r="B37" s="204" t="s">
        <v>2114</v>
      </c>
      <c r="C37" s="197" t="n">
        <v>77</v>
      </c>
      <c r="D37" s="197" t="n">
        <v>25</v>
      </c>
      <c r="E37" s="197" t="n">
        <v>33</v>
      </c>
      <c r="F37" s="197" t="n">
        <v>35</v>
      </c>
      <c r="G37" s="197" t="n">
        <v>17</v>
      </c>
      <c r="H37" s="197" t="n">
        <v>42</v>
      </c>
      <c r="I37" s="197" t="n">
        <v>6</v>
      </c>
      <c r="J37" s="197" t="n">
        <v>18</v>
      </c>
      <c r="K37" s="197" t="n">
        <v>3</v>
      </c>
      <c r="L37" s="197" t="n">
        <v>8</v>
      </c>
      <c r="M37" s="197" t="n">
        <v>9</v>
      </c>
      <c r="N37" s="197" t="n">
        <v>1</v>
      </c>
      <c r="O37" s="197" t="n">
        <v>2</v>
      </c>
      <c r="P37" s="197" t="n">
        <v>3</v>
      </c>
      <c r="Q37" s="197" t="n">
        <v>4</v>
      </c>
      <c r="R37" s="197" t="n">
        <v>10</v>
      </c>
      <c r="S37" s="197" t="n">
        <v>2</v>
      </c>
      <c r="T37" s="197" t="n">
        <v>2</v>
      </c>
      <c r="U37" s="197" t="n">
        <v>218</v>
      </c>
    </row>
    <row r="38" customFormat="false" ht="15.95" hidden="false" customHeight="true" outlineLevel="0" collapsed="false">
      <c r="A38" s="206" t="s">
        <v>2115</v>
      </c>
      <c r="B38" s="210"/>
      <c r="C38" s="201" t="n">
        <v>100</v>
      </c>
      <c r="D38" s="201" t="n">
        <v>32.5</v>
      </c>
      <c r="E38" s="201" t="n">
        <v>42.9</v>
      </c>
      <c r="F38" s="201" t="n">
        <v>45.5</v>
      </c>
      <c r="G38" s="201" t="n">
        <v>22.1</v>
      </c>
      <c r="H38" s="201" t="n">
        <v>54.5</v>
      </c>
      <c r="I38" s="201" t="n">
        <v>7.8</v>
      </c>
      <c r="J38" s="201" t="n">
        <v>23.4</v>
      </c>
      <c r="K38" s="201" t="n">
        <v>3.9</v>
      </c>
      <c r="L38" s="201" t="n">
        <v>10.4</v>
      </c>
      <c r="M38" s="201" t="n">
        <v>11.7</v>
      </c>
      <c r="N38" s="201" t="n">
        <v>1.3</v>
      </c>
      <c r="O38" s="201" t="n">
        <v>2.6</v>
      </c>
      <c r="P38" s="201" t="n">
        <v>3.9</v>
      </c>
      <c r="Q38" s="201" t="n">
        <v>5.2</v>
      </c>
      <c r="R38" s="201" t="n">
        <v>13</v>
      </c>
      <c r="S38" s="201" t="n">
        <v>2.6</v>
      </c>
      <c r="T38" s="201"/>
      <c r="U38" s="201"/>
    </row>
    <row r="39" customFormat="false" ht="15.95" hidden="false" customHeight="true" outlineLevel="0" collapsed="false">
      <c r="A39" s="206"/>
      <c r="B39" s="204" t="s">
        <v>2116</v>
      </c>
      <c r="C39" s="197" t="n">
        <v>54</v>
      </c>
      <c r="D39" s="197" t="n">
        <v>17</v>
      </c>
      <c r="E39" s="197" t="n">
        <v>12</v>
      </c>
      <c r="F39" s="197" t="n">
        <v>32</v>
      </c>
      <c r="G39" s="197" t="n">
        <v>13</v>
      </c>
      <c r="H39" s="197" t="n">
        <v>31</v>
      </c>
      <c r="I39" s="197" t="n">
        <v>7</v>
      </c>
      <c r="J39" s="197" t="n">
        <v>19</v>
      </c>
      <c r="K39" s="197" t="n">
        <v>2</v>
      </c>
      <c r="L39" s="197" t="n">
        <v>10</v>
      </c>
      <c r="M39" s="197" t="n">
        <v>2</v>
      </c>
      <c r="N39" s="197" t="n">
        <v>1</v>
      </c>
      <c r="O39" s="197" t="n">
        <v>0</v>
      </c>
      <c r="P39" s="197" t="n">
        <v>2</v>
      </c>
      <c r="Q39" s="197" t="n">
        <v>0</v>
      </c>
      <c r="R39" s="197" t="n">
        <v>4</v>
      </c>
      <c r="S39" s="197" t="n">
        <v>1</v>
      </c>
      <c r="T39" s="197" t="n">
        <v>0</v>
      </c>
      <c r="U39" s="197" t="n">
        <v>153</v>
      </c>
    </row>
    <row r="40" customFormat="false" ht="15.95" hidden="false" customHeight="true" outlineLevel="0" collapsed="false">
      <c r="A40" s="206" t="s">
        <v>2098</v>
      </c>
      <c r="B40" s="210"/>
      <c r="C40" s="201" t="n">
        <v>100</v>
      </c>
      <c r="D40" s="201" t="n">
        <v>31.5</v>
      </c>
      <c r="E40" s="201" t="n">
        <v>22.2</v>
      </c>
      <c r="F40" s="201" t="n">
        <v>59.3</v>
      </c>
      <c r="G40" s="201" t="n">
        <v>24.1</v>
      </c>
      <c r="H40" s="201" t="n">
        <v>57.4</v>
      </c>
      <c r="I40" s="201" t="n">
        <v>13</v>
      </c>
      <c r="J40" s="201" t="n">
        <v>35.2</v>
      </c>
      <c r="K40" s="201" t="n">
        <v>3.7</v>
      </c>
      <c r="L40" s="201" t="n">
        <v>18.5</v>
      </c>
      <c r="M40" s="201" t="n">
        <v>3.7</v>
      </c>
      <c r="N40" s="201" t="n">
        <v>1.9</v>
      </c>
      <c r="O40" s="201" t="n">
        <v>0</v>
      </c>
      <c r="P40" s="201" t="n">
        <v>3.7</v>
      </c>
      <c r="Q40" s="201" t="n">
        <v>0</v>
      </c>
      <c r="R40" s="201" t="n">
        <v>7.4</v>
      </c>
      <c r="S40" s="201" t="n">
        <v>1.9</v>
      </c>
      <c r="T40" s="201"/>
      <c r="U40" s="201"/>
    </row>
    <row r="41" customFormat="false" ht="15.95" hidden="false" customHeight="true" outlineLevel="0" collapsed="false">
      <c r="A41" s="206"/>
      <c r="B41" s="204" t="s">
        <v>2117</v>
      </c>
      <c r="C41" s="197" t="n">
        <v>68</v>
      </c>
      <c r="D41" s="197" t="n">
        <v>19</v>
      </c>
      <c r="E41" s="197" t="n">
        <v>24</v>
      </c>
      <c r="F41" s="197" t="n">
        <v>36</v>
      </c>
      <c r="G41" s="197" t="n">
        <v>21</v>
      </c>
      <c r="H41" s="197" t="n">
        <v>37</v>
      </c>
      <c r="I41" s="197" t="n">
        <v>6</v>
      </c>
      <c r="J41" s="197" t="n">
        <v>19</v>
      </c>
      <c r="K41" s="197" t="n">
        <v>7</v>
      </c>
      <c r="L41" s="197" t="n">
        <v>5</v>
      </c>
      <c r="M41" s="197" t="n">
        <v>4</v>
      </c>
      <c r="N41" s="197" t="n">
        <v>0</v>
      </c>
      <c r="O41" s="197" t="n">
        <v>0</v>
      </c>
      <c r="P41" s="197" t="n">
        <v>1</v>
      </c>
      <c r="Q41" s="197" t="n">
        <v>4</v>
      </c>
      <c r="R41" s="197" t="n">
        <v>9</v>
      </c>
      <c r="S41" s="197" t="n">
        <v>2</v>
      </c>
      <c r="T41" s="197" t="n">
        <v>0</v>
      </c>
      <c r="U41" s="197" t="n">
        <v>194</v>
      </c>
    </row>
    <row r="42" customFormat="false" ht="15.95" hidden="false" customHeight="true" outlineLevel="0" collapsed="false">
      <c r="A42" s="206"/>
      <c r="B42" s="210"/>
      <c r="C42" s="201" t="n">
        <v>100</v>
      </c>
      <c r="D42" s="201" t="n">
        <v>27.9</v>
      </c>
      <c r="E42" s="201" t="n">
        <v>35.3</v>
      </c>
      <c r="F42" s="201" t="n">
        <v>52.9</v>
      </c>
      <c r="G42" s="201" t="n">
        <v>30.9</v>
      </c>
      <c r="H42" s="201" t="n">
        <v>54.4</v>
      </c>
      <c r="I42" s="201" t="n">
        <v>8.8</v>
      </c>
      <c r="J42" s="201" t="n">
        <v>27.9</v>
      </c>
      <c r="K42" s="201" t="n">
        <v>10.3</v>
      </c>
      <c r="L42" s="201" t="n">
        <v>7.4</v>
      </c>
      <c r="M42" s="201" t="n">
        <v>5.9</v>
      </c>
      <c r="N42" s="201" t="n">
        <v>0</v>
      </c>
      <c r="O42" s="201" t="n">
        <v>0</v>
      </c>
      <c r="P42" s="201" t="n">
        <v>1.5</v>
      </c>
      <c r="Q42" s="201" t="n">
        <v>5.9</v>
      </c>
      <c r="R42" s="201" t="n">
        <v>13.2</v>
      </c>
      <c r="S42" s="201" t="n">
        <v>2.9</v>
      </c>
      <c r="T42" s="201"/>
      <c r="U42" s="201"/>
    </row>
    <row r="43" customFormat="false" ht="15.95" hidden="false" customHeight="true" outlineLevel="0" collapsed="false">
      <c r="A43" s="206"/>
      <c r="B43" s="204" t="s">
        <v>2118</v>
      </c>
      <c r="C43" s="197" t="n">
        <v>21</v>
      </c>
      <c r="D43" s="197" t="n">
        <v>7</v>
      </c>
      <c r="E43" s="197" t="n">
        <v>8</v>
      </c>
      <c r="F43" s="197" t="n">
        <v>10</v>
      </c>
      <c r="G43" s="197" t="n">
        <v>2</v>
      </c>
      <c r="H43" s="197" t="n">
        <v>14</v>
      </c>
      <c r="I43" s="197" t="n">
        <v>4</v>
      </c>
      <c r="J43" s="197" t="n">
        <v>7</v>
      </c>
      <c r="K43" s="197" t="n">
        <v>1</v>
      </c>
      <c r="L43" s="197" t="n">
        <v>1</v>
      </c>
      <c r="M43" s="197" t="n">
        <v>1</v>
      </c>
      <c r="N43" s="197" t="n">
        <v>0</v>
      </c>
      <c r="O43" s="197" t="n">
        <v>0</v>
      </c>
      <c r="P43" s="197" t="n">
        <v>2</v>
      </c>
      <c r="Q43" s="197" t="n">
        <v>0</v>
      </c>
      <c r="R43" s="197" t="n">
        <v>2</v>
      </c>
      <c r="S43" s="197" t="n">
        <v>0</v>
      </c>
      <c r="T43" s="197" t="n">
        <v>0</v>
      </c>
      <c r="U43" s="197" t="n">
        <v>59</v>
      </c>
    </row>
    <row r="44" customFormat="false" ht="15.95" hidden="false" customHeight="true" outlineLevel="0" collapsed="false">
      <c r="A44" s="206"/>
      <c r="B44" s="210"/>
      <c r="C44" s="201" t="n">
        <v>100</v>
      </c>
      <c r="D44" s="201" t="n">
        <v>33.3</v>
      </c>
      <c r="E44" s="201" t="n">
        <v>38.1</v>
      </c>
      <c r="F44" s="201" t="n">
        <v>47.6</v>
      </c>
      <c r="G44" s="201" t="n">
        <v>9.5</v>
      </c>
      <c r="H44" s="201" t="n">
        <v>66.7</v>
      </c>
      <c r="I44" s="201" t="n">
        <v>19</v>
      </c>
      <c r="J44" s="201" t="n">
        <v>33.3</v>
      </c>
      <c r="K44" s="201" t="n">
        <v>4.8</v>
      </c>
      <c r="L44" s="201" t="n">
        <v>4.8</v>
      </c>
      <c r="M44" s="201" t="n">
        <v>4.8</v>
      </c>
      <c r="N44" s="201" t="n">
        <v>0</v>
      </c>
      <c r="O44" s="201" t="n">
        <v>0</v>
      </c>
      <c r="P44" s="201" t="n">
        <v>9.5</v>
      </c>
      <c r="Q44" s="201" t="n">
        <v>0</v>
      </c>
      <c r="R44" s="201" t="n">
        <v>9.5</v>
      </c>
      <c r="S44" s="201" t="n">
        <v>0</v>
      </c>
      <c r="T44" s="201"/>
      <c r="U44" s="201"/>
    </row>
    <row r="45" customFormat="false" ht="15.95" hidden="false" customHeight="true" outlineLevel="0" collapsed="false">
      <c r="A45" s="206"/>
      <c r="B45" s="204" t="s">
        <v>2119</v>
      </c>
      <c r="C45" s="197" t="n">
        <v>21</v>
      </c>
      <c r="D45" s="197" t="n">
        <v>8</v>
      </c>
      <c r="E45" s="197" t="n">
        <v>7</v>
      </c>
      <c r="F45" s="197" t="n">
        <v>11</v>
      </c>
      <c r="G45" s="197" t="n">
        <v>4</v>
      </c>
      <c r="H45" s="197" t="n">
        <v>12</v>
      </c>
      <c r="I45" s="197" t="n">
        <v>5</v>
      </c>
      <c r="J45" s="197" t="n">
        <v>7</v>
      </c>
      <c r="K45" s="197" t="n">
        <v>0</v>
      </c>
      <c r="L45" s="197" t="n">
        <v>2</v>
      </c>
      <c r="M45" s="197" t="n">
        <v>0</v>
      </c>
      <c r="N45" s="197" t="n">
        <v>0</v>
      </c>
      <c r="O45" s="197" t="n">
        <v>0</v>
      </c>
      <c r="P45" s="197" t="n">
        <v>3</v>
      </c>
      <c r="Q45" s="197" t="n">
        <v>0</v>
      </c>
      <c r="R45" s="197" t="n">
        <v>2</v>
      </c>
      <c r="S45" s="197" t="n">
        <v>2</v>
      </c>
      <c r="T45" s="197" t="n">
        <v>0</v>
      </c>
      <c r="U45" s="197" t="n">
        <v>63</v>
      </c>
    </row>
    <row r="46" customFormat="false" ht="15.95" hidden="false" customHeight="true" outlineLevel="0" collapsed="false">
      <c r="A46" s="207"/>
      <c r="B46" s="210"/>
      <c r="C46" s="201" t="n">
        <v>100</v>
      </c>
      <c r="D46" s="201" t="n">
        <v>38.1</v>
      </c>
      <c r="E46" s="201" t="n">
        <v>33.3</v>
      </c>
      <c r="F46" s="201" t="n">
        <v>52.4</v>
      </c>
      <c r="G46" s="201" t="n">
        <v>19</v>
      </c>
      <c r="H46" s="201" t="n">
        <v>57.1</v>
      </c>
      <c r="I46" s="201" t="n">
        <v>23.8</v>
      </c>
      <c r="J46" s="201" t="n">
        <v>33.3</v>
      </c>
      <c r="K46" s="201" t="n">
        <v>0</v>
      </c>
      <c r="L46" s="201" t="n">
        <v>9.5</v>
      </c>
      <c r="M46" s="201" t="n">
        <v>0</v>
      </c>
      <c r="N46" s="201" t="n">
        <v>0</v>
      </c>
      <c r="O46" s="201" t="n">
        <v>0</v>
      </c>
      <c r="P46" s="201" t="n">
        <v>14.3</v>
      </c>
      <c r="Q46" s="201" t="n">
        <v>0</v>
      </c>
      <c r="R46" s="201" t="n">
        <v>9.5</v>
      </c>
      <c r="S46" s="201" t="n">
        <v>9.5</v>
      </c>
      <c r="T46" s="201"/>
      <c r="U46" s="201"/>
    </row>
    <row r="47" customFormat="false" ht="15.95" hidden="false" customHeight="true" outlineLevel="0" collapsed="false">
      <c r="A47" s="207"/>
      <c r="B47" s="204" t="s">
        <v>2120</v>
      </c>
      <c r="C47" s="197" t="n">
        <v>23</v>
      </c>
      <c r="D47" s="197" t="n">
        <v>3</v>
      </c>
      <c r="E47" s="197" t="n">
        <v>4</v>
      </c>
      <c r="F47" s="197" t="n">
        <v>12</v>
      </c>
      <c r="G47" s="197" t="n">
        <v>4</v>
      </c>
      <c r="H47" s="197" t="n">
        <v>15</v>
      </c>
      <c r="I47" s="197" t="n">
        <v>2</v>
      </c>
      <c r="J47" s="197" t="n">
        <v>11</v>
      </c>
      <c r="K47" s="197" t="n">
        <v>0</v>
      </c>
      <c r="L47" s="197" t="n">
        <v>4</v>
      </c>
      <c r="M47" s="197" t="n">
        <v>4</v>
      </c>
      <c r="N47" s="197" t="n">
        <v>1</v>
      </c>
      <c r="O47" s="197" t="n">
        <v>0</v>
      </c>
      <c r="P47" s="197" t="n">
        <v>1</v>
      </c>
      <c r="Q47" s="197" t="n">
        <v>0</v>
      </c>
      <c r="R47" s="197" t="n">
        <v>3</v>
      </c>
      <c r="S47" s="197" t="n">
        <v>0</v>
      </c>
      <c r="T47" s="197" t="n">
        <v>0</v>
      </c>
      <c r="U47" s="197" t="n">
        <v>64</v>
      </c>
    </row>
    <row r="48" customFormat="false" ht="15.95" hidden="false" customHeight="true" outlineLevel="0" collapsed="false">
      <c r="A48" s="207"/>
      <c r="B48" s="210"/>
      <c r="C48" s="201" t="n">
        <v>100</v>
      </c>
      <c r="D48" s="201" t="n">
        <v>13</v>
      </c>
      <c r="E48" s="201" t="n">
        <v>17.4</v>
      </c>
      <c r="F48" s="201" t="n">
        <v>52.2</v>
      </c>
      <c r="G48" s="201" t="n">
        <v>17.4</v>
      </c>
      <c r="H48" s="201" t="n">
        <v>65.2</v>
      </c>
      <c r="I48" s="201" t="n">
        <v>8.7</v>
      </c>
      <c r="J48" s="201" t="n">
        <v>47.8</v>
      </c>
      <c r="K48" s="201" t="n">
        <v>0</v>
      </c>
      <c r="L48" s="201" t="n">
        <v>17.4</v>
      </c>
      <c r="M48" s="201" t="n">
        <v>17.4</v>
      </c>
      <c r="N48" s="201" t="n">
        <v>4.3</v>
      </c>
      <c r="O48" s="201" t="n">
        <v>0</v>
      </c>
      <c r="P48" s="201" t="n">
        <v>4.3</v>
      </c>
      <c r="Q48" s="201" t="n">
        <v>0</v>
      </c>
      <c r="R48" s="201" t="n">
        <v>13</v>
      </c>
      <c r="S48" s="201" t="n">
        <v>0</v>
      </c>
      <c r="T48" s="201"/>
      <c r="U48" s="201"/>
    </row>
    <row r="49" customFormat="false" ht="15.95" hidden="false" customHeight="true" outlineLevel="0" collapsed="false">
      <c r="A49" s="207"/>
      <c r="B49" s="204" t="s">
        <v>2121</v>
      </c>
      <c r="C49" s="197" t="n">
        <v>1</v>
      </c>
      <c r="D49" s="197" t="n">
        <v>0</v>
      </c>
      <c r="E49" s="197" t="n">
        <v>1</v>
      </c>
      <c r="F49" s="197" t="n">
        <v>0</v>
      </c>
      <c r="G49" s="197" t="n">
        <v>0</v>
      </c>
      <c r="H49" s="197" t="n">
        <v>1</v>
      </c>
      <c r="I49" s="197" t="n">
        <v>0</v>
      </c>
      <c r="J49" s="197" t="n">
        <v>1</v>
      </c>
      <c r="K49" s="197" t="n">
        <v>0</v>
      </c>
      <c r="L49" s="197" t="n">
        <v>0</v>
      </c>
      <c r="M49" s="197" t="n">
        <v>0</v>
      </c>
      <c r="N49" s="197" t="n">
        <v>0</v>
      </c>
      <c r="O49" s="197" t="n">
        <v>0</v>
      </c>
      <c r="P49" s="197" t="n">
        <v>0</v>
      </c>
      <c r="Q49" s="197" t="n">
        <v>0</v>
      </c>
      <c r="R49" s="197" t="n">
        <v>0</v>
      </c>
      <c r="S49" s="197" t="n">
        <v>0</v>
      </c>
      <c r="T49" s="197" t="n">
        <v>0</v>
      </c>
      <c r="U49" s="197" t="n">
        <v>3</v>
      </c>
    </row>
    <row r="50" customFormat="false" ht="15.95" hidden="false" customHeight="true" outlineLevel="0" collapsed="false">
      <c r="A50" s="205"/>
      <c r="B50" s="205"/>
      <c r="C50" s="201" t="n">
        <v>100</v>
      </c>
      <c r="D50" s="201" t="n">
        <v>0</v>
      </c>
      <c r="E50" s="201" t="n">
        <v>100</v>
      </c>
      <c r="F50" s="201" t="n">
        <v>0</v>
      </c>
      <c r="G50" s="201" t="n">
        <v>0</v>
      </c>
      <c r="H50" s="201" t="n">
        <v>100</v>
      </c>
      <c r="I50" s="201" t="n">
        <v>0</v>
      </c>
      <c r="J50" s="201" t="n">
        <v>100</v>
      </c>
      <c r="K50" s="201" t="n">
        <v>0</v>
      </c>
      <c r="L50" s="201" t="n">
        <v>0</v>
      </c>
      <c r="M50" s="201" t="n">
        <v>0</v>
      </c>
      <c r="N50" s="201" t="n">
        <v>0</v>
      </c>
      <c r="O50" s="201" t="n">
        <v>0</v>
      </c>
      <c r="P50" s="201" t="n">
        <v>0</v>
      </c>
      <c r="Q50" s="201" t="n">
        <v>0</v>
      </c>
      <c r="R50" s="201" t="n">
        <v>0</v>
      </c>
      <c r="S50" s="201" t="n">
        <v>0</v>
      </c>
      <c r="T50" s="201"/>
      <c r="U50" s="201"/>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288</v>
      </c>
      <c r="C2" s="235"/>
      <c r="D2" s="235"/>
      <c r="E2" s="235"/>
      <c r="F2" s="235"/>
      <c r="G2" s="235"/>
      <c r="H2" s="235"/>
      <c r="I2" s="235"/>
      <c r="J2" s="235"/>
      <c r="K2" s="235"/>
      <c r="L2" s="235"/>
    </row>
    <row r="3" customFormat="false" ht="17.25" hidden="false" customHeight="true" outlineLevel="0" collapsed="false"/>
    <row r="4" s="230" customFormat="true" ht="48" hidden="false" customHeight="true" outlineLevel="0" collapsed="false">
      <c r="A4" s="231"/>
      <c r="B4" s="232"/>
      <c r="C4" s="118" t="s">
        <v>2073</v>
      </c>
      <c r="D4" s="221" t="s">
        <v>2289</v>
      </c>
      <c r="E4" s="118" t="s">
        <v>2290</v>
      </c>
      <c r="F4" s="221" t="s">
        <v>2291</v>
      </c>
      <c r="G4" s="269" t="s">
        <v>2292</v>
      </c>
      <c r="H4" s="118" t="s">
        <v>2090</v>
      </c>
      <c r="I4" s="118" t="s">
        <v>2032</v>
      </c>
    </row>
    <row r="5" customFormat="false" ht="15.95" hidden="false" customHeight="true" outlineLevel="0" collapsed="false">
      <c r="A5" s="196" t="s">
        <v>2092</v>
      </c>
      <c r="B5" s="196"/>
      <c r="C5" s="197" t="n">
        <v>528</v>
      </c>
      <c r="D5" s="197" t="n">
        <v>153</v>
      </c>
      <c r="E5" s="197" t="n">
        <v>15</v>
      </c>
      <c r="F5" s="197" t="n">
        <v>237</v>
      </c>
      <c r="G5" s="197" t="n">
        <v>123</v>
      </c>
      <c r="H5" s="197" t="n">
        <v>8</v>
      </c>
      <c r="I5" s="198" t="n">
        <v>536</v>
      </c>
    </row>
    <row r="6" customFormat="false" ht="15.95" hidden="false" customHeight="true" outlineLevel="0" collapsed="false">
      <c r="A6" s="199"/>
      <c r="B6" s="200"/>
      <c r="C6" s="201" t="n">
        <v>100</v>
      </c>
      <c r="D6" s="201" t="n">
        <v>29</v>
      </c>
      <c r="E6" s="201" t="n">
        <v>2.8</v>
      </c>
      <c r="F6" s="201" t="n">
        <v>44.9</v>
      </c>
      <c r="G6" s="201" t="n">
        <v>23.3</v>
      </c>
      <c r="H6" s="201"/>
      <c r="I6" s="202"/>
    </row>
    <row r="7" customFormat="false" ht="15.95" hidden="false" customHeight="true" outlineLevel="0" collapsed="false">
      <c r="A7" s="203"/>
      <c r="B7" s="204" t="s">
        <v>2093</v>
      </c>
      <c r="C7" s="197" t="n">
        <v>86</v>
      </c>
      <c r="D7" s="197" t="n">
        <v>18</v>
      </c>
      <c r="E7" s="197" t="n">
        <v>2</v>
      </c>
      <c r="F7" s="197" t="n">
        <v>60</v>
      </c>
      <c r="G7" s="197" t="n">
        <v>6</v>
      </c>
      <c r="H7" s="197" t="n">
        <v>2</v>
      </c>
      <c r="I7" s="197" t="n">
        <v>88</v>
      </c>
    </row>
    <row r="8" customFormat="false" ht="15.95" hidden="false" customHeight="true" outlineLevel="0" collapsed="false">
      <c r="A8" s="117" t="s">
        <v>2094</v>
      </c>
      <c r="B8" s="205"/>
      <c r="C8" s="201" t="n">
        <v>100</v>
      </c>
      <c r="D8" s="201" t="n">
        <v>20.9</v>
      </c>
      <c r="E8" s="201" t="n">
        <v>2.3</v>
      </c>
      <c r="F8" s="201" t="n">
        <v>69.8</v>
      </c>
      <c r="G8" s="201" t="n">
        <v>7</v>
      </c>
      <c r="H8" s="201"/>
      <c r="I8" s="201"/>
    </row>
    <row r="9" customFormat="false" ht="15.95" hidden="false" customHeight="true" outlineLevel="0" collapsed="false">
      <c r="A9" s="117"/>
      <c r="B9" s="204" t="s">
        <v>2095</v>
      </c>
      <c r="C9" s="197" t="n">
        <v>152</v>
      </c>
      <c r="D9" s="197" t="n">
        <v>34</v>
      </c>
      <c r="E9" s="197" t="n">
        <v>5</v>
      </c>
      <c r="F9" s="197" t="n">
        <v>56</v>
      </c>
      <c r="G9" s="197" t="n">
        <v>57</v>
      </c>
      <c r="H9" s="197" t="n">
        <v>0</v>
      </c>
      <c r="I9" s="197" t="n">
        <v>152</v>
      </c>
    </row>
    <row r="10" customFormat="false" ht="15.95" hidden="false" customHeight="true" outlineLevel="0" collapsed="false">
      <c r="A10" s="206" t="s">
        <v>2096</v>
      </c>
      <c r="B10" s="205"/>
      <c r="C10" s="201" t="n">
        <v>100</v>
      </c>
      <c r="D10" s="201" t="n">
        <v>22.4</v>
      </c>
      <c r="E10" s="201" t="n">
        <v>3.3</v>
      </c>
      <c r="F10" s="201" t="n">
        <v>36.8</v>
      </c>
      <c r="G10" s="201" t="n">
        <v>37.5</v>
      </c>
      <c r="H10" s="201"/>
      <c r="I10" s="201"/>
    </row>
    <row r="11" customFormat="false" ht="15.95" hidden="false" customHeight="true" outlineLevel="0" collapsed="false">
      <c r="A11" s="207"/>
      <c r="B11" s="208" t="s">
        <v>2097</v>
      </c>
      <c r="C11" s="211" t="n">
        <v>119</v>
      </c>
      <c r="D11" s="211" t="n">
        <v>30</v>
      </c>
      <c r="E11" s="211" t="n">
        <v>5</v>
      </c>
      <c r="F11" s="211" t="n">
        <v>40</v>
      </c>
      <c r="G11" s="211" t="n">
        <v>44</v>
      </c>
      <c r="H11" s="211" t="n">
        <v>0</v>
      </c>
      <c r="I11" s="211" t="n">
        <v>119</v>
      </c>
    </row>
    <row r="12" customFormat="false" ht="15.95" hidden="false" customHeight="true" outlineLevel="0" collapsed="false">
      <c r="A12" s="117" t="s">
        <v>2098</v>
      </c>
      <c r="B12" s="209"/>
      <c r="C12" s="201" t="n">
        <v>100</v>
      </c>
      <c r="D12" s="201" t="n">
        <v>25.2</v>
      </c>
      <c r="E12" s="201" t="n">
        <v>4.2</v>
      </c>
      <c r="F12" s="201" t="n">
        <v>33.6</v>
      </c>
      <c r="G12" s="201" t="n">
        <v>37</v>
      </c>
      <c r="H12" s="201"/>
      <c r="I12" s="201"/>
    </row>
    <row r="13" customFormat="false" ht="15.95" hidden="false" customHeight="true" outlineLevel="0" collapsed="false">
      <c r="A13" s="207"/>
      <c r="B13" s="208" t="s">
        <v>2099</v>
      </c>
      <c r="C13" s="197" t="n">
        <v>33</v>
      </c>
      <c r="D13" s="197" t="n">
        <v>4</v>
      </c>
      <c r="E13" s="197" t="n">
        <v>0</v>
      </c>
      <c r="F13" s="197" t="n">
        <v>16</v>
      </c>
      <c r="G13" s="197" t="n">
        <v>13</v>
      </c>
      <c r="H13" s="197" t="n">
        <v>0</v>
      </c>
      <c r="I13" s="197" t="n">
        <v>33</v>
      </c>
    </row>
    <row r="14" customFormat="false" ht="15.95" hidden="false" customHeight="true" outlineLevel="0" collapsed="false">
      <c r="A14" s="207"/>
      <c r="B14" s="205"/>
      <c r="C14" s="201" t="n">
        <v>100</v>
      </c>
      <c r="D14" s="201" t="n">
        <v>12.1</v>
      </c>
      <c r="E14" s="201" t="n">
        <v>0</v>
      </c>
      <c r="F14" s="201" t="n">
        <v>48.5</v>
      </c>
      <c r="G14" s="201" t="n">
        <v>39.4</v>
      </c>
      <c r="H14" s="201"/>
      <c r="I14" s="201"/>
    </row>
    <row r="15" customFormat="false" ht="15.95" hidden="false" customHeight="true" outlineLevel="0" collapsed="false">
      <c r="A15" s="207"/>
      <c r="B15" s="204" t="s">
        <v>2100</v>
      </c>
      <c r="C15" s="197" t="n">
        <v>78</v>
      </c>
      <c r="D15" s="197" t="n">
        <v>26</v>
      </c>
      <c r="E15" s="197" t="n">
        <v>1</v>
      </c>
      <c r="F15" s="197" t="n">
        <v>41</v>
      </c>
      <c r="G15" s="197" t="n">
        <v>10</v>
      </c>
      <c r="H15" s="197" t="n">
        <v>3</v>
      </c>
      <c r="I15" s="197" t="n">
        <v>81</v>
      </c>
    </row>
    <row r="16" customFormat="false" ht="15.95" hidden="false" customHeight="true" outlineLevel="0" collapsed="false">
      <c r="A16" s="207"/>
      <c r="B16" s="210"/>
      <c r="C16" s="201" t="n">
        <v>100</v>
      </c>
      <c r="D16" s="201" t="n">
        <v>33.3</v>
      </c>
      <c r="E16" s="201" t="n">
        <v>1.3</v>
      </c>
      <c r="F16" s="201" t="n">
        <v>52.6</v>
      </c>
      <c r="G16" s="201" t="n">
        <v>12.8</v>
      </c>
      <c r="H16" s="201"/>
      <c r="I16" s="201"/>
    </row>
    <row r="17" customFormat="false" ht="15.95" hidden="false" customHeight="true" outlineLevel="0" collapsed="false">
      <c r="A17" s="207"/>
      <c r="B17" s="204" t="s">
        <v>2101</v>
      </c>
      <c r="C17" s="197" t="n">
        <v>59</v>
      </c>
      <c r="D17" s="197" t="n">
        <v>27</v>
      </c>
      <c r="E17" s="197" t="n">
        <v>0</v>
      </c>
      <c r="F17" s="197" t="n">
        <v>24</v>
      </c>
      <c r="G17" s="197" t="n">
        <v>8</v>
      </c>
      <c r="H17" s="197" t="n">
        <v>1</v>
      </c>
      <c r="I17" s="197" t="n">
        <v>60</v>
      </c>
    </row>
    <row r="18" customFormat="false" ht="15.95" hidden="false" customHeight="true" outlineLevel="0" collapsed="false">
      <c r="A18" s="207"/>
      <c r="B18" s="210"/>
      <c r="C18" s="201" t="n">
        <v>100</v>
      </c>
      <c r="D18" s="201" t="n">
        <v>45.8</v>
      </c>
      <c r="E18" s="201" t="n">
        <v>0</v>
      </c>
      <c r="F18" s="201" t="n">
        <v>40.7</v>
      </c>
      <c r="G18" s="201" t="n">
        <v>13.6</v>
      </c>
      <c r="H18" s="201"/>
      <c r="I18" s="201"/>
    </row>
    <row r="19" customFormat="false" ht="15.95" hidden="false" customHeight="true" outlineLevel="0" collapsed="false">
      <c r="A19" s="207"/>
      <c r="B19" s="204" t="s">
        <v>2102</v>
      </c>
      <c r="C19" s="197" t="n">
        <v>57</v>
      </c>
      <c r="D19" s="197" t="n">
        <v>16</v>
      </c>
      <c r="E19" s="197" t="n">
        <v>2</v>
      </c>
      <c r="F19" s="197" t="n">
        <v>15</v>
      </c>
      <c r="G19" s="197" t="n">
        <v>24</v>
      </c>
      <c r="H19" s="197" t="n">
        <v>0</v>
      </c>
      <c r="I19" s="197" t="n">
        <v>57</v>
      </c>
    </row>
    <row r="20" customFormat="false" ht="15.95" hidden="false" customHeight="true" outlineLevel="0" collapsed="false">
      <c r="A20" s="207"/>
      <c r="B20" s="210"/>
      <c r="C20" s="201" t="n">
        <v>100</v>
      </c>
      <c r="D20" s="201" t="n">
        <v>28.1</v>
      </c>
      <c r="E20" s="201" t="n">
        <v>3.5</v>
      </c>
      <c r="F20" s="201" t="n">
        <v>26.3</v>
      </c>
      <c r="G20" s="201" t="n">
        <v>42.1</v>
      </c>
      <c r="H20" s="201"/>
      <c r="I20" s="201"/>
    </row>
    <row r="21" customFormat="false" ht="15.95" hidden="false" customHeight="true" outlineLevel="0" collapsed="false">
      <c r="A21" s="207"/>
      <c r="B21" s="204" t="s">
        <v>2103</v>
      </c>
      <c r="C21" s="197" t="n">
        <v>96</v>
      </c>
      <c r="D21" s="197" t="n">
        <v>32</v>
      </c>
      <c r="E21" s="197" t="n">
        <v>5</v>
      </c>
      <c r="F21" s="197" t="n">
        <v>41</v>
      </c>
      <c r="G21" s="197" t="n">
        <v>18</v>
      </c>
      <c r="H21" s="197" t="n">
        <v>2</v>
      </c>
      <c r="I21" s="197" t="n">
        <v>98</v>
      </c>
    </row>
    <row r="22" customFormat="false" ht="15.95" hidden="false" customHeight="true" outlineLevel="0" collapsed="false">
      <c r="A22" s="205"/>
      <c r="B22" s="210"/>
      <c r="C22" s="201" t="n">
        <v>100</v>
      </c>
      <c r="D22" s="201" t="n">
        <v>33.3</v>
      </c>
      <c r="E22" s="201" t="n">
        <v>5.2</v>
      </c>
      <c r="F22" s="201" t="n">
        <v>42.7</v>
      </c>
      <c r="G22" s="201" t="n">
        <v>18.8</v>
      </c>
      <c r="H22" s="201"/>
      <c r="I22" s="201"/>
    </row>
    <row r="23" customFormat="false" ht="15.95" hidden="false" customHeight="true" outlineLevel="0" collapsed="false">
      <c r="A23" s="203"/>
      <c r="B23" s="204" t="s">
        <v>2104</v>
      </c>
      <c r="C23" s="197" t="n">
        <v>58</v>
      </c>
      <c r="D23" s="197" t="n">
        <v>12</v>
      </c>
      <c r="E23" s="197" t="n">
        <v>2</v>
      </c>
      <c r="F23" s="197" t="n">
        <v>25</v>
      </c>
      <c r="G23" s="197" t="n">
        <v>19</v>
      </c>
      <c r="H23" s="197" t="n">
        <v>1</v>
      </c>
      <c r="I23" s="197" t="n">
        <v>59</v>
      </c>
    </row>
    <row r="24" customFormat="false" ht="15.95" hidden="false" customHeight="true" outlineLevel="0" collapsed="false">
      <c r="A24" s="117" t="s">
        <v>2041</v>
      </c>
      <c r="B24" s="210"/>
      <c r="C24" s="201" t="n">
        <v>100</v>
      </c>
      <c r="D24" s="201" t="n">
        <v>20.7</v>
      </c>
      <c r="E24" s="201" t="n">
        <v>3.4</v>
      </c>
      <c r="F24" s="201" t="n">
        <v>43.1</v>
      </c>
      <c r="G24" s="201" t="n">
        <v>32.8</v>
      </c>
      <c r="H24" s="201"/>
      <c r="I24" s="201"/>
    </row>
    <row r="25" customFormat="false" ht="15.95" hidden="false" customHeight="true" outlineLevel="0" collapsed="false">
      <c r="A25" s="117"/>
      <c r="B25" s="204" t="s">
        <v>2105</v>
      </c>
      <c r="C25" s="197" t="n">
        <v>30</v>
      </c>
      <c r="D25" s="197" t="n">
        <v>14</v>
      </c>
      <c r="E25" s="197" t="n">
        <v>0</v>
      </c>
      <c r="F25" s="197" t="n">
        <v>11</v>
      </c>
      <c r="G25" s="197" t="n">
        <v>5</v>
      </c>
      <c r="H25" s="197" t="n">
        <v>0</v>
      </c>
      <c r="I25" s="197" t="n">
        <v>30</v>
      </c>
    </row>
    <row r="26" customFormat="false" ht="15.95" hidden="false" customHeight="true" outlineLevel="0" collapsed="false">
      <c r="A26" s="206" t="s">
        <v>2106</v>
      </c>
      <c r="B26" s="210"/>
      <c r="C26" s="201" t="n">
        <v>100</v>
      </c>
      <c r="D26" s="201" t="n">
        <v>46.7</v>
      </c>
      <c r="E26" s="201" t="n">
        <v>0</v>
      </c>
      <c r="F26" s="201" t="n">
        <v>36.7</v>
      </c>
      <c r="G26" s="201" t="n">
        <v>16.7</v>
      </c>
      <c r="H26" s="201"/>
      <c r="I26" s="201"/>
    </row>
    <row r="27" customFormat="false" ht="15.95" hidden="false" customHeight="true" outlineLevel="0" collapsed="false">
      <c r="A27" s="206"/>
      <c r="B27" s="204" t="s">
        <v>2107</v>
      </c>
      <c r="C27" s="197" t="n">
        <v>48</v>
      </c>
      <c r="D27" s="197" t="n">
        <v>10</v>
      </c>
      <c r="E27" s="197" t="n">
        <v>2</v>
      </c>
      <c r="F27" s="197" t="n">
        <v>24</v>
      </c>
      <c r="G27" s="197" t="n">
        <v>12</v>
      </c>
      <c r="H27" s="197" t="n">
        <v>0</v>
      </c>
      <c r="I27" s="197" t="n">
        <v>48</v>
      </c>
    </row>
    <row r="28" customFormat="false" ht="15.95" hidden="false" customHeight="true" outlineLevel="0" collapsed="false">
      <c r="A28" s="206" t="s">
        <v>2098</v>
      </c>
      <c r="B28" s="210"/>
      <c r="C28" s="201" t="n">
        <v>100</v>
      </c>
      <c r="D28" s="201" t="n">
        <v>20.8</v>
      </c>
      <c r="E28" s="201" t="n">
        <v>4.2</v>
      </c>
      <c r="F28" s="201" t="n">
        <v>50</v>
      </c>
      <c r="G28" s="201" t="n">
        <v>25</v>
      </c>
      <c r="H28" s="201"/>
      <c r="I28" s="201"/>
    </row>
    <row r="29" customFormat="false" ht="15.95" hidden="false" customHeight="true" outlineLevel="0" collapsed="false">
      <c r="A29" s="207"/>
      <c r="B29" s="204" t="s">
        <v>2108</v>
      </c>
      <c r="C29" s="197" t="n">
        <v>136</v>
      </c>
      <c r="D29" s="197" t="n">
        <v>36</v>
      </c>
      <c r="E29" s="197" t="n">
        <v>4</v>
      </c>
      <c r="F29" s="197" t="n">
        <v>60</v>
      </c>
      <c r="G29" s="197" t="n">
        <v>36</v>
      </c>
      <c r="H29" s="197" t="n">
        <v>1</v>
      </c>
      <c r="I29" s="197" t="n">
        <v>137</v>
      </c>
    </row>
    <row r="30" customFormat="false" ht="15.95" hidden="false" customHeight="true" outlineLevel="0" collapsed="false">
      <c r="A30" s="207"/>
      <c r="B30" s="210"/>
      <c r="C30" s="201" t="n">
        <v>100</v>
      </c>
      <c r="D30" s="201" t="n">
        <v>26.5</v>
      </c>
      <c r="E30" s="201" t="n">
        <v>2.9</v>
      </c>
      <c r="F30" s="201" t="n">
        <v>44.1</v>
      </c>
      <c r="G30" s="201" t="n">
        <v>26.5</v>
      </c>
      <c r="H30" s="201"/>
      <c r="I30" s="201"/>
    </row>
    <row r="31" customFormat="false" ht="15.95" hidden="false" customHeight="true" outlineLevel="0" collapsed="false">
      <c r="A31" s="207"/>
      <c r="B31" s="204" t="s">
        <v>2109</v>
      </c>
      <c r="C31" s="197" t="n">
        <v>392</v>
      </c>
      <c r="D31" s="197" t="n">
        <v>117</v>
      </c>
      <c r="E31" s="197" t="n">
        <v>11</v>
      </c>
      <c r="F31" s="197" t="n">
        <v>177</v>
      </c>
      <c r="G31" s="197" t="n">
        <v>87</v>
      </c>
      <c r="H31" s="197" t="n">
        <v>7</v>
      </c>
      <c r="I31" s="197" t="n">
        <v>399</v>
      </c>
    </row>
    <row r="32" customFormat="false" ht="15.95" hidden="false" customHeight="true" outlineLevel="0" collapsed="false">
      <c r="A32" s="205"/>
      <c r="B32" s="210"/>
      <c r="C32" s="201" t="n">
        <v>100</v>
      </c>
      <c r="D32" s="201" t="n">
        <v>29.8</v>
      </c>
      <c r="E32" s="201" t="n">
        <v>2.8</v>
      </c>
      <c r="F32" s="201" t="n">
        <v>45.2</v>
      </c>
      <c r="G32" s="201" t="n">
        <v>22.2</v>
      </c>
      <c r="H32" s="201"/>
      <c r="I32" s="201"/>
    </row>
    <row r="33" customFormat="false" ht="15.95" hidden="false" customHeight="true" outlineLevel="0" collapsed="false">
      <c r="A33" s="203"/>
      <c r="B33" s="204" t="s">
        <v>2110</v>
      </c>
      <c r="C33" s="197" t="n">
        <v>9</v>
      </c>
      <c r="D33" s="197" t="n">
        <v>4</v>
      </c>
      <c r="E33" s="197" t="n">
        <v>0</v>
      </c>
      <c r="F33" s="197" t="n">
        <v>4</v>
      </c>
      <c r="G33" s="197" t="n">
        <v>1</v>
      </c>
      <c r="H33" s="197" t="n">
        <v>0</v>
      </c>
      <c r="I33" s="197" t="n">
        <v>9</v>
      </c>
    </row>
    <row r="34" customFormat="false" ht="15.95" hidden="false" customHeight="true" outlineLevel="0" collapsed="false">
      <c r="A34" s="117" t="s">
        <v>2111</v>
      </c>
      <c r="B34" s="210"/>
      <c r="C34" s="201" t="n">
        <v>100</v>
      </c>
      <c r="D34" s="201" t="n">
        <v>44.4</v>
      </c>
      <c r="E34" s="201" t="n">
        <v>0</v>
      </c>
      <c r="F34" s="201" t="n">
        <v>44.4</v>
      </c>
      <c r="G34" s="201" t="n">
        <v>11.1</v>
      </c>
      <c r="H34" s="201"/>
      <c r="I34" s="201"/>
    </row>
    <row r="35" customFormat="false" ht="15.95" hidden="false" customHeight="true" outlineLevel="0" collapsed="false">
      <c r="A35" s="117"/>
      <c r="B35" s="204" t="s">
        <v>2138</v>
      </c>
      <c r="C35" s="197" t="n">
        <v>51</v>
      </c>
      <c r="D35" s="197" t="n">
        <v>20</v>
      </c>
      <c r="E35" s="197" t="n">
        <v>2</v>
      </c>
      <c r="F35" s="197" t="n">
        <v>26</v>
      </c>
      <c r="G35" s="197" t="n">
        <v>3</v>
      </c>
      <c r="H35" s="197" t="n">
        <v>3</v>
      </c>
      <c r="I35" s="197" t="n">
        <v>54</v>
      </c>
    </row>
    <row r="36" customFormat="false" ht="15.95" hidden="false" customHeight="true" outlineLevel="0" collapsed="false">
      <c r="A36" s="117" t="s">
        <v>2113</v>
      </c>
      <c r="B36" s="210"/>
      <c r="C36" s="201" t="n">
        <v>100</v>
      </c>
      <c r="D36" s="201" t="n">
        <v>39.2</v>
      </c>
      <c r="E36" s="201" t="n">
        <v>3.9</v>
      </c>
      <c r="F36" s="201" t="n">
        <v>51</v>
      </c>
      <c r="G36" s="201" t="n">
        <v>5.9</v>
      </c>
      <c r="H36" s="201"/>
      <c r="I36" s="201"/>
    </row>
    <row r="37" customFormat="false" ht="15.95" hidden="false" customHeight="true" outlineLevel="0" collapsed="false">
      <c r="A37" s="206"/>
      <c r="B37" s="204" t="s">
        <v>2114</v>
      </c>
      <c r="C37" s="197" t="n">
        <v>140</v>
      </c>
      <c r="D37" s="197" t="n">
        <v>41</v>
      </c>
      <c r="E37" s="197" t="n">
        <v>4</v>
      </c>
      <c r="F37" s="197" t="n">
        <v>57</v>
      </c>
      <c r="G37" s="197" t="n">
        <v>38</v>
      </c>
      <c r="H37" s="197" t="n">
        <v>2</v>
      </c>
      <c r="I37" s="197" t="n">
        <v>142</v>
      </c>
    </row>
    <row r="38" customFormat="false" ht="15.95" hidden="false" customHeight="true" outlineLevel="0" collapsed="false">
      <c r="A38" s="206" t="s">
        <v>2115</v>
      </c>
      <c r="B38" s="210"/>
      <c r="C38" s="201" t="n">
        <v>100</v>
      </c>
      <c r="D38" s="201" t="n">
        <v>29.3</v>
      </c>
      <c r="E38" s="201" t="n">
        <v>2.9</v>
      </c>
      <c r="F38" s="201" t="n">
        <v>40.7</v>
      </c>
      <c r="G38" s="201" t="n">
        <v>27.1</v>
      </c>
      <c r="H38" s="201"/>
      <c r="I38" s="201"/>
    </row>
    <row r="39" customFormat="false" ht="15.95" hidden="false" customHeight="true" outlineLevel="0" collapsed="false">
      <c r="A39" s="206"/>
      <c r="B39" s="204" t="s">
        <v>2116</v>
      </c>
      <c r="C39" s="197" t="n">
        <v>86</v>
      </c>
      <c r="D39" s="197" t="n">
        <v>22</v>
      </c>
      <c r="E39" s="197" t="n">
        <v>2</v>
      </c>
      <c r="F39" s="197" t="n">
        <v>39</v>
      </c>
      <c r="G39" s="197" t="n">
        <v>23</v>
      </c>
      <c r="H39" s="197" t="n">
        <v>0</v>
      </c>
      <c r="I39" s="197" t="n">
        <v>86</v>
      </c>
    </row>
    <row r="40" customFormat="false" ht="15.95" hidden="false" customHeight="true" outlineLevel="0" collapsed="false">
      <c r="A40" s="206" t="s">
        <v>2098</v>
      </c>
      <c r="B40" s="210"/>
      <c r="C40" s="201" t="n">
        <v>100</v>
      </c>
      <c r="D40" s="201" t="n">
        <v>25.6</v>
      </c>
      <c r="E40" s="201" t="n">
        <v>2.3</v>
      </c>
      <c r="F40" s="201" t="n">
        <v>45.3</v>
      </c>
      <c r="G40" s="201" t="n">
        <v>26.7</v>
      </c>
      <c r="H40" s="201"/>
      <c r="I40" s="201"/>
    </row>
    <row r="41" customFormat="false" ht="15.95" hidden="false" customHeight="true" outlineLevel="0" collapsed="false">
      <c r="A41" s="206"/>
      <c r="B41" s="204" t="s">
        <v>2117</v>
      </c>
      <c r="C41" s="211" t="n">
        <v>108</v>
      </c>
      <c r="D41" s="211" t="n">
        <v>18</v>
      </c>
      <c r="E41" s="211" t="n">
        <v>5</v>
      </c>
      <c r="F41" s="211" t="n">
        <v>56</v>
      </c>
      <c r="G41" s="211" t="n">
        <v>29</v>
      </c>
      <c r="H41" s="211" t="n">
        <v>0</v>
      </c>
      <c r="I41" s="211" t="n">
        <v>108</v>
      </c>
    </row>
    <row r="42" customFormat="false" ht="15.95" hidden="false" customHeight="true" outlineLevel="0" collapsed="false">
      <c r="A42" s="206"/>
      <c r="B42" s="210"/>
      <c r="C42" s="201" t="n">
        <v>100</v>
      </c>
      <c r="D42" s="201" t="n">
        <v>16.7</v>
      </c>
      <c r="E42" s="201" t="n">
        <v>4.6</v>
      </c>
      <c r="F42" s="201" t="n">
        <v>51.9</v>
      </c>
      <c r="G42" s="201" t="n">
        <v>26.9</v>
      </c>
      <c r="H42" s="201"/>
      <c r="I42" s="201"/>
    </row>
    <row r="43" customFormat="false" ht="15.95" hidden="false" customHeight="true" outlineLevel="0" collapsed="false">
      <c r="A43" s="206"/>
      <c r="B43" s="204" t="s">
        <v>2118</v>
      </c>
      <c r="C43" s="197" t="n">
        <v>38</v>
      </c>
      <c r="D43" s="197" t="n">
        <v>12</v>
      </c>
      <c r="E43" s="197" t="n">
        <v>0</v>
      </c>
      <c r="F43" s="197" t="n">
        <v>15</v>
      </c>
      <c r="G43" s="197" t="n">
        <v>11</v>
      </c>
      <c r="H43" s="197" t="n">
        <v>1</v>
      </c>
      <c r="I43" s="198" t="n">
        <v>39</v>
      </c>
    </row>
    <row r="44" customFormat="false" ht="15.95" hidden="false" customHeight="true" outlineLevel="0" collapsed="false">
      <c r="A44" s="206"/>
      <c r="B44" s="210"/>
      <c r="C44" s="201" t="n">
        <v>100</v>
      </c>
      <c r="D44" s="201" t="n">
        <v>31.6</v>
      </c>
      <c r="E44" s="201" t="n">
        <v>0</v>
      </c>
      <c r="F44" s="201" t="n">
        <v>39.5</v>
      </c>
      <c r="G44" s="201" t="n">
        <v>28.9</v>
      </c>
      <c r="H44" s="201"/>
      <c r="I44" s="202"/>
    </row>
    <row r="45" customFormat="false" ht="15.95" hidden="false" customHeight="true" outlineLevel="0" collapsed="false">
      <c r="A45" s="206"/>
      <c r="B45" s="204" t="s">
        <v>2119</v>
      </c>
      <c r="C45" s="197" t="n">
        <v>38</v>
      </c>
      <c r="D45" s="197" t="n">
        <v>10</v>
      </c>
      <c r="E45" s="197" t="n">
        <v>2</v>
      </c>
      <c r="F45" s="197" t="n">
        <v>19</v>
      </c>
      <c r="G45" s="197" t="n">
        <v>7</v>
      </c>
      <c r="H45" s="197" t="n">
        <v>0</v>
      </c>
      <c r="I45" s="198" t="n">
        <v>38</v>
      </c>
    </row>
    <row r="46" customFormat="false" ht="15.95" hidden="false" customHeight="true" outlineLevel="0" collapsed="false">
      <c r="A46" s="207"/>
      <c r="B46" s="210"/>
      <c r="C46" s="201" t="n">
        <v>100</v>
      </c>
      <c r="D46" s="201" t="n">
        <v>26.3</v>
      </c>
      <c r="E46" s="201" t="n">
        <v>5.3</v>
      </c>
      <c r="F46" s="201" t="n">
        <v>50</v>
      </c>
      <c r="G46" s="201" t="n">
        <v>18.4</v>
      </c>
      <c r="H46" s="201"/>
      <c r="I46" s="202"/>
    </row>
    <row r="47" customFormat="false" ht="15.95" hidden="false" customHeight="true" outlineLevel="0" collapsed="false">
      <c r="A47" s="207"/>
      <c r="B47" s="204" t="s">
        <v>2120</v>
      </c>
      <c r="C47" s="197" t="n">
        <v>52</v>
      </c>
      <c r="D47" s="197" t="n">
        <v>24</v>
      </c>
      <c r="E47" s="197" t="n">
        <v>0</v>
      </c>
      <c r="F47" s="197" t="n">
        <v>19</v>
      </c>
      <c r="G47" s="197" t="n">
        <v>9</v>
      </c>
      <c r="H47" s="197" t="n">
        <v>2</v>
      </c>
      <c r="I47" s="198" t="n">
        <v>54</v>
      </c>
    </row>
    <row r="48" customFormat="false" ht="15.95" hidden="false" customHeight="true" outlineLevel="0" collapsed="false">
      <c r="A48" s="207"/>
      <c r="B48" s="210"/>
      <c r="C48" s="201" t="n">
        <v>100</v>
      </c>
      <c r="D48" s="201" t="n">
        <v>46.2</v>
      </c>
      <c r="E48" s="201" t="n">
        <v>0</v>
      </c>
      <c r="F48" s="201" t="n">
        <v>36.5</v>
      </c>
      <c r="G48" s="201" t="n">
        <v>17.3</v>
      </c>
      <c r="H48" s="201"/>
      <c r="I48" s="202"/>
    </row>
    <row r="49" customFormat="false" ht="15.95" hidden="false" customHeight="true" outlineLevel="0" collapsed="false">
      <c r="A49" s="207"/>
      <c r="B49" s="204" t="s">
        <v>2121</v>
      </c>
      <c r="C49" s="197" t="n">
        <v>6</v>
      </c>
      <c r="D49" s="197" t="n">
        <v>2</v>
      </c>
      <c r="E49" s="197" t="n">
        <v>0</v>
      </c>
      <c r="F49" s="197" t="n">
        <v>2</v>
      </c>
      <c r="G49" s="197" t="n">
        <v>2</v>
      </c>
      <c r="H49" s="197" t="n">
        <v>0</v>
      </c>
      <c r="I49" s="198" t="n">
        <v>6</v>
      </c>
    </row>
    <row r="50" customFormat="false" ht="15.95" hidden="false" customHeight="true" outlineLevel="0" collapsed="false">
      <c r="A50" s="205"/>
      <c r="B50" s="205"/>
      <c r="C50" s="201" t="n">
        <v>100</v>
      </c>
      <c r="D50" s="201" t="n">
        <v>33.3</v>
      </c>
      <c r="E50" s="201" t="n">
        <v>0</v>
      </c>
      <c r="F50" s="201" t="n">
        <v>33.3</v>
      </c>
      <c r="G50" s="201" t="n">
        <v>33.3</v>
      </c>
      <c r="H50" s="201"/>
      <c r="I50" s="202"/>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293</v>
      </c>
      <c r="C2" s="235"/>
      <c r="D2" s="235"/>
      <c r="E2" s="235"/>
      <c r="F2" s="235"/>
      <c r="G2" s="235"/>
      <c r="H2" s="235"/>
      <c r="I2" s="235"/>
      <c r="J2" s="235"/>
      <c r="K2" s="235"/>
      <c r="L2" s="235"/>
    </row>
    <row r="3" customFormat="false" ht="16.5" hidden="false" customHeight="true" outlineLevel="0" collapsed="false"/>
    <row r="4" s="230" customFormat="true" ht="54" hidden="false" customHeight="false" outlineLevel="0" collapsed="false">
      <c r="A4" s="231"/>
      <c r="B4" s="232"/>
      <c r="C4" s="118" t="s">
        <v>2073</v>
      </c>
      <c r="D4" s="118" t="s">
        <v>2196</v>
      </c>
      <c r="E4" s="118" t="s">
        <v>2197</v>
      </c>
      <c r="F4" s="118" t="s">
        <v>2245</v>
      </c>
      <c r="G4" s="118" t="s">
        <v>2199</v>
      </c>
      <c r="H4" s="118" t="s">
        <v>2200</v>
      </c>
      <c r="I4" s="221" t="s">
        <v>2294</v>
      </c>
      <c r="J4" s="118" t="s">
        <v>2090</v>
      </c>
      <c r="K4" s="118" t="s">
        <v>2032</v>
      </c>
    </row>
    <row r="5" customFormat="false" ht="15.95" hidden="false" customHeight="true" outlineLevel="0" collapsed="false">
      <c r="A5" s="196" t="s">
        <v>2092</v>
      </c>
      <c r="B5" s="196"/>
      <c r="C5" s="197" t="n">
        <v>402</v>
      </c>
      <c r="D5" s="197" t="n">
        <v>19</v>
      </c>
      <c r="E5" s="197" t="n">
        <v>155</v>
      </c>
      <c r="F5" s="197" t="n">
        <v>173</v>
      </c>
      <c r="G5" s="197" t="n">
        <v>35</v>
      </c>
      <c r="H5" s="197" t="n">
        <v>13</v>
      </c>
      <c r="I5" s="197" t="n">
        <v>7</v>
      </c>
      <c r="J5" s="197" t="n">
        <v>3</v>
      </c>
      <c r="K5" s="197" t="n">
        <v>405</v>
      </c>
    </row>
    <row r="6" customFormat="false" ht="15.95" hidden="false" customHeight="true" outlineLevel="0" collapsed="false">
      <c r="A6" s="199"/>
      <c r="B6" s="200"/>
      <c r="C6" s="201" t="n">
        <v>100</v>
      </c>
      <c r="D6" s="201" t="n">
        <v>4.7</v>
      </c>
      <c r="E6" s="201" t="n">
        <v>38.6</v>
      </c>
      <c r="F6" s="201" t="n">
        <v>43</v>
      </c>
      <c r="G6" s="201" t="n">
        <v>8.7</v>
      </c>
      <c r="H6" s="201" t="n">
        <v>3.2</v>
      </c>
      <c r="I6" s="201" t="n">
        <v>1.7</v>
      </c>
      <c r="J6" s="201"/>
      <c r="K6" s="201"/>
    </row>
    <row r="7" customFormat="false" ht="15.95" hidden="false" customHeight="true" outlineLevel="0" collapsed="false">
      <c r="A7" s="203"/>
      <c r="B7" s="204" t="s">
        <v>2093</v>
      </c>
      <c r="C7" s="197" t="n">
        <v>80</v>
      </c>
      <c r="D7" s="197" t="n">
        <v>0</v>
      </c>
      <c r="E7" s="197" t="n">
        <v>37</v>
      </c>
      <c r="F7" s="197" t="n">
        <v>34</v>
      </c>
      <c r="G7" s="197" t="n">
        <v>7</v>
      </c>
      <c r="H7" s="197" t="n">
        <v>1</v>
      </c>
      <c r="I7" s="197" t="n">
        <v>1</v>
      </c>
      <c r="J7" s="197" t="n">
        <v>0</v>
      </c>
      <c r="K7" s="197" t="n">
        <v>80</v>
      </c>
    </row>
    <row r="8" customFormat="false" ht="15.95" hidden="false" customHeight="true" outlineLevel="0" collapsed="false">
      <c r="A8" s="117" t="s">
        <v>2094</v>
      </c>
      <c r="B8" s="205"/>
      <c r="C8" s="201" t="n">
        <v>100</v>
      </c>
      <c r="D8" s="201" t="n">
        <v>0</v>
      </c>
      <c r="E8" s="201" t="n">
        <v>46.3</v>
      </c>
      <c r="F8" s="201" t="n">
        <v>42.5</v>
      </c>
      <c r="G8" s="201" t="n">
        <v>8.8</v>
      </c>
      <c r="H8" s="201" t="n">
        <v>1.3</v>
      </c>
      <c r="I8" s="201" t="n">
        <v>1.3</v>
      </c>
      <c r="J8" s="201"/>
      <c r="K8" s="201"/>
    </row>
    <row r="9" customFormat="false" ht="15.95" hidden="false" customHeight="true" outlineLevel="0" collapsed="false">
      <c r="A9" s="117"/>
      <c r="B9" s="204" t="s">
        <v>2095</v>
      </c>
      <c r="C9" s="197" t="n">
        <v>94</v>
      </c>
      <c r="D9" s="197" t="n">
        <v>3</v>
      </c>
      <c r="E9" s="197" t="n">
        <v>41</v>
      </c>
      <c r="F9" s="197" t="n">
        <v>39</v>
      </c>
      <c r="G9" s="197" t="n">
        <v>6</v>
      </c>
      <c r="H9" s="197" t="n">
        <v>3</v>
      </c>
      <c r="I9" s="197" t="n">
        <v>2</v>
      </c>
      <c r="J9" s="197" t="n">
        <v>1</v>
      </c>
      <c r="K9" s="197" t="n">
        <v>95</v>
      </c>
    </row>
    <row r="10" customFormat="false" ht="15.95" hidden="false" customHeight="true" outlineLevel="0" collapsed="false">
      <c r="A10" s="206" t="s">
        <v>2096</v>
      </c>
      <c r="B10" s="205"/>
      <c r="C10" s="201" t="n">
        <v>100</v>
      </c>
      <c r="D10" s="201" t="n">
        <v>3.2</v>
      </c>
      <c r="E10" s="201" t="n">
        <v>43.6</v>
      </c>
      <c r="F10" s="201" t="n">
        <v>41.5</v>
      </c>
      <c r="G10" s="201" t="n">
        <v>6.4</v>
      </c>
      <c r="H10" s="201" t="n">
        <v>3.2</v>
      </c>
      <c r="I10" s="201" t="n">
        <v>2.1</v>
      </c>
      <c r="J10" s="201"/>
      <c r="K10" s="201"/>
    </row>
    <row r="11" customFormat="false" ht="15.95" hidden="false" customHeight="true" outlineLevel="0" collapsed="false">
      <c r="A11" s="207"/>
      <c r="B11" s="208" t="s">
        <v>2097</v>
      </c>
      <c r="C11" s="197" t="n">
        <v>75</v>
      </c>
      <c r="D11" s="197" t="n">
        <v>2</v>
      </c>
      <c r="E11" s="197" t="n">
        <v>31</v>
      </c>
      <c r="F11" s="197" t="n">
        <v>32</v>
      </c>
      <c r="G11" s="197" t="n">
        <v>6</v>
      </c>
      <c r="H11" s="197" t="n">
        <v>3</v>
      </c>
      <c r="I11" s="197" t="n">
        <v>1</v>
      </c>
      <c r="J11" s="197" t="n">
        <v>0</v>
      </c>
      <c r="K11" s="197" t="n">
        <v>75</v>
      </c>
    </row>
    <row r="12" customFormat="false" ht="15.95" hidden="false" customHeight="true" outlineLevel="0" collapsed="false">
      <c r="A12" s="117" t="s">
        <v>2098</v>
      </c>
      <c r="B12" s="209"/>
      <c r="C12" s="201" t="n">
        <v>100</v>
      </c>
      <c r="D12" s="201" t="n">
        <v>2.7</v>
      </c>
      <c r="E12" s="201" t="n">
        <v>41.3</v>
      </c>
      <c r="F12" s="201" t="n">
        <v>42.7</v>
      </c>
      <c r="G12" s="201" t="n">
        <v>8</v>
      </c>
      <c r="H12" s="201" t="n">
        <v>4</v>
      </c>
      <c r="I12" s="201" t="n">
        <v>1.3</v>
      </c>
      <c r="J12" s="201"/>
      <c r="K12" s="201"/>
    </row>
    <row r="13" customFormat="false" ht="15.95" hidden="false" customHeight="true" outlineLevel="0" collapsed="false">
      <c r="A13" s="207"/>
      <c r="B13" s="208" t="s">
        <v>2099</v>
      </c>
      <c r="C13" s="197" t="n">
        <v>19</v>
      </c>
      <c r="D13" s="197" t="n">
        <v>1</v>
      </c>
      <c r="E13" s="197" t="n">
        <v>10</v>
      </c>
      <c r="F13" s="197" t="n">
        <v>7</v>
      </c>
      <c r="G13" s="197" t="n">
        <v>0</v>
      </c>
      <c r="H13" s="197" t="n">
        <v>0</v>
      </c>
      <c r="I13" s="197" t="n">
        <v>1</v>
      </c>
      <c r="J13" s="197" t="n">
        <v>1</v>
      </c>
      <c r="K13" s="197" t="n">
        <v>20</v>
      </c>
    </row>
    <row r="14" customFormat="false" ht="15.95" hidden="false" customHeight="true" outlineLevel="0" collapsed="false">
      <c r="A14" s="207"/>
      <c r="B14" s="205"/>
      <c r="C14" s="201" t="n">
        <v>100</v>
      </c>
      <c r="D14" s="201" t="n">
        <v>5.3</v>
      </c>
      <c r="E14" s="201" t="n">
        <v>52.6</v>
      </c>
      <c r="F14" s="201" t="n">
        <v>36.8</v>
      </c>
      <c r="G14" s="201" t="n">
        <v>0</v>
      </c>
      <c r="H14" s="201" t="n">
        <v>0</v>
      </c>
      <c r="I14" s="201" t="n">
        <v>5.3</v>
      </c>
      <c r="J14" s="201"/>
      <c r="K14" s="201"/>
    </row>
    <row r="15" customFormat="false" ht="15.95" hidden="false" customHeight="true" outlineLevel="0" collapsed="false">
      <c r="A15" s="207"/>
      <c r="B15" s="204" t="s">
        <v>2100</v>
      </c>
      <c r="C15" s="197" t="n">
        <v>67</v>
      </c>
      <c r="D15" s="197" t="n">
        <v>7</v>
      </c>
      <c r="E15" s="197" t="n">
        <v>20</v>
      </c>
      <c r="F15" s="197" t="n">
        <v>28</v>
      </c>
      <c r="G15" s="197" t="n">
        <v>10</v>
      </c>
      <c r="H15" s="197" t="n">
        <v>1</v>
      </c>
      <c r="I15" s="197" t="n">
        <v>1</v>
      </c>
      <c r="J15" s="197" t="n">
        <v>1</v>
      </c>
      <c r="K15" s="197" t="n">
        <v>68</v>
      </c>
    </row>
    <row r="16" customFormat="false" ht="15.95" hidden="false" customHeight="true" outlineLevel="0" collapsed="false">
      <c r="A16" s="207"/>
      <c r="B16" s="210"/>
      <c r="C16" s="201" t="n">
        <v>100</v>
      </c>
      <c r="D16" s="201" t="n">
        <v>10.4</v>
      </c>
      <c r="E16" s="201" t="n">
        <v>29.9</v>
      </c>
      <c r="F16" s="201" t="n">
        <v>41.8</v>
      </c>
      <c r="G16" s="201" t="n">
        <v>14.9</v>
      </c>
      <c r="H16" s="201" t="n">
        <v>1.5</v>
      </c>
      <c r="I16" s="201" t="n">
        <v>1.5</v>
      </c>
      <c r="J16" s="201"/>
      <c r="K16" s="201"/>
    </row>
    <row r="17" customFormat="false" ht="15.95" hidden="false" customHeight="true" outlineLevel="0" collapsed="false">
      <c r="A17" s="207"/>
      <c r="B17" s="204" t="s">
        <v>2101</v>
      </c>
      <c r="C17" s="211" t="n">
        <v>50</v>
      </c>
      <c r="D17" s="211" t="n">
        <v>5</v>
      </c>
      <c r="E17" s="211" t="n">
        <v>16</v>
      </c>
      <c r="F17" s="211" t="n">
        <v>23</v>
      </c>
      <c r="G17" s="211" t="n">
        <v>2</v>
      </c>
      <c r="H17" s="211" t="n">
        <v>4</v>
      </c>
      <c r="I17" s="211" t="n">
        <v>0</v>
      </c>
      <c r="J17" s="211" t="n">
        <v>1</v>
      </c>
      <c r="K17" s="211" t="n">
        <v>51</v>
      </c>
    </row>
    <row r="18" customFormat="false" ht="15.95" hidden="false" customHeight="true" outlineLevel="0" collapsed="false">
      <c r="A18" s="207"/>
      <c r="B18" s="210"/>
      <c r="C18" s="201" t="n">
        <v>100</v>
      </c>
      <c r="D18" s="201" t="n">
        <v>10</v>
      </c>
      <c r="E18" s="201" t="n">
        <v>32</v>
      </c>
      <c r="F18" s="201" t="n">
        <v>46</v>
      </c>
      <c r="G18" s="201" t="n">
        <v>4</v>
      </c>
      <c r="H18" s="201" t="n">
        <v>8</v>
      </c>
      <c r="I18" s="201" t="n">
        <v>0</v>
      </c>
      <c r="J18" s="201"/>
      <c r="K18" s="201"/>
    </row>
    <row r="19" customFormat="false" ht="15.95" hidden="false" customHeight="true" outlineLevel="0" collapsed="false">
      <c r="A19" s="207"/>
      <c r="B19" s="204" t="s">
        <v>2102</v>
      </c>
      <c r="C19" s="197" t="n">
        <v>33</v>
      </c>
      <c r="D19" s="197" t="n">
        <v>2</v>
      </c>
      <c r="E19" s="197" t="n">
        <v>13</v>
      </c>
      <c r="F19" s="197" t="n">
        <v>11</v>
      </c>
      <c r="G19" s="197" t="n">
        <v>4</v>
      </c>
      <c r="H19" s="197" t="n">
        <v>1</v>
      </c>
      <c r="I19" s="197" t="n">
        <v>2</v>
      </c>
      <c r="J19" s="197" t="n">
        <v>0</v>
      </c>
      <c r="K19" s="197" t="n">
        <v>33</v>
      </c>
    </row>
    <row r="20" customFormat="false" ht="15.95" hidden="false" customHeight="true" outlineLevel="0" collapsed="false">
      <c r="A20" s="207"/>
      <c r="B20" s="210"/>
      <c r="C20" s="201" t="n">
        <v>100</v>
      </c>
      <c r="D20" s="201" t="n">
        <v>6.1</v>
      </c>
      <c r="E20" s="201" t="n">
        <v>39.4</v>
      </c>
      <c r="F20" s="201" t="n">
        <v>33.3</v>
      </c>
      <c r="G20" s="201" t="n">
        <v>12.1</v>
      </c>
      <c r="H20" s="201" t="n">
        <v>3</v>
      </c>
      <c r="I20" s="201" t="n">
        <v>6.1</v>
      </c>
      <c r="J20" s="201"/>
      <c r="K20" s="201"/>
    </row>
    <row r="21" customFormat="false" ht="15.95" hidden="false" customHeight="true" outlineLevel="0" collapsed="false">
      <c r="A21" s="207"/>
      <c r="B21" s="204" t="s">
        <v>2103</v>
      </c>
      <c r="C21" s="197" t="n">
        <v>78</v>
      </c>
      <c r="D21" s="197" t="n">
        <v>2</v>
      </c>
      <c r="E21" s="197" t="n">
        <v>28</v>
      </c>
      <c r="F21" s="197" t="n">
        <v>38</v>
      </c>
      <c r="G21" s="197" t="n">
        <v>6</v>
      </c>
      <c r="H21" s="197" t="n">
        <v>3</v>
      </c>
      <c r="I21" s="197" t="n">
        <v>1</v>
      </c>
      <c r="J21" s="197" t="n">
        <v>0</v>
      </c>
      <c r="K21" s="197" t="n">
        <v>78</v>
      </c>
    </row>
    <row r="22" customFormat="false" ht="15.95" hidden="false" customHeight="true" outlineLevel="0" collapsed="false">
      <c r="A22" s="205"/>
      <c r="B22" s="210"/>
      <c r="C22" s="201" t="n">
        <v>100</v>
      </c>
      <c r="D22" s="201" t="n">
        <v>2.6</v>
      </c>
      <c r="E22" s="201" t="n">
        <v>35.9</v>
      </c>
      <c r="F22" s="201" t="n">
        <v>48.7</v>
      </c>
      <c r="G22" s="201" t="n">
        <v>7.7</v>
      </c>
      <c r="H22" s="201" t="n">
        <v>3.8</v>
      </c>
      <c r="I22" s="201" t="n">
        <v>1.3</v>
      </c>
      <c r="J22" s="201"/>
      <c r="K22" s="201"/>
    </row>
    <row r="23" customFormat="false" ht="15.95" hidden="false" customHeight="true" outlineLevel="0" collapsed="false">
      <c r="A23" s="203"/>
      <c r="B23" s="204" t="s">
        <v>2104</v>
      </c>
      <c r="C23" s="197" t="n">
        <v>39</v>
      </c>
      <c r="D23" s="197" t="n">
        <v>1</v>
      </c>
      <c r="E23" s="197" t="n">
        <v>13</v>
      </c>
      <c r="F23" s="197" t="n">
        <v>18</v>
      </c>
      <c r="G23" s="197" t="n">
        <v>6</v>
      </c>
      <c r="H23" s="197" t="n">
        <v>1</v>
      </c>
      <c r="I23" s="197" t="n">
        <v>0</v>
      </c>
      <c r="J23" s="197" t="n">
        <v>0</v>
      </c>
      <c r="K23" s="197" t="n">
        <v>39</v>
      </c>
    </row>
    <row r="24" customFormat="false" ht="15.95" hidden="false" customHeight="true" outlineLevel="0" collapsed="false">
      <c r="A24" s="117" t="s">
        <v>2041</v>
      </c>
      <c r="B24" s="210"/>
      <c r="C24" s="201" t="n">
        <v>100</v>
      </c>
      <c r="D24" s="201" t="n">
        <v>2.6</v>
      </c>
      <c r="E24" s="201" t="n">
        <v>33.3</v>
      </c>
      <c r="F24" s="201" t="n">
        <v>46.2</v>
      </c>
      <c r="G24" s="201" t="n">
        <v>15.4</v>
      </c>
      <c r="H24" s="201" t="n">
        <v>2.6</v>
      </c>
      <c r="I24" s="201" t="n">
        <v>0</v>
      </c>
      <c r="J24" s="201"/>
      <c r="K24" s="201"/>
    </row>
    <row r="25" customFormat="false" ht="15.95" hidden="false" customHeight="true" outlineLevel="0" collapsed="false">
      <c r="A25" s="117"/>
      <c r="B25" s="204" t="s">
        <v>2105</v>
      </c>
      <c r="C25" s="197" t="n">
        <v>25</v>
      </c>
      <c r="D25" s="197" t="n">
        <v>1</v>
      </c>
      <c r="E25" s="197" t="n">
        <v>8</v>
      </c>
      <c r="F25" s="197" t="n">
        <v>11</v>
      </c>
      <c r="G25" s="197" t="n">
        <v>4</v>
      </c>
      <c r="H25" s="197" t="n">
        <v>1</v>
      </c>
      <c r="I25" s="197" t="n">
        <v>0</v>
      </c>
      <c r="J25" s="197" t="n">
        <v>0</v>
      </c>
      <c r="K25" s="197" t="n">
        <v>25</v>
      </c>
    </row>
    <row r="26" customFormat="false" ht="15.95" hidden="false" customHeight="true" outlineLevel="0" collapsed="false">
      <c r="A26" s="206" t="s">
        <v>2106</v>
      </c>
      <c r="B26" s="254"/>
      <c r="C26" s="201" t="n">
        <v>100</v>
      </c>
      <c r="D26" s="201" t="n">
        <v>4</v>
      </c>
      <c r="E26" s="201" t="n">
        <v>32</v>
      </c>
      <c r="F26" s="201" t="n">
        <v>44</v>
      </c>
      <c r="G26" s="201" t="n">
        <v>16</v>
      </c>
      <c r="H26" s="201" t="n">
        <v>4</v>
      </c>
      <c r="I26" s="201" t="n">
        <v>0</v>
      </c>
      <c r="J26" s="201"/>
      <c r="K26" s="201"/>
    </row>
    <row r="27" customFormat="false" ht="15.95" hidden="false" customHeight="true" outlineLevel="0" collapsed="false">
      <c r="A27" s="206"/>
      <c r="B27" s="204" t="s">
        <v>2107</v>
      </c>
      <c r="C27" s="197" t="n">
        <v>36</v>
      </c>
      <c r="D27" s="197" t="n">
        <v>0</v>
      </c>
      <c r="E27" s="197" t="n">
        <v>16</v>
      </c>
      <c r="F27" s="197" t="n">
        <v>18</v>
      </c>
      <c r="G27" s="197" t="n">
        <v>0</v>
      </c>
      <c r="H27" s="197" t="n">
        <v>1</v>
      </c>
      <c r="I27" s="197" t="n">
        <v>1</v>
      </c>
      <c r="J27" s="197" t="n">
        <v>0</v>
      </c>
      <c r="K27" s="197" t="n">
        <v>36</v>
      </c>
    </row>
    <row r="28" customFormat="false" ht="15.95" hidden="false" customHeight="true" outlineLevel="0" collapsed="false">
      <c r="A28" s="206" t="s">
        <v>2098</v>
      </c>
      <c r="B28" s="210"/>
      <c r="C28" s="201" t="n">
        <v>100</v>
      </c>
      <c r="D28" s="201" t="n">
        <v>0</v>
      </c>
      <c r="E28" s="201" t="n">
        <v>44.4</v>
      </c>
      <c r="F28" s="201" t="n">
        <v>50</v>
      </c>
      <c r="G28" s="201" t="n">
        <v>0</v>
      </c>
      <c r="H28" s="201" t="n">
        <v>2.8</v>
      </c>
      <c r="I28" s="201" t="n">
        <v>2.8</v>
      </c>
      <c r="J28" s="201"/>
      <c r="K28" s="201"/>
    </row>
    <row r="29" customFormat="false" ht="15.95" hidden="false" customHeight="true" outlineLevel="0" collapsed="false">
      <c r="A29" s="207"/>
      <c r="B29" s="255" t="s">
        <v>2108</v>
      </c>
      <c r="C29" s="197" t="n">
        <v>100</v>
      </c>
      <c r="D29" s="197" t="n">
        <v>2</v>
      </c>
      <c r="E29" s="197" t="n">
        <v>37</v>
      </c>
      <c r="F29" s="197" t="n">
        <v>47</v>
      </c>
      <c r="G29" s="197" t="n">
        <v>10</v>
      </c>
      <c r="H29" s="197" t="n">
        <v>3</v>
      </c>
      <c r="I29" s="197" t="n">
        <v>1</v>
      </c>
      <c r="J29" s="197" t="n">
        <v>0</v>
      </c>
      <c r="K29" s="197" t="n">
        <v>100</v>
      </c>
    </row>
    <row r="30" customFormat="false" ht="15.95" hidden="false" customHeight="true" outlineLevel="0" collapsed="false">
      <c r="A30" s="207"/>
      <c r="B30" s="210"/>
      <c r="C30" s="201" t="n">
        <v>100</v>
      </c>
      <c r="D30" s="201" t="n">
        <v>2</v>
      </c>
      <c r="E30" s="201" t="n">
        <v>37</v>
      </c>
      <c r="F30" s="201" t="n">
        <v>47</v>
      </c>
      <c r="G30" s="201" t="n">
        <v>10</v>
      </c>
      <c r="H30" s="201" t="n">
        <v>3</v>
      </c>
      <c r="I30" s="201" t="n">
        <v>1</v>
      </c>
      <c r="J30" s="201"/>
      <c r="K30" s="201"/>
    </row>
    <row r="31" customFormat="false" ht="15.95" hidden="false" customHeight="true" outlineLevel="0" collapsed="false">
      <c r="A31" s="207"/>
      <c r="B31" s="204" t="s">
        <v>2109</v>
      </c>
      <c r="C31" s="197" t="n">
        <v>302</v>
      </c>
      <c r="D31" s="197" t="n">
        <v>17</v>
      </c>
      <c r="E31" s="197" t="n">
        <v>118</v>
      </c>
      <c r="F31" s="197" t="n">
        <v>126</v>
      </c>
      <c r="G31" s="197" t="n">
        <v>25</v>
      </c>
      <c r="H31" s="197" t="n">
        <v>10</v>
      </c>
      <c r="I31" s="197" t="n">
        <v>6</v>
      </c>
      <c r="J31" s="197" t="n">
        <v>3</v>
      </c>
      <c r="K31" s="197" t="n">
        <v>305</v>
      </c>
    </row>
    <row r="32" customFormat="false" ht="15.95" hidden="false" customHeight="true" outlineLevel="0" collapsed="false">
      <c r="A32" s="205"/>
      <c r="B32" s="210"/>
      <c r="C32" s="201" t="n">
        <v>100</v>
      </c>
      <c r="D32" s="201" t="n">
        <v>5.6</v>
      </c>
      <c r="E32" s="201" t="n">
        <v>39.1</v>
      </c>
      <c r="F32" s="201" t="n">
        <v>41.7</v>
      </c>
      <c r="G32" s="201" t="n">
        <v>8.3</v>
      </c>
      <c r="H32" s="201" t="n">
        <v>3.3</v>
      </c>
      <c r="I32" s="201" t="n">
        <v>2</v>
      </c>
      <c r="J32" s="201"/>
      <c r="K32" s="201"/>
    </row>
    <row r="33" customFormat="false" ht="15.95" hidden="false" customHeight="true" outlineLevel="0" collapsed="false">
      <c r="A33" s="203"/>
      <c r="B33" s="204" t="s">
        <v>2110</v>
      </c>
      <c r="C33" s="197" t="n">
        <v>8</v>
      </c>
      <c r="D33" s="197" t="n">
        <v>1</v>
      </c>
      <c r="E33" s="197" t="n">
        <v>4</v>
      </c>
      <c r="F33" s="197" t="n">
        <v>2</v>
      </c>
      <c r="G33" s="197" t="n">
        <v>1</v>
      </c>
      <c r="H33" s="197" t="n">
        <v>0</v>
      </c>
      <c r="I33" s="197" t="n">
        <v>0</v>
      </c>
      <c r="J33" s="197" t="n">
        <v>0</v>
      </c>
      <c r="K33" s="197" t="n">
        <v>8</v>
      </c>
    </row>
    <row r="34" customFormat="false" ht="15.95" hidden="false" customHeight="true" outlineLevel="0" collapsed="false">
      <c r="A34" s="117" t="s">
        <v>2111</v>
      </c>
      <c r="B34" s="210"/>
      <c r="C34" s="201" t="n">
        <v>100</v>
      </c>
      <c r="D34" s="201" t="n">
        <v>12.5</v>
      </c>
      <c r="E34" s="201" t="n">
        <v>50</v>
      </c>
      <c r="F34" s="201" t="n">
        <v>25</v>
      </c>
      <c r="G34" s="201" t="n">
        <v>12.5</v>
      </c>
      <c r="H34" s="201" t="n">
        <v>0</v>
      </c>
      <c r="I34" s="201" t="n">
        <v>0</v>
      </c>
      <c r="J34" s="201"/>
      <c r="K34" s="201"/>
    </row>
    <row r="35" customFormat="false" ht="15.95" hidden="false" customHeight="true" outlineLevel="0" collapsed="false">
      <c r="A35" s="117"/>
      <c r="B35" s="204" t="s">
        <v>2138</v>
      </c>
      <c r="C35" s="197" t="n">
        <v>47</v>
      </c>
      <c r="D35" s="197" t="n">
        <v>2</v>
      </c>
      <c r="E35" s="197" t="n">
        <v>12</v>
      </c>
      <c r="F35" s="197" t="n">
        <v>22</v>
      </c>
      <c r="G35" s="197" t="n">
        <v>7</v>
      </c>
      <c r="H35" s="197" t="n">
        <v>2</v>
      </c>
      <c r="I35" s="197" t="n">
        <v>2</v>
      </c>
      <c r="J35" s="197" t="n">
        <v>1</v>
      </c>
      <c r="K35" s="197" t="n">
        <v>48</v>
      </c>
    </row>
    <row r="36" customFormat="false" ht="15.95" hidden="false" customHeight="true" outlineLevel="0" collapsed="false">
      <c r="A36" s="117" t="s">
        <v>2113</v>
      </c>
      <c r="B36" s="210"/>
      <c r="C36" s="201" t="n">
        <v>100</v>
      </c>
      <c r="D36" s="201" t="n">
        <v>4.3</v>
      </c>
      <c r="E36" s="201" t="n">
        <v>25.5</v>
      </c>
      <c r="F36" s="201" t="n">
        <v>46.8</v>
      </c>
      <c r="G36" s="201" t="n">
        <v>14.9</v>
      </c>
      <c r="H36" s="201" t="n">
        <v>4.3</v>
      </c>
      <c r="I36" s="201" t="n">
        <v>4.3</v>
      </c>
      <c r="J36" s="201"/>
      <c r="K36" s="201"/>
    </row>
    <row r="37" customFormat="false" ht="15.95" hidden="false" customHeight="true" outlineLevel="0" collapsed="false">
      <c r="A37" s="206"/>
      <c r="B37" s="204" t="s">
        <v>2114</v>
      </c>
      <c r="C37" s="197" t="n">
        <v>102</v>
      </c>
      <c r="D37" s="197" t="n">
        <v>5</v>
      </c>
      <c r="E37" s="197" t="n">
        <v>39</v>
      </c>
      <c r="F37" s="197" t="n">
        <v>45</v>
      </c>
      <c r="G37" s="197" t="n">
        <v>9</v>
      </c>
      <c r="H37" s="197" t="n">
        <v>3</v>
      </c>
      <c r="I37" s="197" t="n">
        <v>1</v>
      </c>
      <c r="J37" s="197" t="n">
        <v>0</v>
      </c>
      <c r="K37" s="197" t="n">
        <v>102</v>
      </c>
    </row>
    <row r="38" customFormat="false" ht="15.95" hidden="false" customHeight="true" outlineLevel="0" collapsed="false">
      <c r="A38" s="206" t="s">
        <v>2115</v>
      </c>
      <c r="B38" s="210"/>
      <c r="C38" s="201" t="n">
        <v>100</v>
      </c>
      <c r="D38" s="201" t="n">
        <v>4.9</v>
      </c>
      <c r="E38" s="201" t="n">
        <v>38.2</v>
      </c>
      <c r="F38" s="201" t="n">
        <v>44.1</v>
      </c>
      <c r="G38" s="201" t="n">
        <v>8.8</v>
      </c>
      <c r="H38" s="201" t="n">
        <v>2.9</v>
      </c>
      <c r="I38" s="201" t="n">
        <v>1</v>
      </c>
      <c r="J38" s="201"/>
      <c r="K38" s="201"/>
    </row>
    <row r="39" customFormat="false" ht="15.95" hidden="false" customHeight="true" outlineLevel="0" collapsed="false">
      <c r="A39" s="206"/>
      <c r="B39" s="204" t="s">
        <v>2116</v>
      </c>
      <c r="C39" s="197" t="n">
        <v>61</v>
      </c>
      <c r="D39" s="197" t="n">
        <v>2</v>
      </c>
      <c r="E39" s="197" t="n">
        <v>24</v>
      </c>
      <c r="F39" s="197" t="n">
        <v>27</v>
      </c>
      <c r="G39" s="197" t="n">
        <v>5</v>
      </c>
      <c r="H39" s="197" t="n">
        <v>2</v>
      </c>
      <c r="I39" s="197" t="n">
        <v>1</v>
      </c>
      <c r="J39" s="197" t="n">
        <v>2</v>
      </c>
      <c r="K39" s="197" t="n">
        <v>63</v>
      </c>
    </row>
    <row r="40" customFormat="false" ht="15.95" hidden="false" customHeight="true" outlineLevel="0" collapsed="false">
      <c r="A40" s="206" t="s">
        <v>2098</v>
      </c>
      <c r="B40" s="210"/>
      <c r="C40" s="201" t="n">
        <v>100</v>
      </c>
      <c r="D40" s="201" t="n">
        <v>3.3</v>
      </c>
      <c r="E40" s="201" t="n">
        <v>39.3</v>
      </c>
      <c r="F40" s="201" t="n">
        <v>44.3</v>
      </c>
      <c r="G40" s="201" t="n">
        <v>8.2</v>
      </c>
      <c r="H40" s="201" t="n">
        <v>3.3</v>
      </c>
      <c r="I40" s="201" t="n">
        <v>1.6</v>
      </c>
      <c r="J40" s="201"/>
      <c r="K40" s="201"/>
    </row>
    <row r="41" customFormat="false" ht="15.95" hidden="false" customHeight="true" outlineLevel="0" collapsed="false">
      <c r="A41" s="206"/>
      <c r="B41" s="204" t="s">
        <v>2117</v>
      </c>
      <c r="C41" s="197" t="n">
        <v>79</v>
      </c>
      <c r="D41" s="197" t="n">
        <v>3</v>
      </c>
      <c r="E41" s="197" t="n">
        <v>36</v>
      </c>
      <c r="F41" s="197" t="n">
        <v>33</v>
      </c>
      <c r="G41" s="197" t="n">
        <v>3</v>
      </c>
      <c r="H41" s="197" t="n">
        <v>2</v>
      </c>
      <c r="I41" s="197" t="n">
        <v>2</v>
      </c>
      <c r="J41" s="197" t="n">
        <v>0</v>
      </c>
      <c r="K41" s="197" t="n">
        <v>79</v>
      </c>
    </row>
    <row r="42" customFormat="false" ht="15.95" hidden="false" customHeight="true" outlineLevel="0" collapsed="false">
      <c r="A42" s="206"/>
      <c r="B42" s="210"/>
      <c r="C42" s="211" t="n">
        <v>100</v>
      </c>
      <c r="D42" s="211" t="n">
        <v>3.8</v>
      </c>
      <c r="E42" s="211" t="n">
        <v>45.6</v>
      </c>
      <c r="F42" s="211" t="n">
        <v>41.8</v>
      </c>
      <c r="G42" s="211" t="n">
        <v>3.8</v>
      </c>
      <c r="H42" s="211" t="n">
        <v>2.5</v>
      </c>
      <c r="I42" s="211" t="n">
        <v>2.5</v>
      </c>
      <c r="J42" s="211"/>
      <c r="K42" s="201"/>
    </row>
    <row r="43" customFormat="false" ht="15.95" hidden="false" customHeight="true" outlineLevel="0" collapsed="false">
      <c r="A43" s="206"/>
      <c r="B43" s="204" t="s">
        <v>2118</v>
      </c>
      <c r="C43" s="197" t="n">
        <v>27</v>
      </c>
      <c r="D43" s="197" t="n">
        <v>1</v>
      </c>
      <c r="E43" s="197" t="n">
        <v>9</v>
      </c>
      <c r="F43" s="197" t="n">
        <v>11</v>
      </c>
      <c r="G43" s="197" t="n">
        <v>5</v>
      </c>
      <c r="H43" s="197" t="n">
        <v>0</v>
      </c>
      <c r="I43" s="197" t="n">
        <v>1</v>
      </c>
      <c r="J43" s="197" t="n">
        <v>0</v>
      </c>
      <c r="K43" s="197" t="n">
        <v>27</v>
      </c>
    </row>
    <row r="44" customFormat="false" ht="15.95" hidden="false" customHeight="true" outlineLevel="0" collapsed="false">
      <c r="A44" s="206"/>
      <c r="B44" s="210"/>
      <c r="C44" s="201" t="n">
        <v>100</v>
      </c>
      <c r="D44" s="201" t="n">
        <v>3.7</v>
      </c>
      <c r="E44" s="201" t="n">
        <v>33.3</v>
      </c>
      <c r="F44" s="201" t="n">
        <v>40.7</v>
      </c>
      <c r="G44" s="201" t="n">
        <v>18.5</v>
      </c>
      <c r="H44" s="201" t="n">
        <v>0</v>
      </c>
      <c r="I44" s="201" t="n">
        <v>3.7</v>
      </c>
      <c r="J44" s="201"/>
      <c r="K44" s="201"/>
    </row>
    <row r="45" customFormat="false" ht="15.95" hidden="false" customHeight="true" outlineLevel="0" collapsed="false">
      <c r="A45" s="206"/>
      <c r="B45" s="204" t="s">
        <v>2119</v>
      </c>
      <c r="C45" s="197" t="n">
        <v>31</v>
      </c>
      <c r="D45" s="197" t="n">
        <v>1</v>
      </c>
      <c r="E45" s="197" t="n">
        <v>12</v>
      </c>
      <c r="F45" s="197" t="n">
        <v>14</v>
      </c>
      <c r="G45" s="197" t="n">
        <v>3</v>
      </c>
      <c r="H45" s="197" t="n">
        <v>1</v>
      </c>
      <c r="I45" s="197" t="n">
        <v>0</v>
      </c>
      <c r="J45" s="197" t="n">
        <v>0</v>
      </c>
      <c r="K45" s="197" t="n">
        <v>31</v>
      </c>
    </row>
    <row r="46" customFormat="false" ht="15.95" hidden="false" customHeight="true" outlineLevel="0" collapsed="false">
      <c r="A46" s="207"/>
      <c r="B46" s="210"/>
      <c r="C46" s="201" t="n">
        <v>100</v>
      </c>
      <c r="D46" s="201" t="n">
        <v>3.2</v>
      </c>
      <c r="E46" s="201" t="n">
        <v>38.7</v>
      </c>
      <c r="F46" s="201" t="n">
        <v>45.2</v>
      </c>
      <c r="G46" s="201" t="n">
        <v>9.7</v>
      </c>
      <c r="H46" s="201" t="n">
        <v>3.2</v>
      </c>
      <c r="I46" s="201" t="n">
        <v>0</v>
      </c>
      <c r="J46" s="201"/>
      <c r="K46" s="201"/>
    </row>
    <row r="47" customFormat="false" ht="15.95" hidden="false" customHeight="true" outlineLevel="0" collapsed="false">
      <c r="A47" s="207"/>
      <c r="B47" s="204" t="s">
        <v>2120</v>
      </c>
      <c r="C47" s="197" t="n">
        <v>43</v>
      </c>
      <c r="D47" s="197" t="n">
        <v>4</v>
      </c>
      <c r="E47" s="197" t="n">
        <v>18</v>
      </c>
      <c r="F47" s="197" t="n">
        <v>16</v>
      </c>
      <c r="G47" s="197" t="n">
        <v>2</v>
      </c>
      <c r="H47" s="197" t="n">
        <v>3</v>
      </c>
      <c r="I47" s="197" t="n">
        <v>0</v>
      </c>
      <c r="J47" s="197" t="n">
        <v>0</v>
      </c>
      <c r="K47" s="197" t="n">
        <v>43</v>
      </c>
    </row>
    <row r="48" customFormat="false" ht="15.95" hidden="false" customHeight="true" outlineLevel="0" collapsed="false">
      <c r="A48" s="207"/>
      <c r="B48" s="210"/>
      <c r="C48" s="201" t="n">
        <v>100</v>
      </c>
      <c r="D48" s="201" t="n">
        <v>9.3</v>
      </c>
      <c r="E48" s="201" t="n">
        <v>41.9</v>
      </c>
      <c r="F48" s="201" t="n">
        <v>37.2</v>
      </c>
      <c r="G48" s="201" t="n">
        <v>4.7</v>
      </c>
      <c r="H48" s="201" t="n">
        <v>7</v>
      </c>
      <c r="I48" s="201" t="n">
        <v>0</v>
      </c>
      <c r="J48" s="201"/>
      <c r="K48" s="201"/>
    </row>
    <row r="49" customFormat="false" ht="15.95" hidden="false" customHeight="true" outlineLevel="0" collapsed="false">
      <c r="A49" s="207"/>
      <c r="B49" s="204" t="s">
        <v>2121</v>
      </c>
      <c r="C49" s="197" t="n">
        <v>4</v>
      </c>
      <c r="D49" s="197" t="n">
        <v>0</v>
      </c>
      <c r="E49" s="197" t="n">
        <v>1</v>
      </c>
      <c r="F49" s="197" t="n">
        <v>3</v>
      </c>
      <c r="G49" s="197" t="n">
        <v>0</v>
      </c>
      <c r="H49" s="197" t="n">
        <v>0</v>
      </c>
      <c r="I49" s="197" t="n">
        <v>0</v>
      </c>
      <c r="J49" s="197" t="n">
        <v>0</v>
      </c>
      <c r="K49" s="197" t="n">
        <v>4</v>
      </c>
    </row>
    <row r="50" customFormat="false" ht="15.95" hidden="false" customHeight="true" outlineLevel="0" collapsed="false">
      <c r="A50" s="205"/>
      <c r="B50" s="205"/>
      <c r="C50" s="201" t="n">
        <v>100</v>
      </c>
      <c r="D50" s="201" t="n">
        <v>0</v>
      </c>
      <c r="E50" s="201" t="n">
        <v>25</v>
      </c>
      <c r="F50" s="201" t="n">
        <v>75</v>
      </c>
      <c r="G50" s="201" t="n">
        <v>0</v>
      </c>
      <c r="H50" s="201" t="n">
        <v>0</v>
      </c>
      <c r="I50" s="201" t="n">
        <v>0</v>
      </c>
      <c r="J50" s="201"/>
      <c r="K50" s="201"/>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295</v>
      </c>
      <c r="C2" s="235"/>
      <c r="D2" s="235"/>
      <c r="E2" s="235"/>
      <c r="F2" s="235"/>
      <c r="G2" s="235"/>
      <c r="H2" s="235"/>
      <c r="I2" s="235"/>
      <c r="J2" s="235"/>
      <c r="K2" s="235"/>
      <c r="L2" s="235"/>
    </row>
    <row r="3" customFormat="false" ht="16.5" hidden="false" customHeight="true" outlineLevel="0" collapsed="false"/>
    <row r="4" s="230" customFormat="true" ht="46.5" hidden="false" customHeight="true" outlineLevel="0" collapsed="false">
      <c r="A4" s="231"/>
      <c r="B4" s="232"/>
      <c r="C4" s="118" t="s">
        <v>2073</v>
      </c>
      <c r="D4" s="221" t="s">
        <v>2289</v>
      </c>
      <c r="E4" s="221" t="s">
        <v>2290</v>
      </c>
      <c r="F4" s="221" t="s">
        <v>2291</v>
      </c>
      <c r="G4" s="221" t="s">
        <v>2292</v>
      </c>
      <c r="H4" s="118" t="s">
        <v>2090</v>
      </c>
      <c r="I4" s="118" t="s">
        <v>2032</v>
      </c>
    </row>
    <row r="5" customFormat="false" ht="15.95" hidden="false" customHeight="true" outlineLevel="0" collapsed="false">
      <c r="A5" s="196" t="s">
        <v>2092</v>
      </c>
      <c r="B5" s="196"/>
      <c r="C5" s="197" t="n">
        <v>529</v>
      </c>
      <c r="D5" s="197" t="n">
        <v>222</v>
      </c>
      <c r="E5" s="197" t="n">
        <v>17</v>
      </c>
      <c r="F5" s="197" t="n">
        <v>235</v>
      </c>
      <c r="G5" s="197" t="n">
        <v>55</v>
      </c>
      <c r="H5" s="197" t="n">
        <v>7</v>
      </c>
      <c r="I5" s="197" t="n">
        <v>536</v>
      </c>
    </row>
    <row r="6" customFormat="false" ht="15.95" hidden="false" customHeight="true" outlineLevel="0" collapsed="false">
      <c r="A6" s="199"/>
      <c r="B6" s="200"/>
      <c r="C6" s="201" t="n">
        <v>100</v>
      </c>
      <c r="D6" s="201" t="n">
        <v>42</v>
      </c>
      <c r="E6" s="201" t="n">
        <v>3.2</v>
      </c>
      <c r="F6" s="201" t="n">
        <v>44.4</v>
      </c>
      <c r="G6" s="201" t="n">
        <v>10.4</v>
      </c>
      <c r="H6" s="201"/>
      <c r="I6" s="201"/>
    </row>
    <row r="7" customFormat="false" ht="15.95" hidden="false" customHeight="true" outlineLevel="0" collapsed="false">
      <c r="A7" s="203"/>
      <c r="B7" s="204" t="s">
        <v>2093</v>
      </c>
      <c r="C7" s="197" t="n">
        <v>86</v>
      </c>
      <c r="D7" s="197" t="n">
        <v>29</v>
      </c>
      <c r="E7" s="197" t="n">
        <v>2</v>
      </c>
      <c r="F7" s="197" t="n">
        <v>48</v>
      </c>
      <c r="G7" s="197" t="n">
        <v>7</v>
      </c>
      <c r="H7" s="197" t="n">
        <v>2</v>
      </c>
      <c r="I7" s="197" t="n">
        <v>88</v>
      </c>
    </row>
    <row r="8" customFormat="false" ht="15.95" hidden="false" customHeight="true" outlineLevel="0" collapsed="false">
      <c r="A8" s="117" t="s">
        <v>2094</v>
      </c>
      <c r="B8" s="205"/>
      <c r="C8" s="201" t="n">
        <v>100</v>
      </c>
      <c r="D8" s="201" t="n">
        <v>33.7</v>
      </c>
      <c r="E8" s="201" t="n">
        <v>2.3</v>
      </c>
      <c r="F8" s="201" t="n">
        <v>55.8</v>
      </c>
      <c r="G8" s="201" t="n">
        <v>8.1</v>
      </c>
      <c r="H8" s="201"/>
      <c r="I8" s="201"/>
    </row>
    <row r="9" customFormat="false" ht="15.95" hidden="false" customHeight="true" outlineLevel="0" collapsed="false">
      <c r="A9" s="117"/>
      <c r="B9" s="204" t="s">
        <v>2095</v>
      </c>
      <c r="C9" s="197" t="n">
        <v>151</v>
      </c>
      <c r="D9" s="197" t="n">
        <v>56</v>
      </c>
      <c r="E9" s="197" t="n">
        <v>4</v>
      </c>
      <c r="F9" s="197" t="n">
        <v>67</v>
      </c>
      <c r="G9" s="197" t="n">
        <v>24</v>
      </c>
      <c r="H9" s="197" t="n">
        <v>1</v>
      </c>
      <c r="I9" s="197" t="n">
        <v>152</v>
      </c>
    </row>
    <row r="10" customFormat="false" ht="15.95" hidden="false" customHeight="true" outlineLevel="0" collapsed="false">
      <c r="A10" s="206" t="s">
        <v>2096</v>
      </c>
      <c r="B10" s="205"/>
      <c r="C10" s="201" t="n">
        <v>100</v>
      </c>
      <c r="D10" s="201" t="n">
        <v>37.1</v>
      </c>
      <c r="E10" s="201" t="n">
        <v>2.6</v>
      </c>
      <c r="F10" s="201" t="n">
        <v>44.4</v>
      </c>
      <c r="G10" s="201" t="n">
        <v>15.9</v>
      </c>
      <c r="H10" s="201"/>
      <c r="I10" s="201"/>
    </row>
    <row r="11" customFormat="false" ht="15.95" hidden="false" customHeight="true" outlineLevel="0" collapsed="false">
      <c r="A11" s="207"/>
      <c r="B11" s="208" t="s">
        <v>2097</v>
      </c>
      <c r="C11" s="197" t="n">
        <v>118</v>
      </c>
      <c r="D11" s="197" t="n">
        <v>43</v>
      </c>
      <c r="E11" s="197" t="n">
        <v>4</v>
      </c>
      <c r="F11" s="197" t="n">
        <v>50</v>
      </c>
      <c r="G11" s="197" t="n">
        <v>21</v>
      </c>
      <c r="H11" s="197" t="n">
        <v>1</v>
      </c>
      <c r="I11" s="197" t="n">
        <v>119</v>
      </c>
    </row>
    <row r="12" customFormat="false" ht="15.95" hidden="false" customHeight="true" outlineLevel="0" collapsed="false">
      <c r="A12" s="117" t="s">
        <v>2098</v>
      </c>
      <c r="B12" s="209"/>
      <c r="C12" s="201" t="n">
        <v>100</v>
      </c>
      <c r="D12" s="201" t="n">
        <v>36.4</v>
      </c>
      <c r="E12" s="201" t="n">
        <v>3.4</v>
      </c>
      <c r="F12" s="201" t="n">
        <v>42.4</v>
      </c>
      <c r="G12" s="201" t="n">
        <v>17.8</v>
      </c>
      <c r="H12" s="201"/>
      <c r="I12" s="201"/>
    </row>
    <row r="13" customFormat="false" ht="15.95" hidden="false" customHeight="true" outlineLevel="0" collapsed="false">
      <c r="A13" s="207"/>
      <c r="B13" s="208" t="s">
        <v>2099</v>
      </c>
      <c r="C13" s="197" t="n">
        <v>33</v>
      </c>
      <c r="D13" s="197" t="n">
        <v>13</v>
      </c>
      <c r="E13" s="197" t="n">
        <v>0</v>
      </c>
      <c r="F13" s="197" t="n">
        <v>17</v>
      </c>
      <c r="G13" s="197" t="n">
        <v>3</v>
      </c>
      <c r="H13" s="197" t="n">
        <v>0</v>
      </c>
      <c r="I13" s="197" t="n">
        <v>33</v>
      </c>
    </row>
    <row r="14" customFormat="false" ht="15.95" hidden="false" customHeight="true" outlineLevel="0" collapsed="false">
      <c r="A14" s="207"/>
      <c r="B14" s="205"/>
      <c r="C14" s="201" t="n">
        <v>100</v>
      </c>
      <c r="D14" s="201" t="n">
        <v>39.4</v>
      </c>
      <c r="E14" s="201" t="n">
        <v>0</v>
      </c>
      <c r="F14" s="201" t="n">
        <v>51.5</v>
      </c>
      <c r="G14" s="201" t="n">
        <v>9.1</v>
      </c>
      <c r="H14" s="201"/>
      <c r="I14" s="201"/>
    </row>
    <row r="15" customFormat="false" ht="15.95" hidden="false" customHeight="true" outlineLevel="0" collapsed="false">
      <c r="A15" s="207"/>
      <c r="B15" s="204" t="s">
        <v>2100</v>
      </c>
      <c r="C15" s="197" t="n">
        <v>79</v>
      </c>
      <c r="D15" s="197" t="n">
        <v>34</v>
      </c>
      <c r="E15" s="197" t="n">
        <v>3</v>
      </c>
      <c r="F15" s="197" t="n">
        <v>35</v>
      </c>
      <c r="G15" s="197" t="n">
        <v>7</v>
      </c>
      <c r="H15" s="197" t="n">
        <v>2</v>
      </c>
      <c r="I15" s="197" t="n">
        <v>81</v>
      </c>
    </row>
    <row r="16" customFormat="false" ht="15.95" hidden="false" customHeight="true" outlineLevel="0" collapsed="false">
      <c r="A16" s="207"/>
      <c r="B16" s="210"/>
      <c r="C16" s="201" t="n">
        <v>100</v>
      </c>
      <c r="D16" s="201" t="n">
        <v>43</v>
      </c>
      <c r="E16" s="201" t="n">
        <v>3.8</v>
      </c>
      <c r="F16" s="201" t="n">
        <v>44.3</v>
      </c>
      <c r="G16" s="201" t="n">
        <v>8.9</v>
      </c>
      <c r="H16" s="201"/>
      <c r="I16" s="201"/>
    </row>
    <row r="17" customFormat="false" ht="15.95" hidden="false" customHeight="true" outlineLevel="0" collapsed="false">
      <c r="A17" s="207"/>
      <c r="B17" s="204" t="s">
        <v>2101</v>
      </c>
      <c r="C17" s="197" t="n">
        <v>59</v>
      </c>
      <c r="D17" s="197" t="n">
        <v>34</v>
      </c>
      <c r="E17" s="197" t="n">
        <v>2</v>
      </c>
      <c r="F17" s="197" t="n">
        <v>16</v>
      </c>
      <c r="G17" s="197" t="n">
        <v>7</v>
      </c>
      <c r="H17" s="197" t="n">
        <v>1</v>
      </c>
      <c r="I17" s="197" t="n">
        <v>60</v>
      </c>
    </row>
    <row r="18" customFormat="false" ht="15.95" hidden="false" customHeight="true" outlineLevel="0" collapsed="false">
      <c r="A18" s="207"/>
      <c r="B18" s="210"/>
      <c r="C18" s="201" t="n">
        <v>100</v>
      </c>
      <c r="D18" s="201" t="n">
        <v>57.6</v>
      </c>
      <c r="E18" s="201" t="n">
        <v>3.4</v>
      </c>
      <c r="F18" s="201" t="n">
        <v>27.1</v>
      </c>
      <c r="G18" s="201" t="n">
        <v>11.9</v>
      </c>
      <c r="H18" s="201"/>
      <c r="I18" s="201"/>
    </row>
    <row r="19" customFormat="false" ht="15.95" hidden="false" customHeight="true" outlineLevel="0" collapsed="false">
      <c r="A19" s="207"/>
      <c r="B19" s="204" t="s">
        <v>2102</v>
      </c>
      <c r="C19" s="197" t="n">
        <v>56</v>
      </c>
      <c r="D19" s="197" t="n">
        <v>31</v>
      </c>
      <c r="E19" s="197" t="n">
        <v>0</v>
      </c>
      <c r="F19" s="197" t="n">
        <v>24</v>
      </c>
      <c r="G19" s="197" t="n">
        <v>1</v>
      </c>
      <c r="H19" s="197" t="n">
        <v>1</v>
      </c>
      <c r="I19" s="197" t="n">
        <v>57</v>
      </c>
    </row>
    <row r="20" customFormat="false" ht="15.95" hidden="false" customHeight="true" outlineLevel="0" collapsed="false">
      <c r="A20" s="207"/>
      <c r="B20" s="210"/>
      <c r="C20" s="201" t="n">
        <v>100</v>
      </c>
      <c r="D20" s="201" t="n">
        <v>55.4</v>
      </c>
      <c r="E20" s="201" t="n">
        <v>0</v>
      </c>
      <c r="F20" s="201" t="n">
        <v>42.9</v>
      </c>
      <c r="G20" s="201" t="n">
        <v>1.8</v>
      </c>
      <c r="H20" s="201"/>
      <c r="I20" s="201"/>
    </row>
    <row r="21" customFormat="false" ht="15.95" hidden="false" customHeight="true" outlineLevel="0" collapsed="false">
      <c r="A21" s="207"/>
      <c r="B21" s="204" t="s">
        <v>2103</v>
      </c>
      <c r="C21" s="197" t="n">
        <v>98</v>
      </c>
      <c r="D21" s="197" t="n">
        <v>38</v>
      </c>
      <c r="E21" s="197" t="n">
        <v>6</v>
      </c>
      <c r="F21" s="197" t="n">
        <v>45</v>
      </c>
      <c r="G21" s="197" t="n">
        <v>9</v>
      </c>
      <c r="H21" s="197" t="n">
        <v>0</v>
      </c>
      <c r="I21" s="197" t="n">
        <v>98</v>
      </c>
    </row>
    <row r="22" customFormat="false" ht="15.95" hidden="false" customHeight="true" outlineLevel="0" collapsed="false">
      <c r="A22" s="205"/>
      <c r="B22" s="210"/>
      <c r="C22" s="201" t="n">
        <v>100</v>
      </c>
      <c r="D22" s="201" t="n">
        <v>38.8</v>
      </c>
      <c r="E22" s="201" t="n">
        <v>6.1</v>
      </c>
      <c r="F22" s="201" t="n">
        <v>45.9</v>
      </c>
      <c r="G22" s="201" t="n">
        <v>9.2</v>
      </c>
      <c r="H22" s="201"/>
      <c r="I22" s="201"/>
    </row>
    <row r="23" customFormat="false" ht="15.95" hidden="false" customHeight="true" outlineLevel="0" collapsed="false">
      <c r="A23" s="203"/>
      <c r="B23" s="204" t="s">
        <v>2104</v>
      </c>
      <c r="C23" s="197" t="n">
        <v>59</v>
      </c>
      <c r="D23" s="197" t="n">
        <v>23</v>
      </c>
      <c r="E23" s="197" t="n">
        <v>2</v>
      </c>
      <c r="F23" s="197" t="n">
        <v>28</v>
      </c>
      <c r="G23" s="197" t="n">
        <v>6</v>
      </c>
      <c r="H23" s="197" t="n">
        <v>0</v>
      </c>
      <c r="I23" s="197" t="n">
        <v>59</v>
      </c>
    </row>
    <row r="24" customFormat="false" ht="15.95" hidden="false" customHeight="true" outlineLevel="0" collapsed="false">
      <c r="A24" s="117" t="s">
        <v>2041</v>
      </c>
      <c r="B24" s="210"/>
      <c r="C24" s="201" t="n">
        <v>100</v>
      </c>
      <c r="D24" s="201" t="n">
        <v>39</v>
      </c>
      <c r="E24" s="201" t="n">
        <v>3.4</v>
      </c>
      <c r="F24" s="201" t="n">
        <v>47.5</v>
      </c>
      <c r="G24" s="201" t="n">
        <v>10.2</v>
      </c>
      <c r="H24" s="201"/>
      <c r="I24" s="201"/>
    </row>
    <row r="25" customFormat="false" ht="15.95" hidden="false" customHeight="true" outlineLevel="0" collapsed="false">
      <c r="A25" s="117"/>
      <c r="B25" s="204" t="s">
        <v>2105</v>
      </c>
      <c r="C25" s="197" t="n">
        <v>30</v>
      </c>
      <c r="D25" s="197" t="n">
        <v>16</v>
      </c>
      <c r="E25" s="197" t="n">
        <v>1</v>
      </c>
      <c r="F25" s="197" t="n">
        <v>8</v>
      </c>
      <c r="G25" s="197" t="n">
        <v>5</v>
      </c>
      <c r="H25" s="197" t="n">
        <v>0</v>
      </c>
      <c r="I25" s="197" t="n">
        <v>30</v>
      </c>
    </row>
    <row r="26" customFormat="false" ht="15.95" hidden="false" customHeight="true" outlineLevel="0" collapsed="false">
      <c r="A26" s="206" t="s">
        <v>2106</v>
      </c>
      <c r="B26" s="210"/>
      <c r="C26" s="201" t="n">
        <v>100</v>
      </c>
      <c r="D26" s="201" t="n">
        <v>53.3</v>
      </c>
      <c r="E26" s="201" t="n">
        <v>3.3</v>
      </c>
      <c r="F26" s="201" t="n">
        <v>26.7</v>
      </c>
      <c r="G26" s="201" t="n">
        <v>16.7</v>
      </c>
      <c r="H26" s="201"/>
      <c r="I26" s="201"/>
    </row>
    <row r="27" customFormat="false" ht="15.95" hidden="false" customHeight="true" outlineLevel="0" collapsed="false">
      <c r="A27" s="206"/>
      <c r="B27" s="204" t="s">
        <v>2107</v>
      </c>
      <c r="C27" s="197" t="n">
        <v>48</v>
      </c>
      <c r="D27" s="197" t="n">
        <v>28</v>
      </c>
      <c r="E27" s="197" t="n">
        <v>2</v>
      </c>
      <c r="F27" s="197" t="n">
        <v>14</v>
      </c>
      <c r="G27" s="197" t="n">
        <v>4</v>
      </c>
      <c r="H27" s="197" t="n">
        <v>0</v>
      </c>
      <c r="I27" s="197" t="n">
        <v>48</v>
      </c>
    </row>
    <row r="28" customFormat="false" ht="15.95" hidden="false" customHeight="true" outlineLevel="0" collapsed="false">
      <c r="A28" s="206" t="s">
        <v>2098</v>
      </c>
      <c r="B28" s="210"/>
      <c r="C28" s="201" t="n">
        <v>100</v>
      </c>
      <c r="D28" s="201" t="n">
        <v>58.3</v>
      </c>
      <c r="E28" s="201" t="n">
        <v>4.2</v>
      </c>
      <c r="F28" s="201" t="n">
        <v>29.2</v>
      </c>
      <c r="G28" s="201" t="n">
        <v>8.3</v>
      </c>
      <c r="H28" s="201"/>
      <c r="I28" s="201"/>
    </row>
    <row r="29" customFormat="false" ht="15.95" hidden="false" customHeight="true" outlineLevel="0" collapsed="false">
      <c r="A29" s="207"/>
      <c r="B29" s="204" t="s">
        <v>2108</v>
      </c>
      <c r="C29" s="197" t="n">
        <v>137</v>
      </c>
      <c r="D29" s="197" t="n">
        <v>67</v>
      </c>
      <c r="E29" s="197" t="n">
        <v>5</v>
      </c>
      <c r="F29" s="197" t="n">
        <v>50</v>
      </c>
      <c r="G29" s="197" t="n">
        <v>15</v>
      </c>
      <c r="H29" s="197" t="n">
        <v>0</v>
      </c>
      <c r="I29" s="197" t="n">
        <v>137</v>
      </c>
    </row>
    <row r="30" customFormat="false" ht="15.95" hidden="false" customHeight="true" outlineLevel="0" collapsed="false">
      <c r="A30" s="207"/>
      <c r="B30" s="210"/>
      <c r="C30" s="201" t="n">
        <v>100</v>
      </c>
      <c r="D30" s="201" t="n">
        <v>48.9</v>
      </c>
      <c r="E30" s="201" t="n">
        <v>3.6</v>
      </c>
      <c r="F30" s="201" t="n">
        <v>36.5</v>
      </c>
      <c r="G30" s="201" t="n">
        <v>10.9</v>
      </c>
      <c r="H30" s="201"/>
      <c r="I30" s="201"/>
    </row>
    <row r="31" customFormat="false" ht="15.95" hidden="false" customHeight="true" outlineLevel="0" collapsed="false">
      <c r="A31" s="207"/>
      <c r="B31" s="204" t="s">
        <v>2109</v>
      </c>
      <c r="C31" s="197" t="n">
        <v>392</v>
      </c>
      <c r="D31" s="197" t="n">
        <v>155</v>
      </c>
      <c r="E31" s="197" t="n">
        <v>12</v>
      </c>
      <c r="F31" s="197" t="n">
        <v>185</v>
      </c>
      <c r="G31" s="197" t="n">
        <v>40</v>
      </c>
      <c r="H31" s="197" t="n">
        <v>7</v>
      </c>
      <c r="I31" s="197" t="n">
        <v>399</v>
      </c>
    </row>
    <row r="32" customFormat="false" ht="15.95" hidden="false" customHeight="true" outlineLevel="0" collapsed="false">
      <c r="A32" s="205"/>
      <c r="B32" s="210"/>
      <c r="C32" s="201" t="n">
        <v>100</v>
      </c>
      <c r="D32" s="201" t="n">
        <v>39.5</v>
      </c>
      <c r="E32" s="201" t="n">
        <v>3.1</v>
      </c>
      <c r="F32" s="201" t="n">
        <v>47.2</v>
      </c>
      <c r="G32" s="201" t="n">
        <v>10.2</v>
      </c>
      <c r="H32" s="201"/>
      <c r="I32" s="201"/>
    </row>
    <row r="33" customFormat="false" ht="15.95" hidden="false" customHeight="true" outlineLevel="0" collapsed="false">
      <c r="A33" s="203"/>
      <c r="B33" s="204" t="s">
        <v>2110</v>
      </c>
      <c r="C33" s="197" t="n">
        <v>9</v>
      </c>
      <c r="D33" s="197" t="n">
        <v>3</v>
      </c>
      <c r="E33" s="197" t="n">
        <v>0</v>
      </c>
      <c r="F33" s="197" t="n">
        <v>6</v>
      </c>
      <c r="G33" s="197" t="n">
        <v>0</v>
      </c>
      <c r="H33" s="197" t="n">
        <v>0</v>
      </c>
      <c r="I33" s="197" t="n">
        <v>9</v>
      </c>
    </row>
    <row r="34" customFormat="false" ht="15.95" hidden="false" customHeight="true" outlineLevel="0" collapsed="false">
      <c r="A34" s="117" t="s">
        <v>2111</v>
      </c>
      <c r="B34" s="210"/>
      <c r="C34" s="201" t="n">
        <v>100</v>
      </c>
      <c r="D34" s="201" t="n">
        <v>33.3</v>
      </c>
      <c r="E34" s="201" t="n">
        <v>0</v>
      </c>
      <c r="F34" s="201" t="n">
        <v>66.7</v>
      </c>
      <c r="G34" s="201" t="n">
        <v>0</v>
      </c>
      <c r="H34" s="201"/>
      <c r="I34" s="201"/>
    </row>
    <row r="35" customFormat="false" ht="15.95" hidden="false" customHeight="true" outlineLevel="0" collapsed="false">
      <c r="A35" s="117"/>
      <c r="B35" s="204" t="s">
        <v>2138</v>
      </c>
      <c r="C35" s="197" t="n">
        <v>52</v>
      </c>
      <c r="D35" s="197" t="n">
        <v>26</v>
      </c>
      <c r="E35" s="197" t="n">
        <v>2</v>
      </c>
      <c r="F35" s="197" t="n">
        <v>19</v>
      </c>
      <c r="G35" s="197" t="n">
        <v>5</v>
      </c>
      <c r="H35" s="197" t="n">
        <v>2</v>
      </c>
      <c r="I35" s="197" t="n">
        <v>54</v>
      </c>
    </row>
    <row r="36" customFormat="false" ht="15.95" hidden="false" customHeight="true" outlineLevel="0" collapsed="false">
      <c r="A36" s="117" t="s">
        <v>2113</v>
      </c>
      <c r="B36" s="210"/>
      <c r="C36" s="201" t="n">
        <v>100</v>
      </c>
      <c r="D36" s="201" t="n">
        <v>50</v>
      </c>
      <c r="E36" s="201" t="n">
        <v>3.8</v>
      </c>
      <c r="F36" s="201" t="n">
        <v>36.5</v>
      </c>
      <c r="G36" s="201" t="n">
        <v>9.6</v>
      </c>
      <c r="H36" s="201"/>
      <c r="I36" s="201"/>
    </row>
    <row r="37" customFormat="false" ht="15.95" hidden="false" customHeight="true" outlineLevel="0" collapsed="false">
      <c r="A37" s="206"/>
      <c r="B37" s="204" t="s">
        <v>2114</v>
      </c>
      <c r="C37" s="197" t="n">
        <v>139</v>
      </c>
      <c r="D37" s="197" t="n">
        <v>58</v>
      </c>
      <c r="E37" s="197" t="n">
        <v>5</v>
      </c>
      <c r="F37" s="197" t="n">
        <v>58</v>
      </c>
      <c r="G37" s="197" t="n">
        <v>18</v>
      </c>
      <c r="H37" s="197" t="n">
        <v>3</v>
      </c>
      <c r="I37" s="198" t="n">
        <v>142</v>
      </c>
    </row>
    <row r="38" customFormat="false" ht="15.95" hidden="false" customHeight="true" outlineLevel="0" collapsed="false">
      <c r="A38" s="206" t="s">
        <v>2115</v>
      </c>
      <c r="B38" s="210"/>
      <c r="C38" s="201" t="n">
        <v>100</v>
      </c>
      <c r="D38" s="201" t="n">
        <v>41.7</v>
      </c>
      <c r="E38" s="201" t="n">
        <v>3.6</v>
      </c>
      <c r="F38" s="201" t="n">
        <v>41.7</v>
      </c>
      <c r="G38" s="201" t="n">
        <v>12.9</v>
      </c>
      <c r="H38" s="201"/>
      <c r="I38" s="202"/>
    </row>
    <row r="39" customFormat="false" ht="15.95" hidden="false" customHeight="true" outlineLevel="0" collapsed="false">
      <c r="A39" s="206"/>
      <c r="B39" s="204" t="s">
        <v>2116</v>
      </c>
      <c r="C39" s="197" t="n">
        <v>86</v>
      </c>
      <c r="D39" s="197" t="n">
        <v>32</v>
      </c>
      <c r="E39" s="197" t="n">
        <v>3</v>
      </c>
      <c r="F39" s="197" t="n">
        <v>44</v>
      </c>
      <c r="G39" s="197" t="n">
        <v>7</v>
      </c>
      <c r="H39" s="197" t="n">
        <v>0</v>
      </c>
      <c r="I39" s="198" t="n">
        <v>86</v>
      </c>
    </row>
    <row r="40" customFormat="false" ht="15.95" hidden="false" customHeight="true" outlineLevel="0" collapsed="false">
      <c r="A40" s="206" t="s">
        <v>2098</v>
      </c>
      <c r="B40" s="210"/>
      <c r="C40" s="201" t="n">
        <v>100</v>
      </c>
      <c r="D40" s="201" t="n">
        <v>37.2</v>
      </c>
      <c r="E40" s="201" t="n">
        <v>3.5</v>
      </c>
      <c r="F40" s="201" t="n">
        <v>51.2</v>
      </c>
      <c r="G40" s="201" t="n">
        <v>8.1</v>
      </c>
      <c r="H40" s="201"/>
      <c r="I40" s="202"/>
    </row>
    <row r="41" customFormat="false" ht="15.95" hidden="false" customHeight="true" outlineLevel="0" collapsed="false">
      <c r="A41" s="206"/>
      <c r="B41" s="204" t="s">
        <v>2117</v>
      </c>
      <c r="C41" s="197" t="n">
        <v>108</v>
      </c>
      <c r="D41" s="197" t="n">
        <v>53</v>
      </c>
      <c r="E41" s="197" t="n">
        <v>3</v>
      </c>
      <c r="F41" s="197" t="n">
        <v>45</v>
      </c>
      <c r="G41" s="197" t="n">
        <v>7</v>
      </c>
      <c r="H41" s="197" t="n">
        <v>0</v>
      </c>
      <c r="I41" s="197" t="n">
        <v>108</v>
      </c>
    </row>
    <row r="42" customFormat="false" ht="15.95" hidden="false" customHeight="true" outlineLevel="0" collapsed="false">
      <c r="A42" s="206"/>
      <c r="B42" s="210"/>
      <c r="C42" s="201" t="n">
        <v>100</v>
      </c>
      <c r="D42" s="201" t="n">
        <v>49.1</v>
      </c>
      <c r="E42" s="201" t="n">
        <v>2.8</v>
      </c>
      <c r="F42" s="201" t="n">
        <v>41.7</v>
      </c>
      <c r="G42" s="201" t="n">
        <v>6.5</v>
      </c>
      <c r="H42" s="201"/>
      <c r="I42" s="201"/>
    </row>
    <row r="43" customFormat="false" ht="15.95" hidden="false" customHeight="true" outlineLevel="0" collapsed="false">
      <c r="A43" s="206"/>
      <c r="B43" s="204" t="s">
        <v>2118</v>
      </c>
      <c r="C43" s="197" t="n">
        <v>39</v>
      </c>
      <c r="D43" s="197" t="n">
        <v>16</v>
      </c>
      <c r="E43" s="197" t="n">
        <v>1</v>
      </c>
      <c r="F43" s="197" t="n">
        <v>16</v>
      </c>
      <c r="G43" s="197" t="n">
        <v>6</v>
      </c>
      <c r="H43" s="197" t="n">
        <v>0</v>
      </c>
      <c r="I43" s="197" t="n">
        <v>39</v>
      </c>
    </row>
    <row r="44" customFormat="false" ht="15.95" hidden="false" customHeight="true" outlineLevel="0" collapsed="false">
      <c r="A44" s="206"/>
      <c r="B44" s="210"/>
      <c r="C44" s="201" t="n">
        <v>100</v>
      </c>
      <c r="D44" s="201" t="n">
        <v>41</v>
      </c>
      <c r="E44" s="201" t="n">
        <v>2.6</v>
      </c>
      <c r="F44" s="201" t="n">
        <v>41</v>
      </c>
      <c r="G44" s="201" t="n">
        <v>15.4</v>
      </c>
      <c r="H44" s="201"/>
      <c r="I44" s="201"/>
    </row>
    <row r="45" customFormat="false" ht="15.95" hidden="false" customHeight="true" outlineLevel="0" collapsed="false">
      <c r="A45" s="206"/>
      <c r="B45" s="204" t="s">
        <v>2119</v>
      </c>
      <c r="C45" s="197" t="n">
        <v>38</v>
      </c>
      <c r="D45" s="197" t="n">
        <v>13</v>
      </c>
      <c r="E45" s="197" t="n">
        <v>1</v>
      </c>
      <c r="F45" s="197" t="n">
        <v>23</v>
      </c>
      <c r="G45" s="197" t="n">
        <v>1</v>
      </c>
      <c r="H45" s="197" t="n">
        <v>0</v>
      </c>
      <c r="I45" s="197" t="n">
        <v>38</v>
      </c>
    </row>
    <row r="46" customFormat="false" ht="15.95" hidden="false" customHeight="true" outlineLevel="0" collapsed="false">
      <c r="A46" s="207"/>
      <c r="B46" s="210"/>
      <c r="C46" s="201" t="n">
        <v>100</v>
      </c>
      <c r="D46" s="201" t="n">
        <v>34.2</v>
      </c>
      <c r="E46" s="201" t="n">
        <v>2.6</v>
      </c>
      <c r="F46" s="201" t="n">
        <v>60.5</v>
      </c>
      <c r="G46" s="201" t="n">
        <v>2.6</v>
      </c>
      <c r="H46" s="201"/>
      <c r="I46" s="201"/>
    </row>
    <row r="47" customFormat="false" ht="15.95" hidden="false" customHeight="true" outlineLevel="0" collapsed="false">
      <c r="A47" s="207"/>
      <c r="B47" s="204" t="s">
        <v>2120</v>
      </c>
      <c r="C47" s="197" t="n">
        <v>52</v>
      </c>
      <c r="D47" s="197" t="n">
        <v>20</v>
      </c>
      <c r="E47" s="197" t="n">
        <v>2</v>
      </c>
      <c r="F47" s="197" t="n">
        <v>23</v>
      </c>
      <c r="G47" s="197" t="n">
        <v>7</v>
      </c>
      <c r="H47" s="197" t="n">
        <v>2</v>
      </c>
      <c r="I47" s="197" t="n">
        <v>54</v>
      </c>
    </row>
    <row r="48" customFormat="false" ht="15.95" hidden="false" customHeight="true" outlineLevel="0" collapsed="false">
      <c r="A48" s="207"/>
      <c r="B48" s="210"/>
      <c r="C48" s="201" t="n">
        <v>100</v>
      </c>
      <c r="D48" s="201" t="n">
        <v>38.5</v>
      </c>
      <c r="E48" s="201" t="n">
        <v>3.8</v>
      </c>
      <c r="F48" s="201" t="n">
        <v>44.2</v>
      </c>
      <c r="G48" s="201" t="n">
        <v>13.5</v>
      </c>
      <c r="H48" s="201"/>
      <c r="I48" s="201"/>
    </row>
    <row r="49" customFormat="false" ht="15.95" hidden="false" customHeight="true" outlineLevel="0" collapsed="false">
      <c r="A49" s="207"/>
      <c r="B49" s="204" t="s">
        <v>2121</v>
      </c>
      <c r="C49" s="211" t="n">
        <v>6</v>
      </c>
      <c r="D49" s="211" t="n">
        <v>1</v>
      </c>
      <c r="E49" s="211" t="n">
        <v>0</v>
      </c>
      <c r="F49" s="211" t="n">
        <v>1</v>
      </c>
      <c r="G49" s="211" t="n">
        <v>4</v>
      </c>
      <c r="H49" s="211" t="n">
        <v>0</v>
      </c>
      <c r="I49" s="211" t="n">
        <v>6</v>
      </c>
    </row>
    <row r="50" customFormat="false" ht="15.95" hidden="false" customHeight="true" outlineLevel="0" collapsed="false">
      <c r="A50" s="205"/>
      <c r="B50" s="205"/>
      <c r="C50" s="201" t="n">
        <v>100</v>
      </c>
      <c r="D50" s="201" t="n">
        <v>16.7</v>
      </c>
      <c r="E50" s="201" t="n">
        <v>0</v>
      </c>
      <c r="F50" s="201" t="n">
        <v>16.7</v>
      </c>
      <c r="G50" s="201" t="n">
        <v>66.7</v>
      </c>
      <c r="H50" s="201"/>
      <c r="I50" s="201"/>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296</v>
      </c>
      <c r="C2" s="235"/>
      <c r="D2" s="235"/>
      <c r="E2" s="235"/>
      <c r="F2" s="235"/>
      <c r="G2" s="235"/>
      <c r="H2" s="235"/>
      <c r="I2" s="235"/>
      <c r="J2" s="235"/>
      <c r="K2" s="235"/>
      <c r="L2" s="235"/>
    </row>
    <row r="3" customFormat="false" ht="17.25" hidden="false" customHeight="true" outlineLevel="0" collapsed="false"/>
    <row r="4" s="273" customFormat="true" ht="65.25" hidden="false" customHeight="true" outlineLevel="0" collapsed="false">
      <c r="A4" s="270"/>
      <c r="B4" s="271"/>
      <c r="C4" s="75" t="s">
        <v>2073</v>
      </c>
      <c r="D4" s="272" t="s">
        <v>2297</v>
      </c>
      <c r="E4" s="272" t="s">
        <v>2298</v>
      </c>
      <c r="F4" s="272" t="s">
        <v>2299</v>
      </c>
      <c r="G4" s="272" t="s">
        <v>2300</v>
      </c>
      <c r="H4" s="75" t="s">
        <v>2090</v>
      </c>
      <c r="I4" s="75" t="s">
        <v>2032</v>
      </c>
    </row>
    <row r="5" customFormat="false" ht="15.95" hidden="false" customHeight="true" outlineLevel="0" collapsed="false">
      <c r="A5" s="196" t="s">
        <v>2092</v>
      </c>
      <c r="B5" s="196"/>
      <c r="C5" s="197" t="n">
        <v>466</v>
      </c>
      <c r="D5" s="197" t="n">
        <v>26</v>
      </c>
      <c r="E5" s="197" t="n">
        <v>184</v>
      </c>
      <c r="F5" s="197" t="n">
        <v>198</v>
      </c>
      <c r="G5" s="197" t="n">
        <v>58</v>
      </c>
      <c r="H5" s="197" t="n">
        <v>8</v>
      </c>
      <c r="I5" s="197" t="n">
        <v>474</v>
      </c>
    </row>
    <row r="6" customFormat="false" ht="15.95" hidden="false" customHeight="true" outlineLevel="0" collapsed="false">
      <c r="A6" s="199"/>
      <c r="B6" s="200"/>
      <c r="C6" s="201" t="n">
        <v>100</v>
      </c>
      <c r="D6" s="201" t="n">
        <v>5.6</v>
      </c>
      <c r="E6" s="201" t="n">
        <v>39.5</v>
      </c>
      <c r="F6" s="201" t="n">
        <v>42.5</v>
      </c>
      <c r="G6" s="201" t="n">
        <v>12.4</v>
      </c>
      <c r="H6" s="201"/>
      <c r="I6" s="201"/>
    </row>
    <row r="7" customFormat="false" ht="15.95" hidden="false" customHeight="true" outlineLevel="0" collapsed="false">
      <c r="A7" s="203"/>
      <c r="B7" s="204" t="s">
        <v>2093</v>
      </c>
      <c r="C7" s="197" t="n">
        <v>78</v>
      </c>
      <c r="D7" s="197" t="n">
        <v>4</v>
      </c>
      <c r="E7" s="197" t="n">
        <v>34</v>
      </c>
      <c r="F7" s="197" t="n">
        <v>25</v>
      </c>
      <c r="G7" s="197" t="n">
        <v>15</v>
      </c>
      <c r="H7" s="197" t="n">
        <v>1</v>
      </c>
      <c r="I7" s="197" t="n">
        <v>79</v>
      </c>
    </row>
    <row r="8" customFormat="false" ht="15.95" hidden="false" customHeight="true" outlineLevel="0" collapsed="false">
      <c r="A8" s="117" t="s">
        <v>2094</v>
      </c>
      <c r="B8" s="205"/>
      <c r="C8" s="201" t="n">
        <v>100</v>
      </c>
      <c r="D8" s="201" t="n">
        <v>5.1</v>
      </c>
      <c r="E8" s="201" t="n">
        <v>43.6</v>
      </c>
      <c r="F8" s="201" t="n">
        <v>32.1</v>
      </c>
      <c r="G8" s="201" t="n">
        <v>19.2</v>
      </c>
      <c r="H8" s="201"/>
      <c r="I8" s="201"/>
    </row>
    <row r="9" customFormat="false" ht="15.95" hidden="false" customHeight="true" outlineLevel="0" collapsed="false">
      <c r="A9" s="117"/>
      <c r="B9" s="204" t="s">
        <v>2095</v>
      </c>
      <c r="C9" s="197" t="n">
        <v>123</v>
      </c>
      <c r="D9" s="197" t="n">
        <v>9</v>
      </c>
      <c r="E9" s="197" t="n">
        <v>39</v>
      </c>
      <c r="F9" s="197" t="n">
        <v>60</v>
      </c>
      <c r="G9" s="197" t="n">
        <v>15</v>
      </c>
      <c r="H9" s="197" t="n">
        <v>4</v>
      </c>
      <c r="I9" s="197" t="n">
        <v>127</v>
      </c>
    </row>
    <row r="10" customFormat="false" ht="15.95" hidden="false" customHeight="true" outlineLevel="0" collapsed="false">
      <c r="A10" s="206" t="s">
        <v>2096</v>
      </c>
      <c r="B10" s="205"/>
      <c r="C10" s="201" t="n">
        <v>100</v>
      </c>
      <c r="D10" s="201" t="n">
        <v>7.3</v>
      </c>
      <c r="E10" s="201" t="n">
        <v>31.7</v>
      </c>
      <c r="F10" s="201" t="n">
        <v>48.8</v>
      </c>
      <c r="G10" s="201" t="n">
        <v>12.2</v>
      </c>
      <c r="H10" s="201"/>
      <c r="I10" s="201"/>
    </row>
    <row r="11" customFormat="false" ht="15.95" hidden="false" customHeight="true" outlineLevel="0" collapsed="false">
      <c r="A11" s="207"/>
      <c r="B11" s="208" t="s">
        <v>2097</v>
      </c>
      <c r="C11" s="197" t="n">
        <v>93</v>
      </c>
      <c r="D11" s="197" t="n">
        <v>6</v>
      </c>
      <c r="E11" s="197" t="n">
        <v>31</v>
      </c>
      <c r="F11" s="197" t="n">
        <v>44</v>
      </c>
      <c r="G11" s="197" t="n">
        <v>12</v>
      </c>
      <c r="H11" s="197" t="n">
        <v>4</v>
      </c>
      <c r="I11" s="197" t="n">
        <v>97</v>
      </c>
    </row>
    <row r="12" customFormat="false" ht="15.95" hidden="false" customHeight="true" outlineLevel="0" collapsed="false">
      <c r="A12" s="117" t="s">
        <v>2098</v>
      </c>
      <c r="B12" s="209"/>
      <c r="C12" s="201" t="n">
        <v>100</v>
      </c>
      <c r="D12" s="201" t="n">
        <v>6.5</v>
      </c>
      <c r="E12" s="201" t="n">
        <v>33.3</v>
      </c>
      <c r="F12" s="201" t="n">
        <v>47.3</v>
      </c>
      <c r="G12" s="201" t="n">
        <v>12.9</v>
      </c>
      <c r="H12" s="201"/>
      <c r="I12" s="201"/>
    </row>
    <row r="13" customFormat="false" ht="15.95" hidden="false" customHeight="true" outlineLevel="0" collapsed="false">
      <c r="A13" s="207"/>
      <c r="B13" s="208" t="s">
        <v>2099</v>
      </c>
      <c r="C13" s="197" t="n">
        <v>30</v>
      </c>
      <c r="D13" s="197" t="n">
        <v>3</v>
      </c>
      <c r="E13" s="197" t="n">
        <v>8</v>
      </c>
      <c r="F13" s="197" t="n">
        <v>16</v>
      </c>
      <c r="G13" s="197" t="n">
        <v>3</v>
      </c>
      <c r="H13" s="197" t="n">
        <v>0</v>
      </c>
      <c r="I13" s="197" t="n">
        <v>30</v>
      </c>
    </row>
    <row r="14" customFormat="false" ht="15.95" hidden="false" customHeight="true" outlineLevel="0" collapsed="false">
      <c r="A14" s="207"/>
      <c r="B14" s="205"/>
      <c r="C14" s="201" t="n">
        <v>100</v>
      </c>
      <c r="D14" s="201" t="n">
        <v>10</v>
      </c>
      <c r="E14" s="201" t="n">
        <v>26.7</v>
      </c>
      <c r="F14" s="201" t="n">
        <v>53.3</v>
      </c>
      <c r="G14" s="201" t="n">
        <v>10</v>
      </c>
      <c r="H14" s="201"/>
      <c r="I14" s="201"/>
    </row>
    <row r="15" customFormat="false" ht="15.95" hidden="false" customHeight="true" outlineLevel="0" collapsed="false">
      <c r="A15" s="207"/>
      <c r="B15" s="204" t="s">
        <v>2100</v>
      </c>
      <c r="C15" s="197" t="n">
        <v>70</v>
      </c>
      <c r="D15" s="197" t="n">
        <v>5</v>
      </c>
      <c r="E15" s="197" t="n">
        <v>29</v>
      </c>
      <c r="F15" s="197" t="n">
        <v>33</v>
      </c>
      <c r="G15" s="197" t="n">
        <v>3</v>
      </c>
      <c r="H15" s="197" t="n">
        <v>2</v>
      </c>
      <c r="I15" s="197" t="n">
        <v>72</v>
      </c>
    </row>
    <row r="16" customFormat="false" ht="15.95" hidden="false" customHeight="true" outlineLevel="0" collapsed="false">
      <c r="A16" s="207"/>
      <c r="B16" s="210"/>
      <c r="C16" s="201" t="n">
        <v>100</v>
      </c>
      <c r="D16" s="201" t="n">
        <v>7.1</v>
      </c>
      <c r="E16" s="201" t="n">
        <v>41.4</v>
      </c>
      <c r="F16" s="201" t="n">
        <v>47.1</v>
      </c>
      <c r="G16" s="201" t="n">
        <v>4.3</v>
      </c>
      <c r="H16" s="201"/>
      <c r="I16" s="201"/>
    </row>
    <row r="17" customFormat="false" ht="15.95" hidden="false" customHeight="true" outlineLevel="0" collapsed="false">
      <c r="A17" s="207"/>
      <c r="B17" s="204" t="s">
        <v>2101</v>
      </c>
      <c r="C17" s="197" t="n">
        <v>52</v>
      </c>
      <c r="D17" s="197" t="n">
        <v>3</v>
      </c>
      <c r="E17" s="197" t="n">
        <v>22</v>
      </c>
      <c r="F17" s="197" t="n">
        <v>21</v>
      </c>
      <c r="G17" s="197" t="n">
        <v>6</v>
      </c>
      <c r="H17" s="197" t="n">
        <v>0</v>
      </c>
      <c r="I17" s="197" t="n">
        <v>52</v>
      </c>
    </row>
    <row r="18" customFormat="false" ht="15.95" hidden="false" customHeight="true" outlineLevel="0" collapsed="false">
      <c r="A18" s="207"/>
      <c r="B18" s="210"/>
      <c r="C18" s="201" t="n">
        <v>100</v>
      </c>
      <c r="D18" s="201" t="n">
        <v>5.8</v>
      </c>
      <c r="E18" s="201" t="n">
        <v>42.3</v>
      </c>
      <c r="F18" s="201" t="n">
        <v>40.4</v>
      </c>
      <c r="G18" s="201" t="n">
        <v>11.5</v>
      </c>
      <c r="H18" s="201"/>
      <c r="I18" s="201"/>
    </row>
    <row r="19" customFormat="false" ht="15.95" hidden="false" customHeight="true" outlineLevel="0" collapsed="false">
      <c r="A19" s="207"/>
      <c r="B19" s="204" t="s">
        <v>2102</v>
      </c>
      <c r="C19" s="197" t="n">
        <v>55</v>
      </c>
      <c r="D19" s="197" t="n">
        <v>2</v>
      </c>
      <c r="E19" s="197" t="n">
        <v>21</v>
      </c>
      <c r="F19" s="197" t="n">
        <v>22</v>
      </c>
      <c r="G19" s="197" t="n">
        <v>10</v>
      </c>
      <c r="H19" s="197" t="n">
        <v>0</v>
      </c>
      <c r="I19" s="197" t="n">
        <v>55</v>
      </c>
    </row>
    <row r="20" customFormat="false" ht="15.95" hidden="false" customHeight="true" outlineLevel="0" collapsed="false">
      <c r="A20" s="207"/>
      <c r="B20" s="210"/>
      <c r="C20" s="201" t="n">
        <v>100</v>
      </c>
      <c r="D20" s="201" t="n">
        <v>3.6</v>
      </c>
      <c r="E20" s="201" t="n">
        <v>38.2</v>
      </c>
      <c r="F20" s="201" t="n">
        <v>40</v>
      </c>
      <c r="G20" s="201" t="n">
        <v>18.2</v>
      </c>
      <c r="H20" s="201"/>
      <c r="I20" s="201"/>
    </row>
    <row r="21" customFormat="false" ht="15.95" hidden="false" customHeight="true" outlineLevel="0" collapsed="false">
      <c r="A21" s="207"/>
      <c r="B21" s="204" t="s">
        <v>2103</v>
      </c>
      <c r="C21" s="197" t="n">
        <v>88</v>
      </c>
      <c r="D21" s="197" t="n">
        <v>3</v>
      </c>
      <c r="E21" s="197" t="n">
        <v>39</v>
      </c>
      <c r="F21" s="197" t="n">
        <v>37</v>
      </c>
      <c r="G21" s="197" t="n">
        <v>9</v>
      </c>
      <c r="H21" s="197" t="n">
        <v>1</v>
      </c>
      <c r="I21" s="197" t="n">
        <v>89</v>
      </c>
    </row>
    <row r="22" customFormat="false" ht="15.95" hidden="false" customHeight="true" outlineLevel="0" collapsed="false">
      <c r="A22" s="205"/>
      <c r="B22" s="254"/>
      <c r="C22" s="201" t="n">
        <v>100</v>
      </c>
      <c r="D22" s="201" t="n">
        <v>3.4</v>
      </c>
      <c r="E22" s="201" t="n">
        <v>44.3</v>
      </c>
      <c r="F22" s="201" t="n">
        <v>42</v>
      </c>
      <c r="G22" s="201" t="n">
        <v>10.2</v>
      </c>
      <c r="H22" s="201"/>
      <c r="I22" s="201"/>
    </row>
    <row r="23" customFormat="false" ht="15.95" hidden="false" customHeight="true" outlineLevel="0" collapsed="false">
      <c r="A23" s="203"/>
      <c r="B23" s="204" t="s">
        <v>2104</v>
      </c>
      <c r="C23" s="197" t="n">
        <v>52</v>
      </c>
      <c r="D23" s="197" t="n">
        <v>4</v>
      </c>
      <c r="E23" s="197" t="n">
        <v>18</v>
      </c>
      <c r="F23" s="197" t="n">
        <v>23</v>
      </c>
      <c r="G23" s="197" t="n">
        <v>7</v>
      </c>
      <c r="H23" s="197" t="n">
        <v>1</v>
      </c>
      <c r="I23" s="197" t="n">
        <v>53</v>
      </c>
    </row>
    <row r="24" customFormat="false" ht="15.95" hidden="false" customHeight="true" outlineLevel="0" collapsed="false">
      <c r="A24" s="117" t="s">
        <v>2041</v>
      </c>
      <c r="B24" s="210"/>
      <c r="C24" s="201" t="n">
        <v>100</v>
      </c>
      <c r="D24" s="201" t="n">
        <v>7.7</v>
      </c>
      <c r="E24" s="201" t="n">
        <v>34.6</v>
      </c>
      <c r="F24" s="201" t="n">
        <v>44.2</v>
      </c>
      <c r="G24" s="201" t="n">
        <v>13.5</v>
      </c>
      <c r="H24" s="201"/>
      <c r="I24" s="201"/>
    </row>
    <row r="25" customFormat="false" ht="15.95" hidden="false" customHeight="true" outlineLevel="0" collapsed="false">
      <c r="A25" s="117"/>
      <c r="B25" s="255" t="s">
        <v>2105</v>
      </c>
      <c r="C25" s="197" t="n">
        <v>25</v>
      </c>
      <c r="D25" s="197" t="n">
        <v>0</v>
      </c>
      <c r="E25" s="197" t="n">
        <v>11</v>
      </c>
      <c r="F25" s="197" t="n">
        <v>10</v>
      </c>
      <c r="G25" s="197" t="n">
        <v>4</v>
      </c>
      <c r="H25" s="197" t="n">
        <v>0</v>
      </c>
      <c r="I25" s="197" t="n">
        <v>25</v>
      </c>
    </row>
    <row r="26" customFormat="false" ht="15.95" hidden="false" customHeight="true" outlineLevel="0" collapsed="false">
      <c r="A26" s="206" t="s">
        <v>2106</v>
      </c>
      <c r="B26" s="210"/>
      <c r="C26" s="201" t="n">
        <v>100</v>
      </c>
      <c r="D26" s="201" t="n">
        <v>0</v>
      </c>
      <c r="E26" s="201" t="n">
        <v>44</v>
      </c>
      <c r="F26" s="201" t="n">
        <v>40</v>
      </c>
      <c r="G26" s="201" t="n">
        <v>16</v>
      </c>
      <c r="H26" s="201"/>
      <c r="I26" s="201"/>
    </row>
    <row r="27" customFormat="false" ht="15.95" hidden="false" customHeight="true" outlineLevel="0" collapsed="false">
      <c r="A27" s="206"/>
      <c r="B27" s="204" t="s">
        <v>2107</v>
      </c>
      <c r="C27" s="197" t="n">
        <v>43</v>
      </c>
      <c r="D27" s="197" t="n">
        <v>1</v>
      </c>
      <c r="E27" s="197" t="n">
        <v>18</v>
      </c>
      <c r="F27" s="197" t="n">
        <v>19</v>
      </c>
      <c r="G27" s="197" t="n">
        <v>5</v>
      </c>
      <c r="H27" s="197" t="n">
        <v>1</v>
      </c>
      <c r="I27" s="197" t="n">
        <v>44</v>
      </c>
    </row>
    <row r="28" customFormat="false" ht="15.95" hidden="false" customHeight="true" outlineLevel="0" collapsed="false">
      <c r="A28" s="206" t="s">
        <v>2098</v>
      </c>
      <c r="B28" s="210"/>
      <c r="C28" s="201" t="n">
        <v>100</v>
      </c>
      <c r="D28" s="201" t="n">
        <v>2.3</v>
      </c>
      <c r="E28" s="201" t="n">
        <v>41.9</v>
      </c>
      <c r="F28" s="201" t="n">
        <v>44.2</v>
      </c>
      <c r="G28" s="201" t="n">
        <v>11.6</v>
      </c>
      <c r="H28" s="201"/>
      <c r="I28" s="201"/>
    </row>
    <row r="29" customFormat="false" ht="15.95" hidden="false" customHeight="true" outlineLevel="0" collapsed="false">
      <c r="A29" s="207"/>
      <c r="B29" s="204" t="s">
        <v>2108</v>
      </c>
      <c r="C29" s="197" t="n">
        <v>120</v>
      </c>
      <c r="D29" s="197" t="n">
        <v>5</v>
      </c>
      <c r="E29" s="197" t="n">
        <v>47</v>
      </c>
      <c r="F29" s="197" t="n">
        <v>52</v>
      </c>
      <c r="G29" s="197" t="n">
        <v>16</v>
      </c>
      <c r="H29" s="197" t="n">
        <v>2</v>
      </c>
      <c r="I29" s="197" t="n">
        <v>122</v>
      </c>
    </row>
    <row r="30" customFormat="false" ht="15.95" hidden="false" customHeight="true" outlineLevel="0" collapsed="false">
      <c r="A30" s="207"/>
      <c r="B30" s="210"/>
      <c r="C30" s="201" t="n">
        <v>100</v>
      </c>
      <c r="D30" s="201" t="n">
        <v>4.2</v>
      </c>
      <c r="E30" s="201" t="n">
        <v>39.2</v>
      </c>
      <c r="F30" s="201" t="n">
        <v>43.3</v>
      </c>
      <c r="G30" s="201" t="n">
        <v>13.3</v>
      </c>
      <c r="H30" s="201"/>
      <c r="I30" s="201"/>
    </row>
    <row r="31" customFormat="false" ht="15.95" hidden="false" customHeight="true" outlineLevel="0" collapsed="false">
      <c r="A31" s="207"/>
      <c r="B31" s="204" t="s">
        <v>2109</v>
      </c>
      <c r="C31" s="197" t="n">
        <v>346</v>
      </c>
      <c r="D31" s="197" t="n">
        <v>21</v>
      </c>
      <c r="E31" s="197" t="n">
        <v>137</v>
      </c>
      <c r="F31" s="197" t="n">
        <v>146</v>
      </c>
      <c r="G31" s="197" t="n">
        <v>42</v>
      </c>
      <c r="H31" s="197" t="n">
        <v>6</v>
      </c>
      <c r="I31" s="197" t="n">
        <v>352</v>
      </c>
    </row>
    <row r="32" customFormat="false" ht="15.95" hidden="false" customHeight="true" outlineLevel="0" collapsed="false">
      <c r="A32" s="205"/>
      <c r="B32" s="210"/>
      <c r="C32" s="201" t="n">
        <v>100</v>
      </c>
      <c r="D32" s="201" t="n">
        <v>6.1</v>
      </c>
      <c r="E32" s="201" t="n">
        <v>39.6</v>
      </c>
      <c r="F32" s="201" t="n">
        <v>42.2</v>
      </c>
      <c r="G32" s="201" t="n">
        <v>12.1</v>
      </c>
      <c r="H32" s="201"/>
      <c r="I32" s="201"/>
    </row>
    <row r="33" customFormat="false" ht="15.95" hidden="false" customHeight="true" outlineLevel="0" collapsed="false">
      <c r="A33" s="203"/>
      <c r="B33" s="204" t="s">
        <v>2110</v>
      </c>
      <c r="C33" s="197" t="n">
        <v>9</v>
      </c>
      <c r="D33" s="197" t="n">
        <v>2</v>
      </c>
      <c r="E33" s="197" t="n">
        <v>5</v>
      </c>
      <c r="F33" s="197" t="n">
        <v>0</v>
      </c>
      <c r="G33" s="197" t="n">
        <v>2</v>
      </c>
      <c r="H33" s="197" t="n">
        <v>0</v>
      </c>
      <c r="I33" s="197" t="n">
        <v>9</v>
      </c>
    </row>
    <row r="34" customFormat="false" ht="15.95" hidden="false" customHeight="true" outlineLevel="0" collapsed="false">
      <c r="A34" s="117" t="s">
        <v>2111</v>
      </c>
      <c r="B34" s="210"/>
      <c r="C34" s="201" t="n">
        <v>100</v>
      </c>
      <c r="D34" s="201" t="n">
        <v>22.2</v>
      </c>
      <c r="E34" s="201" t="n">
        <v>55.6</v>
      </c>
      <c r="F34" s="201" t="n">
        <v>0</v>
      </c>
      <c r="G34" s="201" t="n">
        <v>22.2</v>
      </c>
      <c r="H34" s="201"/>
      <c r="I34" s="201"/>
    </row>
    <row r="35" customFormat="false" ht="15.95" hidden="false" customHeight="true" outlineLevel="0" collapsed="false">
      <c r="A35" s="117"/>
      <c r="B35" s="204" t="s">
        <v>2138</v>
      </c>
      <c r="C35" s="197" t="n">
        <v>47</v>
      </c>
      <c r="D35" s="197" t="n">
        <v>5</v>
      </c>
      <c r="E35" s="197" t="n">
        <v>18</v>
      </c>
      <c r="F35" s="197" t="n">
        <v>18</v>
      </c>
      <c r="G35" s="197" t="n">
        <v>6</v>
      </c>
      <c r="H35" s="197" t="n">
        <v>0</v>
      </c>
      <c r="I35" s="197" t="n">
        <v>47</v>
      </c>
    </row>
    <row r="36" customFormat="false" ht="15.95" hidden="false" customHeight="true" outlineLevel="0" collapsed="false">
      <c r="A36" s="117" t="s">
        <v>2113</v>
      </c>
      <c r="B36" s="210"/>
      <c r="C36" s="201" t="n">
        <v>100</v>
      </c>
      <c r="D36" s="201" t="n">
        <v>10.6</v>
      </c>
      <c r="E36" s="201" t="n">
        <v>38.3</v>
      </c>
      <c r="F36" s="201" t="n">
        <v>38.3</v>
      </c>
      <c r="G36" s="201" t="n">
        <v>12.8</v>
      </c>
      <c r="H36" s="201"/>
      <c r="I36" s="201"/>
    </row>
    <row r="37" customFormat="false" ht="15.95" hidden="false" customHeight="true" outlineLevel="0" collapsed="false">
      <c r="A37" s="206"/>
      <c r="B37" s="204" t="s">
        <v>2114</v>
      </c>
      <c r="C37" s="197" t="n">
        <v>116</v>
      </c>
      <c r="D37" s="197" t="n">
        <v>8</v>
      </c>
      <c r="E37" s="197" t="n">
        <v>41</v>
      </c>
      <c r="F37" s="197" t="n">
        <v>50</v>
      </c>
      <c r="G37" s="197" t="n">
        <v>17</v>
      </c>
      <c r="H37" s="197" t="n">
        <v>5</v>
      </c>
      <c r="I37" s="197" t="n">
        <v>121</v>
      </c>
    </row>
    <row r="38" customFormat="false" ht="15.95" hidden="false" customHeight="true" outlineLevel="0" collapsed="false">
      <c r="A38" s="206" t="s">
        <v>2115</v>
      </c>
      <c r="B38" s="210"/>
      <c r="C38" s="201" t="n">
        <v>100</v>
      </c>
      <c r="D38" s="201" t="n">
        <v>6.9</v>
      </c>
      <c r="E38" s="201" t="n">
        <v>35.3</v>
      </c>
      <c r="F38" s="201" t="n">
        <v>43.1</v>
      </c>
      <c r="G38" s="201" t="n">
        <v>14.7</v>
      </c>
      <c r="H38" s="201"/>
      <c r="I38" s="201"/>
    </row>
    <row r="39" customFormat="false" ht="15.95" hidden="false" customHeight="true" outlineLevel="0" collapsed="false">
      <c r="A39" s="206"/>
      <c r="B39" s="204" t="s">
        <v>2116</v>
      </c>
      <c r="C39" s="197" t="n">
        <v>78</v>
      </c>
      <c r="D39" s="197" t="n">
        <v>5</v>
      </c>
      <c r="E39" s="197" t="n">
        <v>32</v>
      </c>
      <c r="F39" s="197" t="n">
        <v>33</v>
      </c>
      <c r="G39" s="197" t="n">
        <v>8</v>
      </c>
      <c r="H39" s="197" t="n">
        <v>1</v>
      </c>
      <c r="I39" s="197" t="n">
        <v>79</v>
      </c>
    </row>
    <row r="40" customFormat="false" ht="15.95" hidden="false" customHeight="true" outlineLevel="0" collapsed="false">
      <c r="A40" s="206" t="s">
        <v>2098</v>
      </c>
      <c r="B40" s="210"/>
      <c r="C40" s="201" t="n">
        <v>100</v>
      </c>
      <c r="D40" s="201" t="n">
        <v>6.4</v>
      </c>
      <c r="E40" s="201" t="n">
        <v>41</v>
      </c>
      <c r="F40" s="201" t="n">
        <v>42.3</v>
      </c>
      <c r="G40" s="201" t="n">
        <v>10.3</v>
      </c>
      <c r="H40" s="201"/>
      <c r="I40" s="201"/>
    </row>
    <row r="41" customFormat="false" ht="15.95" hidden="false" customHeight="true" outlineLevel="0" collapsed="false">
      <c r="A41" s="206"/>
      <c r="B41" s="204" t="s">
        <v>2117</v>
      </c>
      <c r="C41" s="197" t="n">
        <v>100</v>
      </c>
      <c r="D41" s="197" t="n">
        <v>3</v>
      </c>
      <c r="E41" s="197" t="n">
        <v>40</v>
      </c>
      <c r="F41" s="197" t="n">
        <v>48</v>
      </c>
      <c r="G41" s="197" t="n">
        <v>9</v>
      </c>
      <c r="H41" s="197" t="n">
        <v>1</v>
      </c>
      <c r="I41" s="197" t="n">
        <v>101</v>
      </c>
    </row>
    <row r="42" customFormat="false" ht="15.95" hidden="false" customHeight="true" outlineLevel="0" collapsed="false">
      <c r="A42" s="206"/>
      <c r="B42" s="210"/>
      <c r="C42" s="201" t="n">
        <v>100</v>
      </c>
      <c r="D42" s="201" t="n">
        <v>3</v>
      </c>
      <c r="E42" s="201" t="n">
        <v>40</v>
      </c>
      <c r="F42" s="201" t="n">
        <v>48</v>
      </c>
      <c r="G42" s="201" t="n">
        <v>9</v>
      </c>
      <c r="H42" s="201"/>
      <c r="I42" s="201"/>
    </row>
    <row r="43" customFormat="false" ht="15.95" hidden="false" customHeight="true" outlineLevel="0" collapsed="false">
      <c r="A43" s="206"/>
      <c r="B43" s="204" t="s">
        <v>2118</v>
      </c>
      <c r="C43" s="197" t="n">
        <v>33</v>
      </c>
      <c r="D43" s="197" t="n">
        <v>0</v>
      </c>
      <c r="E43" s="197" t="n">
        <v>15</v>
      </c>
      <c r="F43" s="197" t="n">
        <v>15</v>
      </c>
      <c r="G43" s="197" t="n">
        <v>3</v>
      </c>
      <c r="H43" s="197" t="n">
        <v>0</v>
      </c>
      <c r="I43" s="197" t="n">
        <v>33</v>
      </c>
    </row>
    <row r="44" customFormat="false" ht="15.95" hidden="false" customHeight="true" outlineLevel="0" collapsed="false">
      <c r="A44" s="206"/>
      <c r="B44" s="210"/>
      <c r="C44" s="201" t="n">
        <v>100</v>
      </c>
      <c r="D44" s="201" t="n">
        <v>0</v>
      </c>
      <c r="E44" s="201" t="n">
        <v>45.5</v>
      </c>
      <c r="F44" s="201" t="n">
        <v>45.5</v>
      </c>
      <c r="G44" s="201" t="n">
        <v>9.1</v>
      </c>
      <c r="H44" s="201"/>
      <c r="I44" s="201"/>
    </row>
    <row r="45" customFormat="false" ht="15.95" hidden="false" customHeight="true" outlineLevel="0" collapsed="false">
      <c r="A45" s="206"/>
      <c r="B45" s="204" t="s">
        <v>2119</v>
      </c>
      <c r="C45" s="197" t="n">
        <v>37</v>
      </c>
      <c r="D45" s="197" t="n">
        <v>2</v>
      </c>
      <c r="E45" s="197" t="n">
        <v>15</v>
      </c>
      <c r="F45" s="197" t="n">
        <v>15</v>
      </c>
      <c r="G45" s="197" t="n">
        <v>5</v>
      </c>
      <c r="H45" s="197" t="n">
        <v>0</v>
      </c>
      <c r="I45" s="197" t="n">
        <v>37</v>
      </c>
    </row>
    <row r="46" customFormat="false" ht="15.95" hidden="false" customHeight="true" outlineLevel="0" collapsed="false">
      <c r="A46" s="207"/>
      <c r="B46" s="210"/>
      <c r="C46" s="201" t="n">
        <v>100</v>
      </c>
      <c r="D46" s="201" t="n">
        <v>5.4</v>
      </c>
      <c r="E46" s="201" t="n">
        <v>40.5</v>
      </c>
      <c r="F46" s="201" t="n">
        <v>40.5</v>
      </c>
      <c r="G46" s="201" t="n">
        <v>13.5</v>
      </c>
      <c r="H46" s="201"/>
      <c r="I46" s="201"/>
    </row>
    <row r="47" customFormat="false" ht="15.95" hidden="false" customHeight="true" outlineLevel="0" collapsed="false">
      <c r="A47" s="207"/>
      <c r="B47" s="204" t="s">
        <v>2120</v>
      </c>
      <c r="C47" s="197" t="n">
        <v>44</v>
      </c>
      <c r="D47" s="197" t="n">
        <v>1</v>
      </c>
      <c r="E47" s="197" t="n">
        <v>17</v>
      </c>
      <c r="F47" s="197" t="n">
        <v>18</v>
      </c>
      <c r="G47" s="197" t="n">
        <v>8</v>
      </c>
      <c r="H47" s="197" t="n">
        <v>1</v>
      </c>
      <c r="I47" s="197" t="n">
        <v>45</v>
      </c>
    </row>
    <row r="48" customFormat="false" ht="15.95" hidden="false" customHeight="true" outlineLevel="0" collapsed="false">
      <c r="A48" s="207"/>
      <c r="B48" s="210"/>
      <c r="C48" s="201" t="n">
        <v>100</v>
      </c>
      <c r="D48" s="201" t="n">
        <v>2.3</v>
      </c>
      <c r="E48" s="201" t="n">
        <v>38.6</v>
      </c>
      <c r="F48" s="201" t="n">
        <v>40.9</v>
      </c>
      <c r="G48" s="201" t="n">
        <v>18.2</v>
      </c>
      <c r="H48" s="201"/>
      <c r="I48" s="201"/>
    </row>
    <row r="49" customFormat="false" ht="15.95" hidden="false" customHeight="true" outlineLevel="0" collapsed="false">
      <c r="A49" s="207"/>
      <c r="B49" s="204" t="s">
        <v>2121</v>
      </c>
      <c r="C49" s="197" t="n">
        <v>2</v>
      </c>
      <c r="D49" s="197" t="n">
        <v>0</v>
      </c>
      <c r="E49" s="197" t="n">
        <v>1</v>
      </c>
      <c r="F49" s="197" t="n">
        <v>1</v>
      </c>
      <c r="G49" s="197" t="n">
        <v>0</v>
      </c>
      <c r="H49" s="197" t="n">
        <v>0</v>
      </c>
      <c r="I49" s="197" t="n">
        <v>2</v>
      </c>
    </row>
    <row r="50" customFormat="false" ht="15.95" hidden="false" customHeight="true" outlineLevel="0" collapsed="false">
      <c r="A50" s="205"/>
      <c r="B50" s="205"/>
      <c r="C50" s="201" t="n">
        <v>100</v>
      </c>
      <c r="D50" s="201" t="n">
        <v>0</v>
      </c>
      <c r="E50" s="201" t="n">
        <v>50</v>
      </c>
      <c r="F50" s="201" t="n">
        <v>50</v>
      </c>
      <c r="G50" s="201" t="n">
        <v>0</v>
      </c>
      <c r="H50" s="201"/>
      <c r="I50" s="201"/>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301</v>
      </c>
      <c r="C2" s="235"/>
      <c r="D2" s="235"/>
      <c r="E2" s="235"/>
      <c r="F2" s="235"/>
      <c r="G2" s="235"/>
      <c r="H2" s="235"/>
      <c r="I2" s="235"/>
      <c r="J2" s="235"/>
      <c r="K2" s="235"/>
      <c r="L2" s="235"/>
    </row>
    <row r="3" customFormat="false" ht="15.75" hidden="false" customHeight="true" outlineLevel="0" collapsed="false"/>
    <row r="4" s="274" customFormat="true" ht="34.5" hidden="false" customHeight="true" outlineLevel="0" collapsed="false">
      <c r="A4" s="242"/>
      <c r="B4" s="243"/>
      <c r="C4" s="20" t="s">
        <v>2073</v>
      </c>
      <c r="D4" s="20" t="s">
        <v>2302</v>
      </c>
      <c r="E4" s="20" t="s">
        <v>2223</v>
      </c>
      <c r="F4" s="20" t="s">
        <v>2090</v>
      </c>
      <c r="G4" s="20" t="s">
        <v>2032</v>
      </c>
    </row>
    <row r="5" customFormat="false" ht="15.95" hidden="false" customHeight="true" outlineLevel="0" collapsed="false">
      <c r="A5" s="196" t="s">
        <v>2092</v>
      </c>
      <c r="B5" s="196"/>
      <c r="C5" s="197" t="n">
        <v>524</v>
      </c>
      <c r="D5" s="197" t="n">
        <v>105</v>
      </c>
      <c r="E5" s="197" t="n">
        <v>419</v>
      </c>
      <c r="F5" s="197" t="n">
        <v>12</v>
      </c>
      <c r="G5" s="197" t="n">
        <v>536</v>
      </c>
    </row>
    <row r="6" customFormat="false" ht="15.95" hidden="false" customHeight="true" outlineLevel="0" collapsed="false">
      <c r="A6" s="199"/>
      <c r="B6" s="200"/>
      <c r="C6" s="201" t="n">
        <v>100</v>
      </c>
      <c r="D6" s="201" t="n">
        <v>20</v>
      </c>
      <c r="E6" s="201" t="n">
        <v>80</v>
      </c>
      <c r="F6" s="201"/>
      <c r="G6" s="201"/>
    </row>
    <row r="7" customFormat="false" ht="15.95" hidden="false" customHeight="true" outlineLevel="0" collapsed="false">
      <c r="A7" s="203"/>
      <c r="B7" s="204" t="s">
        <v>2093</v>
      </c>
      <c r="C7" s="197" t="n">
        <v>86</v>
      </c>
      <c r="D7" s="197" t="n">
        <v>11</v>
      </c>
      <c r="E7" s="197" t="n">
        <v>75</v>
      </c>
      <c r="F7" s="197" t="n">
        <v>2</v>
      </c>
      <c r="G7" s="197" t="n">
        <v>88</v>
      </c>
    </row>
    <row r="8" customFormat="false" ht="15.95" hidden="false" customHeight="true" outlineLevel="0" collapsed="false">
      <c r="A8" s="117" t="s">
        <v>2094</v>
      </c>
      <c r="B8" s="205"/>
      <c r="C8" s="201" t="n">
        <v>100</v>
      </c>
      <c r="D8" s="201" t="n">
        <v>12.8</v>
      </c>
      <c r="E8" s="201" t="n">
        <v>87.2</v>
      </c>
      <c r="F8" s="201"/>
      <c r="G8" s="201"/>
    </row>
    <row r="9" customFormat="false" ht="15.95" hidden="false" customHeight="true" outlineLevel="0" collapsed="false">
      <c r="A9" s="117"/>
      <c r="B9" s="204" t="s">
        <v>2095</v>
      </c>
      <c r="C9" s="197" t="n">
        <v>151</v>
      </c>
      <c r="D9" s="197" t="n">
        <v>40</v>
      </c>
      <c r="E9" s="197" t="n">
        <v>111</v>
      </c>
      <c r="F9" s="197" t="n">
        <v>1</v>
      </c>
      <c r="G9" s="197" t="n">
        <v>152</v>
      </c>
    </row>
    <row r="10" customFormat="false" ht="15.95" hidden="false" customHeight="true" outlineLevel="0" collapsed="false">
      <c r="A10" s="206" t="s">
        <v>2096</v>
      </c>
      <c r="B10" s="205"/>
      <c r="C10" s="201" t="n">
        <v>100</v>
      </c>
      <c r="D10" s="201" t="n">
        <v>26.5</v>
      </c>
      <c r="E10" s="201" t="n">
        <v>73.5</v>
      </c>
      <c r="F10" s="201"/>
      <c r="G10" s="201"/>
    </row>
    <row r="11" customFormat="false" ht="15.95" hidden="false" customHeight="true" outlineLevel="0" collapsed="false">
      <c r="A11" s="207"/>
      <c r="B11" s="208" t="s">
        <v>2097</v>
      </c>
      <c r="C11" s="197" t="n">
        <v>118</v>
      </c>
      <c r="D11" s="197" t="n">
        <v>25</v>
      </c>
      <c r="E11" s="197" t="n">
        <v>93</v>
      </c>
      <c r="F11" s="197" t="n">
        <v>1</v>
      </c>
      <c r="G11" s="197" t="n">
        <v>119</v>
      </c>
    </row>
    <row r="12" customFormat="false" ht="15.95" hidden="false" customHeight="true" outlineLevel="0" collapsed="false">
      <c r="A12" s="117" t="s">
        <v>2098</v>
      </c>
      <c r="B12" s="209"/>
      <c r="C12" s="201" t="n">
        <v>100</v>
      </c>
      <c r="D12" s="201" t="n">
        <v>21.2</v>
      </c>
      <c r="E12" s="201" t="n">
        <v>78.8</v>
      </c>
      <c r="F12" s="201"/>
      <c r="G12" s="201"/>
    </row>
    <row r="13" customFormat="false" ht="15.95" hidden="false" customHeight="true" outlineLevel="0" collapsed="false">
      <c r="A13" s="207"/>
      <c r="B13" s="208" t="s">
        <v>2099</v>
      </c>
      <c r="C13" s="197" t="n">
        <v>33</v>
      </c>
      <c r="D13" s="197" t="n">
        <v>15</v>
      </c>
      <c r="E13" s="197" t="n">
        <v>18</v>
      </c>
      <c r="F13" s="197" t="n">
        <v>0</v>
      </c>
      <c r="G13" s="197" t="n">
        <v>33</v>
      </c>
    </row>
    <row r="14" customFormat="false" ht="15.95" hidden="false" customHeight="true" outlineLevel="0" collapsed="false">
      <c r="A14" s="207"/>
      <c r="B14" s="205"/>
      <c r="C14" s="201" t="n">
        <v>100</v>
      </c>
      <c r="D14" s="201" t="n">
        <v>45.5</v>
      </c>
      <c r="E14" s="201" t="n">
        <v>54.5</v>
      </c>
      <c r="F14" s="201"/>
      <c r="G14" s="201"/>
    </row>
    <row r="15" customFormat="false" ht="15.95" hidden="false" customHeight="true" outlineLevel="0" collapsed="false">
      <c r="A15" s="207"/>
      <c r="B15" s="204" t="s">
        <v>2100</v>
      </c>
      <c r="C15" s="197" t="n">
        <v>76</v>
      </c>
      <c r="D15" s="197" t="n">
        <v>14</v>
      </c>
      <c r="E15" s="197" t="n">
        <v>62</v>
      </c>
      <c r="F15" s="197" t="n">
        <v>5</v>
      </c>
      <c r="G15" s="197" t="n">
        <v>81</v>
      </c>
    </row>
    <row r="16" customFormat="false" ht="15.95" hidden="false" customHeight="true" outlineLevel="0" collapsed="false">
      <c r="A16" s="207"/>
      <c r="B16" s="210"/>
      <c r="C16" s="201" t="n">
        <v>100</v>
      </c>
      <c r="D16" s="201" t="n">
        <v>18.4</v>
      </c>
      <c r="E16" s="201" t="n">
        <v>81.6</v>
      </c>
      <c r="F16" s="201"/>
      <c r="G16" s="201"/>
    </row>
    <row r="17" customFormat="false" ht="15.95" hidden="false" customHeight="true" outlineLevel="0" collapsed="false">
      <c r="A17" s="207"/>
      <c r="B17" s="204" t="s">
        <v>2101</v>
      </c>
      <c r="C17" s="197" t="n">
        <v>59</v>
      </c>
      <c r="D17" s="197" t="n">
        <v>7</v>
      </c>
      <c r="E17" s="197" t="n">
        <v>52</v>
      </c>
      <c r="F17" s="197" t="n">
        <v>1</v>
      </c>
      <c r="G17" s="198" t="n">
        <v>60</v>
      </c>
    </row>
    <row r="18" customFormat="false" ht="15.95" hidden="false" customHeight="true" outlineLevel="0" collapsed="false">
      <c r="A18" s="207"/>
      <c r="B18" s="210"/>
      <c r="C18" s="201" t="n">
        <v>100</v>
      </c>
      <c r="D18" s="201" t="n">
        <v>11.9</v>
      </c>
      <c r="E18" s="201" t="n">
        <v>88.1</v>
      </c>
      <c r="F18" s="201"/>
      <c r="G18" s="202"/>
    </row>
    <row r="19" customFormat="false" ht="15.95" hidden="false" customHeight="true" outlineLevel="0" collapsed="false">
      <c r="A19" s="207"/>
      <c r="B19" s="204" t="s">
        <v>2102</v>
      </c>
      <c r="C19" s="197" t="n">
        <v>57</v>
      </c>
      <c r="D19" s="197" t="n">
        <v>10</v>
      </c>
      <c r="E19" s="197" t="n">
        <v>47</v>
      </c>
      <c r="F19" s="197" t="n">
        <v>0</v>
      </c>
      <c r="G19" s="198" t="n">
        <v>57</v>
      </c>
    </row>
    <row r="20" customFormat="false" ht="15.95" hidden="false" customHeight="true" outlineLevel="0" collapsed="false">
      <c r="A20" s="207"/>
      <c r="B20" s="210"/>
      <c r="C20" s="201" t="n">
        <v>100</v>
      </c>
      <c r="D20" s="201" t="n">
        <v>17.5</v>
      </c>
      <c r="E20" s="201" t="n">
        <v>82.5</v>
      </c>
      <c r="F20" s="201"/>
      <c r="G20" s="202"/>
    </row>
    <row r="21" customFormat="false" ht="15.95" hidden="false" customHeight="true" outlineLevel="0" collapsed="false">
      <c r="A21" s="207"/>
      <c r="B21" s="204" t="s">
        <v>2103</v>
      </c>
      <c r="C21" s="197" t="n">
        <v>95</v>
      </c>
      <c r="D21" s="197" t="n">
        <v>23</v>
      </c>
      <c r="E21" s="197" t="n">
        <v>72</v>
      </c>
      <c r="F21" s="197" t="n">
        <v>3</v>
      </c>
      <c r="G21" s="197" t="n">
        <v>98</v>
      </c>
    </row>
    <row r="22" customFormat="false" ht="15.95" hidden="false" customHeight="true" outlineLevel="0" collapsed="false">
      <c r="A22" s="205"/>
      <c r="B22" s="210"/>
      <c r="C22" s="201" t="n">
        <v>100</v>
      </c>
      <c r="D22" s="201" t="n">
        <v>24.2</v>
      </c>
      <c r="E22" s="201" t="n">
        <v>75.8</v>
      </c>
      <c r="F22" s="201"/>
      <c r="G22" s="201"/>
    </row>
    <row r="23" customFormat="false" ht="15.95" hidden="false" customHeight="true" outlineLevel="0" collapsed="false">
      <c r="A23" s="203"/>
      <c r="B23" s="204" t="s">
        <v>2104</v>
      </c>
      <c r="C23" s="197" t="n">
        <v>56</v>
      </c>
      <c r="D23" s="197" t="n">
        <v>14</v>
      </c>
      <c r="E23" s="197" t="n">
        <v>42</v>
      </c>
      <c r="F23" s="197" t="n">
        <v>3</v>
      </c>
      <c r="G23" s="197" t="n">
        <v>59</v>
      </c>
    </row>
    <row r="24" customFormat="false" ht="15.95" hidden="false" customHeight="true" outlineLevel="0" collapsed="false">
      <c r="A24" s="117" t="s">
        <v>2041</v>
      </c>
      <c r="B24" s="210"/>
      <c r="C24" s="201" t="n">
        <v>100</v>
      </c>
      <c r="D24" s="201" t="n">
        <v>25</v>
      </c>
      <c r="E24" s="201" t="n">
        <v>75</v>
      </c>
      <c r="F24" s="201"/>
      <c r="G24" s="201"/>
    </row>
    <row r="25" customFormat="false" ht="15.95" hidden="false" customHeight="true" outlineLevel="0" collapsed="false">
      <c r="A25" s="117"/>
      <c r="B25" s="204" t="s">
        <v>2105</v>
      </c>
      <c r="C25" s="197" t="n">
        <v>30</v>
      </c>
      <c r="D25" s="197" t="n">
        <v>7</v>
      </c>
      <c r="E25" s="197" t="n">
        <v>23</v>
      </c>
      <c r="F25" s="197" t="n">
        <v>0</v>
      </c>
      <c r="G25" s="197" t="n">
        <v>30</v>
      </c>
    </row>
    <row r="26" customFormat="false" ht="15.95" hidden="false" customHeight="true" outlineLevel="0" collapsed="false">
      <c r="A26" s="206" t="s">
        <v>2106</v>
      </c>
      <c r="B26" s="210"/>
      <c r="C26" s="201" t="n">
        <v>100</v>
      </c>
      <c r="D26" s="201" t="n">
        <v>23.3</v>
      </c>
      <c r="E26" s="201" t="n">
        <v>76.7</v>
      </c>
      <c r="F26" s="201"/>
      <c r="G26" s="201"/>
    </row>
    <row r="27" customFormat="false" ht="15.95" hidden="false" customHeight="true" outlineLevel="0" collapsed="false">
      <c r="A27" s="206"/>
      <c r="B27" s="204" t="s">
        <v>2107</v>
      </c>
      <c r="C27" s="197" t="n">
        <v>48</v>
      </c>
      <c r="D27" s="197" t="n">
        <v>8</v>
      </c>
      <c r="E27" s="197" t="n">
        <v>40</v>
      </c>
      <c r="F27" s="197" t="n">
        <v>0</v>
      </c>
      <c r="G27" s="197" t="n">
        <v>48</v>
      </c>
    </row>
    <row r="28" customFormat="false" ht="15.95" hidden="false" customHeight="true" outlineLevel="0" collapsed="false">
      <c r="A28" s="206" t="s">
        <v>2098</v>
      </c>
      <c r="B28" s="210"/>
      <c r="C28" s="201" t="n">
        <v>100</v>
      </c>
      <c r="D28" s="201" t="n">
        <v>16.7</v>
      </c>
      <c r="E28" s="201" t="n">
        <v>83.3</v>
      </c>
      <c r="F28" s="201"/>
      <c r="G28" s="201"/>
    </row>
    <row r="29" customFormat="false" ht="15.95" hidden="false" customHeight="true" outlineLevel="0" collapsed="false">
      <c r="A29" s="207"/>
      <c r="B29" s="204" t="s">
        <v>2108</v>
      </c>
      <c r="C29" s="211" t="n">
        <v>134</v>
      </c>
      <c r="D29" s="211" t="n">
        <v>29</v>
      </c>
      <c r="E29" s="211" t="n">
        <v>105</v>
      </c>
      <c r="F29" s="211" t="n">
        <v>3</v>
      </c>
      <c r="G29" s="211" t="n">
        <v>137</v>
      </c>
    </row>
    <row r="30" customFormat="false" ht="15.95" hidden="false" customHeight="true" outlineLevel="0" collapsed="false">
      <c r="A30" s="207"/>
      <c r="B30" s="210"/>
      <c r="C30" s="201" t="n">
        <v>100</v>
      </c>
      <c r="D30" s="201" t="n">
        <v>21.6</v>
      </c>
      <c r="E30" s="201" t="n">
        <v>78.4</v>
      </c>
      <c r="F30" s="201"/>
      <c r="G30" s="201"/>
    </row>
    <row r="31" customFormat="false" ht="15.95" hidden="false" customHeight="true" outlineLevel="0" collapsed="false">
      <c r="A31" s="207"/>
      <c r="B31" s="204" t="s">
        <v>2109</v>
      </c>
      <c r="C31" s="197" t="n">
        <v>390</v>
      </c>
      <c r="D31" s="197" t="n">
        <v>76</v>
      </c>
      <c r="E31" s="197" t="n">
        <v>314</v>
      </c>
      <c r="F31" s="197" t="n">
        <v>9</v>
      </c>
      <c r="G31" s="197" t="n">
        <v>399</v>
      </c>
    </row>
    <row r="32" customFormat="false" ht="15.95" hidden="false" customHeight="true" outlineLevel="0" collapsed="false">
      <c r="A32" s="205"/>
      <c r="B32" s="210"/>
      <c r="C32" s="201" t="n">
        <v>100</v>
      </c>
      <c r="D32" s="201" t="n">
        <v>19.5</v>
      </c>
      <c r="E32" s="201" t="n">
        <v>80.5</v>
      </c>
      <c r="F32" s="201"/>
      <c r="G32" s="201"/>
    </row>
    <row r="33" customFormat="false" ht="15.95" hidden="false" customHeight="true" outlineLevel="0" collapsed="false">
      <c r="A33" s="203"/>
      <c r="B33" s="204" t="s">
        <v>2110</v>
      </c>
      <c r="C33" s="197" t="n">
        <v>9</v>
      </c>
      <c r="D33" s="197" t="n">
        <v>2</v>
      </c>
      <c r="E33" s="197" t="n">
        <v>7</v>
      </c>
      <c r="F33" s="197" t="n">
        <v>0</v>
      </c>
      <c r="G33" s="197" t="n">
        <v>9</v>
      </c>
    </row>
    <row r="34" customFormat="false" ht="15.95" hidden="false" customHeight="true" outlineLevel="0" collapsed="false">
      <c r="A34" s="117" t="s">
        <v>2111</v>
      </c>
      <c r="B34" s="210"/>
      <c r="C34" s="201" t="n">
        <v>100</v>
      </c>
      <c r="D34" s="201" t="n">
        <v>22.2</v>
      </c>
      <c r="E34" s="201" t="n">
        <v>77.8</v>
      </c>
      <c r="F34" s="201"/>
      <c r="G34" s="201"/>
    </row>
    <row r="35" customFormat="false" ht="15.95" hidden="false" customHeight="true" outlineLevel="0" collapsed="false">
      <c r="A35" s="117"/>
      <c r="B35" s="204" t="s">
        <v>2138</v>
      </c>
      <c r="C35" s="197" t="n">
        <v>51</v>
      </c>
      <c r="D35" s="197" t="n">
        <v>4</v>
      </c>
      <c r="E35" s="197" t="n">
        <v>47</v>
      </c>
      <c r="F35" s="197" t="n">
        <v>3</v>
      </c>
      <c r="G35" s="197" t="n">
        <v>54</v>
      </c>
    </row>
    <row r="36" customFormat="false" ht="15.95" hidden="false" customHeight="true" outlineLevel="0" collapsed="false">
      <c r="A36" s="117" t="s">
        <v>2113</v>
      </c>
      <c r="B36" s="210"/>
      <c r="C36" s="201" t="n">
        <v>100</v>
      </c>
      <c r="D36" s="201" t="n">
        <v>7.8</v>
      </c>
      <c r="E36" s="201" t="n">
        <v>92.2</v>
      </c>
      <c r="F36" s="201"/>
      <c r="G36" s="201"/>
    </row>
    <row r="37" customFormat="false" ht="15.95" hidden="false" customHeight="true" outlineLevel="0" collapsed="false">
      <c r="A37" s="206"/>
      <c r="B37" s="204" t="s">
        <v>2114</v>
      </c>
      <c r="C37" s="197" t="n">
        <v>136</v>
      </c>
      <c r="D37" s="197" t="n">
        <v>34</v>
      </c>
      <c r="E37" s="197" t="n">
        <v>102</v>
      </c>
      <c r="F37" s="197" t="n">
        <v>6</v>
      </c>
      <c r="G37" s="197" t="n">
        <v>142</v>
      </c>
    </row>
    <row r="38" customFormat="false" ht="15.95" hidden="false" customHeight="true" outlineLevel="0" collapsed="false">
      <c r="A38" s="206" t="s">
        <v>2115</v>
      </c>
      <c r="B38" s="210"/>
      <c r="C38" s="201" t="n">
        <v>100</v>
      </c>
      <c r="D38" s="201" t="n">
        <v>25</v>
      </c>
      <c r="E38" s="201" t="n">
        <v>75</v>
      </c>
      <c r="F38" s="201"/>
      <c r="G38" s="201"/>
    </row>
    <row r="39" customFormat="false" ht="15.95" hidden="false" customHeight="true" outlineLevel="0" collapsed="false">
      <c r="A39" s="206"/>
      <c r="B39" s="204" t="s">
        <v>2116</v>
      </c>
      <c r="C39" s="197" t="n">
        <v>86</v>
      </c>
      <c r="D39" s="197" t="n">
        <v>16</v>
      </c>
      <c r="E39" s="197" t="n">
        <v>70</v>
      </c>
      <c r="F39" s="197" t="n">
        <v>0</v>
      </c>
      <c r="G39" s="197" t="n">
        <v>86</v>
      </c>
    </row>
    <row r="40" customFormat="false" ht="15.95" hidden="false" customHeight="true" outlineLevel="0" collapsed="false">
      <c r="A40" s="206" t="s">
        <v>2098</v>
      </c>
      <c r="B40" s="210"/>
      <c r="C40" s="201" t="n">
        <v>100</v>
      </c>
      <c r="D40" s="201" t="n">
        <v>18.6</v>
      </c>
      <c r="E40" s="201" t="n">
        <v>81.4</v>
      </c>
      <c r="F40" s="201"/>
      <c r="G40" s="201"/>
    </row>
    <row r="41" customFormat="false" ht="15.95" hidden="false" customHeight="true" outlineLevel="0" collapsed="false">
      <c r="A41" s="206"/>
      <c r="B41" s="204" t="s">
        <v>2117</v>
      </c>
      <c r="C41" s="197" t="n">
        <v>108</v>
      </c>
      <c r="D41" s="197" t="n">
        <v>27</v>
      </c>
      <c r="E41" s="197" t="n">
        <v>81</v>
      </c>
      <c r="F41" s="197" t="n">
        <v>0</v>
      </c>
      <c r="G41" s="197" t="n">
        <v>108</v>
      </c>
    </row>
    <row r="42" customFormat="false" ht="15.95" hidden="false" customHeight="true" outlineLevel="0" collapsed="false">
      <c r="A42" s="206"/>
      <c r="B42" s="210"/>
      <c r="C42" s="201" t="n">
        <v>100</v>
      </c>
      <c r="D42" s="201" t="n">
        <v>25</v>
      </c>
      <c r="E42" s="201" t="n">
        <v>75</v>
      </c>
      <c r="F42" s="201"/>
      <c r="G42" s="201"/>
    </row>
    <row r="43" customFormat="false" ht="15.95" hidden="false" customHeight="true" outlineLevel="0" collapsed="false">
      <c r="A43" s="206"/>
      <c r="B43" s="204" t="s">
        <v>2118</v>
      </c>
      <c r="C43" s="197" t="n">
        <v>39</v>
      </c>
      <c r="D43" s="197" t="n">
        <v>12</v>
      </c>
      <c r="E43" s="197" t="n">
        <v>27</v>
      </c>
      <c r="F43" s="197" t="n">
        <v>0</v>
      </c>
      <c r="G43" s="197" t="n">
        <v>39</v>
      </c>
    </row>
    <row r="44" customFormat="false" ht="15.95" hidden="false" customHeight="true" outlineLevel="0" collapsed="false">
      <c r="A44" s="206"/>
      <c r="B44" s="210"/>
      <c r="C44" s="201" t="n">
        <v>100</v>
      </c>
      <c r="D44" s="201" t="n">
        <v>30.8</v>
      </c>
      <c r="E44" s="201" t="n">
        <v>69.2</v>
      </c>
      <c r="F44" s="201"/>
      <c r="G44" s="201"/>
    </row>
    <row r="45" customFormat="false" ht="15.95" hidden="false" customHeight="true" outlineLevel="0" collapsed="false">
      <c r="A45" s="206"/>
      <c r="B45" s="204" t="s">
        <v>2119</v>
      </c>
      <c r="C45" s="197" t="n">
        <v>37</v>
      </c>
      <c r="D45" s="197" t="n">
        <v>3</v>
      </c>
      <c r="E45" s="197" t="n">
        <v>34</v>
      </c>
      <c r="F45" s="197" t="n">
        <v>1</v>
      </c>
      <c r="G45" s="197" t="n">
        <v>38</v>
      </c>
    </row>
    <row r="46" customFormat="false" ht="15.95" hidden="false" customHeight="true" outlineLevel="0" collapsed="false">
      <c r="A46" s="207"/>
      <c r="B46" s="210"/>
      <c r="C46" s="201" t="n">
        <v>100</v>
      </c>
      <c r="D46" s="201" t="n">
        <v>8.1</v>
      </c>
      <c r="E46" s="201" t="n">
        <v>91.9</v>
      </c>
      <c r="F46" s="201"/>
      <c r="G46" s="201"/>
    </row>
    <row r="47" customFormat="false" ht="15.95" hidden="false" customHeight="true" outlineLevel="0" collapsed="false">
      <c r="A47" s="207"/>
      <c r="B47" s="204" t="s">
        <v>2120</v>
      </c>
      <c r="C47" s="197" t="n">
        <v>52</v>
      </c>
      <c r="D47" s="197" t="n">
        <v>7</v>
      </c>
      <c r="E47" s="197" t="n">
        <v>45</v>
      </c>
      <c r="F47" s="197" t="n">
        <v>2</v>
      </c>
      <c r="G47" s="197" t="n">
        <v>54</v>
      </c>
    </row>
    <row r="48" customFormat="false" ht="15.95" hidden="false" customHeight="true" outlineLevel="0" collapsed="false">
      <c r="A48" s="207"/>
      <c r="B48" s="210"/>
      <c r="C48" s="201" t="n">
        <v>100</v>
      </c>
      <c r="D48" s="201" t="n">
        <v>13.5</v>
      </c>
      <c r="E48" s="201" t="n">
        <v>86.5</v>
      </c>
      <c r="F48" s="201"/>
      <c r="G48" s="201"/>
    </row>
    <row r="49" customFormat="false" ht="15.95" hidden="false" customHeight="true" outlineLevel="0" collapsed="false">
      <c r="A49" s="207"/>
      <c r="B49" s="204" t="s">
        <v>2121</v>
      </c>
      <c r="C49" s="197" t="n">
        <v>6</v>
      </c>
      <c r="D49" s="197" t="n">
        <v>0</v>
      </c>
      <c r="E49" s="197" t="n">
        <v>6</v>
      </c>
      <c r="F49" s="197" t="n">
        <v>0</v>
      </c>
      <c r="G49" s="197" t="n">
        <v>6</v>
      </c>
    </row>
    <row r="50" customFormat="false" ht="15.95" hidden="false" customHeight="true" outlineLevel="0" collapsed="false">
      <c r="A50" s="205"/>
      <c r="B50" s="205"/>
      <c r="C50" s="201" t="n">
        <v>100</v>
      </c>
      <c r="D50" s="201" t="n">
        <v>0</v>
      </c>
      <c r="E50" s="201" t="n">
        <v>100</v>
      </c>
      <c r="F50" s="201"/>
      <c r="G50" s="201"/>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74"/>
    <col collapsed="false" customWidth="true" hidden="false" outlineLevel="0" max="3" min="3" style="0" width="29.99"/>
    <col collapsed="false" customWidth="true" hidden="false" outlineLevel="0" max="9" min="4" style="0" width="16.62"/>
  </cols>
  <sheetData>
    <row r="1" s="56" customFormat="true" ht="26.25" hidden="false" customHeight="true" outlineLevel="0" collapsed="false">
      <c r="B1" s="57" t="s">
        <v>1904</v>
      </c>
      <c r="C1" s="57"/>
      <c r="D1" s="57"/>
      <c r="E1" s="57"/>
      <c r="F1" s="57"/>
      <c r="G1" s="57"/>
      <c r="H1" s="57"/>
      <c r="I1" s="57"/>
    </row>
    <row r="2" s="56" customFormat="true" ht="12" hidden="false" customHeight="true" outlineLevel="0" collapsed="false">
      <c r="B2" s="58"/>
      <c r="C2" s="58"/>
      <c r="D2" s="58"/>
      <c r="E2" s="58"/>
      <c r="F2" s="58"/>
      <c r="G2" s="58"/>
      <c r="H2" s="58"/>
      <c r="I2" s="58"/>
    </row>
    <row r="3" s="24" customFormat="true" ht="21" hidden="false" customHeight="true" outlineLevel="0" collapsed="false">
      <c r="C3" s="59" t="s">
        <v>1905</v>
      </c>
    </row>
    <row r="4" s="19" customFormat="true" ht="13.5" hidden="false" customHeight="false" outlineLevel="0" collapsed="false">
      <c r="F4" s="60"/>
    </row>
    <row r="5" s="61" customFormat="true" ht="18" hidden="false" customHeight="true" outlineLevel="0" collapsed="false">
      <c r="B5" s="62"/>
      <c r="C5" s="63"/>
      <c r="D5" s="64" t="s">
        <v>1906</v>
      </c>
      <c r="E5" s="64" t="s">
        <v>1907</v>
      </c>
      <c r="F5" s="65" t="s">
        <v>1908</v>
      </c>
      <c r="G5" s="65" t="s">
        <v>1909</v>
      </c>
      <c r="H5" s="65" t="s">
        <v>1909</v>
      </c>
      <c r="I5" s="65" t="s">
        <v>1910</v>
      </c>
    </row>
    <row r="6" s="61" customFormat="true" ht="21.75" hidden="false" customHeight="true" outlineLevel="0" collapsed="false">
      <c r="B6" s="66"/>
      <c r="C6" s="67"/>
      <c r="D6" s="64"/>
      <c r="E6" s="64"/>
      <c r="F6" s="68" t="s">
        <v>1911</v>
      </c>
      <c r="G6" s="68" t="s">
        <v>1912</v>
      </c>
      <c r="H6" s="68" t="s">
        <v>1913</v>
      </c>
      <c r="I6" s="68" t="s">
        <v>1914</v>
      </c>
    </row>
    <row r="7" s="61" customFormat="true" ht="21" hidden="false" customHeight="true" outlineLevel="0" collapsed="false">
      <c r="B7" s="69" t="s">
        <v>1915</v>
      </c>
      <c r="C7" s="70" t="s">
        <v>1916</v>
      </c>
      <c r="D7" s="71" t="n">
        <v>540</v>
      </c>
      <c r="E7" s="71" t="n">
        <v>46687</v>
      </c>
      <c r="F7" s="71" t="n">
        <v>519631</v>
      </c>
      <c r="G7" s="71" t="n">
        <v>96141</v>
      </c>
      <c r="H7" s="71" t="n">
        <v>3294</v>
      </c>
      <c r="I7" s="72" t="n">
        <v>3.4</v>
      </c>
    </row>
    <row r="8" s="61" customFormat="true" ht="21" hidden="false" customHeight="true" outlineLevel="0" collapsed="false">
      <c r="B8" s="69"/>
      <c r="C8" s="70"/>
      <c r="D8" s="73" t="s">
        <v>1917</v>
      </c>
      <c r="E8" s="73" t="s">
        <v>1917</v>
      </c>
      <c r="F8" s="73" t="s">
        <v>1917</v>
      </c>
      <c r="G8" s="73" t="s">
        <v>1917</v>
      </c>
      <c r="H8" s="73" t="s">
        <v>1917</v>
      </c>
      <c r="I8" s="74"/>
    </row>
    <row r="9" s="61" customFormat="true" ht="42" hidden="false" customHeight="true" outlineLevel="0" collapsed="false">
      <c r="B9" s="66"/>
      <c r="C9" s="75" t="s">
        <v>1918</v>
      </c>
      <c r="D9" s="76" t="s">
        <v>1919</v>
      </c>
      <c r="E9" s="77" t="n">
        <v>14.8</v>
      </c>
      <c r="F9" s="77" t="n">
        <v>5.9</v>
      </c>
      <c r="G9" s="77" t="n">
        <v>3.4</v>
      </c>
      <c r="H9" s="77" t="n">
        <v>4.8</v>
      </c>
      <c r="I9" s="76" t="s">
        <v>1919</v>
      </c>
    </row>
    <row r="10" s="61" customFormat="true" ht="21" hidden="false" customHeight="true" outlineLevel="0" collapsed="false">
      <c r="B10" s="69" t="s">
        <v>1915</v>
      </c>
      <c r="C10" s="70" t="s">
        <v>1920</v>
      </c>
      <c r="D10" s="71" t="n">
        <v>22</v>
      </c>
      <c r="E10" s="71" t="n">
        <v>2598</v>
      </c>
      <c r="F10" s="71" t="n">
        <v>40554</v>
      </c>
      <c r="G10" s="71" t="n">
        <v>4501</v>
      </c>
      <c r="H10" s="71" t="n">
        <v>1902</v>
      </c>
      <c r="I10" s="72" t="n">
        <v>42.3</v>
      </c>
    </row>
    <row r="11" s="61" customFormat="true" ht="21" hidden="false" customHeight="true" outlineLevel="0" collapsed="false">
      <c r="B11" s="69"/>
      <c r="C11" s="70"/>
      <c r="D11" s="78" t="n">
        <v>4.1</v>
      </c>
      <c r="E11" s="78" t="n">
        <v>5.6</v>
      </c>
      <c r="F11" s="78" t="n">
        <v>7.8</v>
      </c>
      <c r="G11" s="78" t="n">
        <v>4.7</v>
      </c>
      <c r="H11" s="78" t="n">
        <v>57.7</v>
      </c>
      <c r="I11" s="74"/>
    </row>
    <row r="12" s="61" customFormat="true" ht="42" hidden="false" customHeight="true" outlineLevel="0" collapsed="false">
      <c r="B12" s="66"/>
      <c r="C12" s="75" t="s">
        <v>1918</v>
      </c>
      <c r="D12" s="76" t="s">
        <v>1919</v>
      </c>
      <c r="E12" s="77" t="n">
        <v>0.8</v>
      </c>
      <c r="F12" s="77" t="n">
        <v>0.5</v>
      </c>
      <c r="G12" s="77" t="n">
        <v>0.2</v>
      </c>
      <c r="H12" s="77" t="n">
        <v>2.7</v>
      </c>
      <c r="I12" s="79"/>
    </row>
    <row r="13" s="61" customFormat="true" ht="21" hidden="false" customHeight="true" outlineLevel="0" collapsed="false">
      <c r="B13" s="69" t="s">
        <v>1915</v>
      </c>
      <c r="C13" s="70" t="s">
        <v>1921</v>
      </c>
      <c r="D13" s="71" t="n">
        <v>518</v>
      </c>
      <c r="E13" s="71" t="n">
        <v>44089</v>
      </c>
      <c r="F13" s="71" t="n">
        <v>479077</v>
      </c>
      <c r="G13" s="71" t="n">
        <v>91640</v>
      </c>
      <c r="H13" s="71" t="n">
        <v>1392</v>
      </c>
      <c r="I13" s="80" t="n">
        <f aca="false">ROUND(H13/G13*100,2)</f>
        <v>1.52</v>
      </c>
    </row>
    <row r="14" s="61" customFormat="true" ht="21" hidden="false" customHeight="true" outlineLevel="0" collapsed="false">
      <c r="B14" s="69"/>
      <c r="C14" s="70"/>
      <c r="D14" s="78" t="n">
        <v>95.9</v>
      </c>
      <c r="E14" s="78" t="n">
        <v>94.4</v>
      </c>
      <c r="F14" s="78" t="n">
        <v>92.2</v>
      </c>
      <c r="G14" s="78" t="n">
        <v>95.3</v>
      </c>
      <c r="H14" s="78" t="n">
        <v>42.3</v>
      </c>
      <c r="I14" s="74"/>
    </row>
    <row r="15" s="61" customFormat="true" ht="42" hidden="false" customHeight="true" outlineLevel="0" collapsed="false">
      <c r="B15" s="66"/>
      <c r="C15" s="75" t="s">
        <v>1918</v>
      </c>
      <c r="D15" s="76" t="s">
        <v>1919</v>
      </c>
      <c r="E15" s="77" t="n">
        <v>14</v>
      </c>
      <c r="F15" s="77" t="n">
        <v>5.4</v>
      </c>
      <c r="G15" s="77" t="n">
        <v>3.2</v>
      </c>
      <c r="H15" s="77" t="n">
        <v>2</v>
      </c>
      <c r="I15" s="79"/>
    </row>
    <row r="16" s="19" customFormat="true" ht="13.5" hidden="false" customHeight="false" outlineLevel="0" collapsed="false"/>
    <row r="17" s="19" customFormat="true" ht="20.25" hidden="false" customHeight="true" outlineLevel="0" collapsed="false">
      <c r="B17" s="81"/>
      <c r="C17" s="82" t="s">
        <v>1922</v>
      </c>
      <c r="D17" s="82"/>
      <c r="E17" s="82"/>
      <c r="F17" s="82"/>
      <c r="G17" s="82"/>
      <c r="H17" s="82"/>
      <c r="I17" s="82"/>
    </row>
    <row r="18" s="19" customFormat="true" ht="20.25" hidden="false" customHeight="true" outlineLevel="0" collapsed="false">
      <c r="B18" s="81"/>
      <c r="C18" s="82" t="s">
        <v>1923</v>
      </c>
      <c r="D18" s="82"/>
      <c r="E18" s="82"/>
      <c r="F18" s="82"/>
      <c r="G18" s="82"/>
      <c r="H18" s="82"/>
      <c r="I18" s="82"/>
    </row>
    <row r="19" s="19" customFormat="true" ht="20.25" hidden="false" customHeight="true" outlineLevel="0" collapsed="false">
      <c r="B19" s="81"/>
      <c r="C19" s="82" t="s">
        <v>1924</v>
      </c>
      <c r="D19" s="82"/>
      <c r="E19" s="82"/>
      <c r="F19" s="82"/>
      <c r="G19" s="82"/>
      <c r="H19" s="82"/>
      <c r="I19" s="82"/>
    </row>
    <row r="20" s="19" customFormat="true" ht="20.25" hidden="false" customHeight="true" outlineLevel="0" collapsed="false">
      <c r="B20" s="81"/>
      <c r="C20" s="82" t="s">
        <v>1925</v>
      </c>
      <c r="D20" s="82"/>
      <c r="E20" s="82"/>
      <c r="F20" s="82"/>
      <c r="G20" s="82"/>
      <c r="H20" s="82"/>
      <c r="I20" s="82"/>
    </row>
    <row r="21" s="19" customFormat="true" ht="31.5" hidden="false" customHeight="true" outlineLevel="0" collapsed="false">
      <c r="B21" s="81"/>
      <c r="C21" s="83" t="s">
        <v>1926</v>
      </c>
      <c r="D21" s="83"/>
      <c r="E21" s="83"/>
      <c r="F21" s="83"/>
      <c r="G21" s="83"/>
      <c r="H21" s="83"/>
      <c r="I21" s="83"/>
    </row>
    <row r="22" s="19" customFormat="true" ht="20.25" hidden="false" customHeight="true" outlineLevel="0" collapsed="false">
      <c r="B22" s="81"/>
      <c r="C22" s="82" t="s">
        <v>1927</v>
      </c>
      <c r="D22" s="82"/>
      <c r="E22" s="82"/>
      <c r="F22" s="82"/>
      <c r="G22" s="82"/>
      <c r="H22" s="82"/>
      <c r="I22" s="82"/>
    </row>
    <row r="23" s="19" customFormat="true" ht="20.25" hidden="false" customHeight="true" outlineLevel="0" collapsed="false">
      <c r="B23" s="81"/>
      <c r="C23" s="82" t="s">
        <v>1928</v>
      </c>
      <c r="D23" s="82"/>
      <c r="E23" s="82"/>
      <c r="F23" s="82"/>
      <c r="G23" s="82"/>
      <c r="H23" s="82"/>
      <c r="I23" s="82"/>
    </row>
    <row r="24" s="19" customFormat="true" ht="13.5" hidden="false" customHeight="false" outlineLevel="0" collapsed="false">
      <c r="B24" s="81"/>
      <c r="C24" s="82"/>
      <c r="D24" s="82"/>
      <c r="E24" s="82"/>
      <c r="F24" s="82"/>
      <c r="G24" s="82"/>
      <c r="H24" s="82"/>
      <c r="I24" s="82"/>
    </row>
    <row r="25" s="19" customFormat="true" ht="13.5" hidden="false" customHeight="false" outlineLevel="0" collapsed="false">
      <c r="B25" s="81"/>
      <c r="C25" s="81"/>
      <c r="D25" s="81"/>
      <c r="E25" s="81"/>
      <c r="F25" s="81"/>
      <c r="G25" s="81"/>
      <c r="H25" s="81"/>
      <c r="I25" s="81"/>
    </row>
    <row r="26" customFormat="false" ht="13.5" hidden="false" customHeight="false" outlineLevel="0" collapsed="false">
      <c r="B26" s="84"/>
      <c r="C26" s="84"/>
      <c r="D26" s="84"/>
      <c r="E26" s="84"/>
      <c r="F26" s="84"/>
      <c r="G26" s="84"/>
      <c r="H26" s="84"/>
      <c r="I26" s="84"/>
    </row>
  </sheetData>
  <mergeCells count="17">
    <mergeCell ref="B1:I1"/>
    <mergeCell ref="D5:D6"/>
    <mergeCell ref="E5:E6"/>
    <mergeCell ref="B7:B8"/>
    <mergeCell ref="C7:C8"/>
    <mergeCell ref="B10:B11"/>
    <mergeCell ref="C10:C11"/>
    <mergeCell ref="B13:B14"/>
    <mergeCell ref="C13:C14"/>
    <mergeCell ref="C17:I17"/>
    <mergeCell ref="C18:I18"/>
    <mergeCell ref="C19:I19"/>
    <mergeCell ref="C20:I20"/>
    <mergeCell ref="C21:I21"/>
    <mergeCell ref="C22:I22"/>
    <mergeCell ref="C23:I23"/>
    <mergeCell ref="C24:I24"/>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303</v>
      </c>
      <c r="C2" s="235"/>
      <c r="D2" s="235"/>
      <c r="E2" s="235"/>
      <c r="F2" s="235"/>
      <c r="G2" s="235"/>
      <c r="H2" s="235"/>
      <c r="I2" s="235"/>
      <c r="J2" s="235"/>
      <c r="K2" s="235"/>
      <c r="L2" s="235"/>
    </row>
    <row r="3" customFormat="false" ht="17.25" hidden="false" customHeight="true" outlineLevel="0" collapsed="false"/>
    <row r="4" s="107" customFormat="true" ht="21" hidden="false" customHeight="true" outlineLevel="0" collapsed="false">
      <c r="A4" s="275"/>
      <c r="B4" s="275"/>
      <c r="C4" s="118" t="s">
        <v>2073</v>
      </c>
      <c r="D4" s="276" t="s">
        <v>2304</v>
      </c>
      <c r="E4" s="266"/>
      <c r="F4" s="266"/>
      <c r="G4" s="266"/>
      <c r="H4" s="266"/>
      <c r="I4" s="118" t="s">
        <v>2073</v>
      </c>
      <c r="J4" s="265" t="s">
        <v>2305</v>
      </c>
      <c r="K4" s="266"/>
      <c r="L4" s="266"/>
      <c r="M4" s="266"/>
      <c r="N4" s="266"/>
      <c r="O4" s="267"/>
    </row>
    <row r="5" s="230" customFormat="true" ht="40.5" hidden="false" customHeight="false" outlineLevel="0" collapsed="false">
      <c r="A5" s="275"/>
      <c r="B5" s="275"/>
      <c r="C5" s="118"/>
      <c r="D5" s="229" t="s">
        <v>2306</v>
      </c>
      <c r="E5" s="118" t="s">
        <v>2198</v>
      </c>
      <c r="F5" s="221" t="s">
        <v>2307</v>
      </c>
      <c r="G5" s="221" t="s">
        <v>2308</v>
      </c>
      <c r="H5" s="111" t="s">
        <v>2090</v>
      </c>
      <c r="I5" s="118"/>
      <c r="J5" s="221" t="s">
        <v>2306</v>
      </c>
      <c r="K5" s="118" t="s">
        <v>2198</v>
      </c>
      <c r="L5" s="221" t="s">
        <v>2307</v>
      </c>
      <c r="M5" s="221" t="s">
        <v>2308</v>
      </c>
      <c r="N5" s="118" t="s">
        <v>2090</v>
      </c>
      <c r="O5" s="118" t="s">
        <v>2032</v>
      </c>
    </row>
    <row r="6" customFormat="false" ht="15.95" hidden="false" customHeight="true" outlineLevel="0" collapsed="false">
      <c r="A6" s="196" t="s">
        <v>2092</v>
      </c>
      <c r="B6" s="196"/>
      <c r="C6" s="197" t="n">
        <v>513</v>
      </c>
      <c r="D6" s="197" t="n">
        <v>98</v>
      </c>
      <c r="E6" s="197" t="n">
        <v>265</v>
      </c>
      <c r="F6" s="197" t="n">
        <v>23</v>
      </c>
      <c r="G6" s="197" t="n">
        <v>127</v>
      </c>
      <c r="H6" s="197" t="n">
        <v>23</v>
      </c>
      <c r="I6" s="197" t="n">
        <v>495</v>
      </c>
      <c r="J6" s="197" t="n">
        <v>116</v>
      </c>
      <c r="K6" s="197" t="n">
        <v>234</v>
      </c>
      <c r="L6" s="197" t="n">
        <v>40</v>
      </c>
      <c r="M6" s="197" t="n">
        <v>105</v>
      </c>
      <c r="N6" s="197" t="n">
        <v>41</v>
      </c>
      <c r="O6" s="197" t="n">
        <v>536</v>
      </c>
    </row>
    <row r="7" customFormat="false" ht="15.95" hidden="false" customHeight="true" outlineLevel="0" collapsed="false">
      <c r="A7" s="199"/>
      <c r="B7" s="200"/>
      <c r="C7" s="201" t="n">
        <v>100</v>
      </c>
      <c r="D7" s="201" t="n">
        <v>19.1</v>
      </c>
      <c r="E7" s="201" t="n">
        <v>51.7</v>
      </c>
      <c r="F7" s="201" t="n">
        <v>4.5</v>
      </c>
      <c r="G7" s="201" t="n">
        <v>24.8</v>
      </c>
      <c r="H7" s="201"/>
      <c r="I7" s="201" t="n">
        <v>100</v>
      </c>
      <c r="J7" s="201" t="n">
        <v>23.4</v>
      </c>
      <c r="K7" s="201" t="n">
        <v>47.3</v>
      </c>
      <c r="L7" s="201" t="n">
        <v>8.1</v>
      </c>
      <c r="M7" s="201" t="n">
        <v>21.2</v>
      </c>
      <c r="N7" s="201"/>
      <c r="O7" s="201"/>
    </row>
    <row r="8" customFormat="false" ht="15.95" hidden="false" customHeight="true" outlineLevel="0" collapsed="false">
      <c r="A8" s="203"/>
      <c r="B8" s="204" t="s">
        <v>2093</v>
      </c>
      <c r="C8" s="197" t="n">
        <v>81</v>
      </c>
      <c r="D8" s="197" t="n">
        <v>8</v>
      </c>
      <c r="E8" s="197" t="n">
        <v>35</v>
      </c>
      <c r="F8" s="197" t="n">
        <v>3</v>
      </c>
      <c r="G8" s="197" t="n">
        <v>35</v>
      </c>
      <c r="H8" s="197" t="n">
        <v>7</v>
      </c>
      <c r="I8" s="197" t="n">
        <v>75</v>
      </c>
      <c r="J8" s="197" t="n">
        <v>5</v>
      </c>
      <c r="K8" s="197" t="n">
        <v>40</v>
      </c>
      <c r="L8" s="197" t="n">
        <v>8</v>
      </c>
      <c r="M8" s="197" t="n">
        <v>22</v>
      </c>
      <c r="N8" s="197" t="n">
        <v>13</v>
      </c>
      <c r="O8" s="197" t="n">
        <v>88</v>
      </c>
    </row>
    <row r="9" customFormat="false" ht="15.95" hidden="false" customHeight="true" outlineLevel="0" collapsed="false">
      <c r="A9" s="117" t="s">
        <v>2094</v>
      </c>
      <c r="B9" s="205"/>
      <c r="C9" s="201" t="n">
        <v>100</v>
      </c>
      <c r="D9" s="201" t="n">
        <v>9.9</v>
      </c>
      <c r="E9" s="201" t="n">
        <v>43.2</v>
      </c>
      <c r="F9" s="201" t="n">
        <v>3.7</v>
      </c>
      <c r="G9" s="201" t="n">
        <v>43.2</v>
      </c>
      <c r="H9" s="201"/>
      <c r="I9" s="201" t="n">
        <v>100</v>
      </c>
      <c r="J9" s="201" t="n">
        <v>6.7</v>
      </c>
      <c r="K9" s="201" t="n">
        <v>53.3</v>
      </c>
      <c r="L9" s="201" t="n">
        <v>10.7</v>
      </c>
      <c r="M9" s="201" t="n">
        <v>29.3</v>
      </c>
      <c r="N9" s="201"/>
      <c r="O9" s="201"/>
    </row>
    <row r="10" customFormat="false" ht="15.95" hidden="false" customHeight="true" outlineLevel="0" collapsed="false">
      <c r="A10" s="117"/>
      <c r="B10" s="204" t="s">
        <v>2095</v>
      </c>
      <c r="C10" s="197" t="n">
        <v>146</v>
      </c>
      <c r="D10" s="197" t="n">
        <v>46</v>
      </c>
      <c r="E10" s="197" t="n">
        <v>69</v>
      </c>
      <c r="F10" s="197" t="n">
        <v>6</v>
      </c>
      <c r="G10" s="197" t="n">
        <v>25</v>
      </c>
      <c r="H10" s="197" t="n">
        <v>6</v>
      </c>
      <c r="I10" s="197" t="n">
        <v>145</v>
      </c>
      <c r="J10" s="197" t="n">
        <v>58</v>
      </c>
      <c r="K10" s="197" t="n">
        <v>54</v>
      </c>
      <c r="L10" s="197" t="n">
        <v>5</v>
      </c>
      <c r="M10" s="197" t="n">
        <v>28</v>
      </c>
      <c r="N10" s="197" t="n">
        <v>7</v>
      </c>
      <c r="O10" s="197" t="n">
        <v>152</v>
      </c>
    </row>
    <row r="11" customFormat="false" ht="15.95" hidden="false" customHeight="true" outlineLevel="0" collapsed="false">
      <c r="A11" s="206" t="s">
        <v>2096</v>
      </c>
      <c r="B11" s="205"/>
      <c r="C11" s="201" t="n">
        <v>100</v>
      </c>
      <c r="D11" s="201" t="n">
        <v>31.5</v>
      </c>
      <c r="E11" s="201" t="n">
        <v>47.3</v>
      </c>
      <c r="F11" s="201" t="n">
        <v>4.1</v>
      </c>
      <c r="G11" s="201" t="n">
        <v>17.1</v>
      </c>
      <c r="H11" s="201"/>
      <c r="I11" s="201" t="n">
        <v>100</v>
      </c>
      <c r="J11" s="201" t="n">
        <v>40</v>
      </c>
      <c r="K11" s="201" t="n">
        <v>37.2</v>
      </c>
      <c r="L11" s="201" t="n">
        <v>3.4</v>
      </c>
      <c r="M11" s="201" t="n">
        <v>19.3</v>
      </c>
      <c r="N11" s="201"/>
      <c r="O11" s="201"/>
    </row>
    <row r="12" customFormat="false" ht="15.95" hidden="false" customHeight="true" outlineLevel="0" collapsed="false">
      <c r="A12" s="207"/>
      <c r="B12" s="208" t="s">
        <v>2097</v>
      </c>
      <c r="C12" s="197" t="n">
        <v>115</v>
      </c>
      <c r="D12" s="197" t="n">
        <v>39</v>
      </c>
      <c r="E12" s="197" t="n">
        <v>56</v>
      </c>
      <c r="F12" s="197" t="n">
        <v>4</v>
      </c>
      <c r="G12" s="197" t="n">
        <v>16</v>
      </c>
      <c r="H12" s="197" t="n">
        <v>4</v>
      </c>
      <c r="I12" s="197" t="n">
        <v>114</v>
      </c>
      <c r="J12" s="197" t="n">
        <v>49</v>
      </c>
      <c r="K12" s="197" t="n">
        <v>46</v>
      </c>
      <c r="L12" s="197" t="n">
        <v>3</v>
      </c>
      <c r="M12" s="197" t="n">
        <v>16</v>
      </c>
      <c r="N12" s="197" t="n">
        <v>5</v>
      </c>
      <c r="O12" s="197" t="n">
        <v>119</v>
      </c>
    </row>
    <row r="13" customFormat="false" ht="15.95" hidden="false" customHeight="true" outlineLevel="0" collapsed="false">
      <c r="A13" s="117" t="s">
        <v>2098</v>
      </c>
      <c r="B13" s="209"/>
      <c r="C13" s="201" t="n">
        <v>100</v>
      </c>
      <c r="D13" s="201" t="n">
        <v>33.9</v>
      </c>
      <c r="E13" s="201" t="n">
        <v>48.7</v>
      </c>
      <c r="F13" s="201" t="n">
        <v>3.5</v>
      </c>
      <c r="G13" s="201" t="n">
        <v>13.9</v>
      </c>
      <c r="H13" s="201"/>
      <c r="I13" s="201" t="n">
        <v>100</v>
      </c>
      <c r="J13" s="201" t="n">
        <v>43</v>
      </c>
      <c r="K13" s="201" t="n">
        <v>40.4</v>
      </c>
      <c r="L13" s="201" t="n">
        <v>2.6</v>
      </c>
      <c r="M13" s="201" t="n">
        <v>14</v>
      </c>
      <c r="N13" s="201"/>
      <c r="O13" s="201"/>
    </row>
    <row r="14" customFormat="false" ht="15.95" hidden="false" customHeight="true" outlineLevel="0" collapsed="false">
      <c r="A14" s="207"/>
      <c r="B14" s="208" t="s">
        <v>2099</v>
      </c>
      <c r="C14" s="197" t="n">
        <v>31</v>
      </c>
      <c r="D14" s="197" t="n">
        <v>7</v>
      </c>
      <c r="E14" s="197" t="n">
        <v>13</v>
      </c>
      <c r="F14" s="197" t="n">
        <v>2</v>
      </c>
      <c r="G14" s="197" t="n">
        <v>9</v>
      </c>
      <c r="H14" s="197" t="n">
        <v>2</v>
      </c>
      <c r="I14" s="197" t="n">
        <v>31</v>
      </c>
      <c r="J14" s="197" t="n">
        <v>9</v>
      </c>
      <c r="K14" s="197" t="n">
        <v>8</v>
      </c>
      <c r="L14" s="197" t="n">
        <v>2</v>
      </c>
      <c r="M14" s="197" t="n">
        <v>12</v>
      </c>
      <c r="N14" s="197" t="n">
        <v>2</v>
      </c>
      <c r="O14" s="197" t="n">
        <v>33</v>
      </c>
    </row>
    <row r="15" customFormat="false" ht="15.95" hidden="false" customHeight="true" outlineLevel="0" collapsed="false">
      <c r="A15" s="207"/>
      <c r="B15" s="205"/>
      <c r="C15" s="201" t="n">
        <v>100</v>
      </c>
      <c r="D15" s="201" t="n">
        <v>22.6</v>
      </c>
      <c r="E15" s="201" t="n">
        <v>41.9</v>
      </c>
      <c r="F15" s="201" t="n">
        <v>6.5</v>
      </c>
      <c r="G15" s="201" t="n">
        <v>29</v>
      </c>
      <c r="H15" s="201"/>
      <c r="I15" s="201" t="n">
        <v>100</v>
      </c>
      <c r="J15" s="201" t="n">
        <v>29</v>
      </c>
      <c r="K15" s="201" t="n">
        <v>25.8</v>
      </c>
      <c r="L15" s="201" t="n">
        <v>6.5</v>
      </c>
      <c r="M15" s="201" t="n">
        <v>38.7</v>
      </c>
      <c r="N15" s="201"/>
      <c r="O15" s="201"/>
    </row>
    <row r="16" customFormat="false" ht="15.95" hidden="false" customHeight="true" outlineLevel="0" collapsed="false">
      <c r="A16" s="207"/>
      <c r="B16" s="204" t="s">
        <v>2100</v>
      </c>
      <c r="C16" s="197" t="n">
        <v>77</v>
      </c>
      <c r="D16" s="197" t="n">
        <v>10</v>
      </c>
      <c r="E16" s="197" t="n">
        <v>49</v>
      </c>
      <c r="F16" s="197" t="n">
        <v>3</v>
      </c>
      <c r="G16" s="197" t="n">
        <v>15</v>
      </c>
      <c r="H16" s="197" t="n">
        <v>4</v>
      </c>
      <c r="I16" s="197" t="n">
        <v>74</v>
      </c>
      <c r="J16" s="197" t="n">
        <v>16</v>
      </c>
      <c r="K16" s="197" t="n">
        <v>39</v>
      </c>
      <c r="L16" s="197" t="n">
        <v>4</v>
      </c>
      <c r="M16" s="197" t="n">
        <v>15</v>
      </c>
      <c r="N16" s="197" t="n">
        <v>7</v>
      </c>
      <c r="O16" s="197" t="n">
        <v>81</v>
      </c>
    </row>
    <row r="17" customFormat="false" ht="15.95" hidden="false" customHeight="true" outlineLevel="0" collapsed="false">
      <c r="A17" s="207"/>
      <c r="B17" s="210"/>
      <c r="C17" s="201" t="n">
        <v>100</v>
      </c>
      <c r="D17" s="201" t="n">
        <v>13</v>
      </c>
      <c r="E17" s="201" t="n">
        <v>63.6</v>
      </c>
      <c r="F17" s="201" t="n">
        <v>3.9</v>
      </c>
      <c r="G17" s="201" t="n">
        <v>19.5</v>
      </c>
      <c r="H17" s="201"/>
      <c r="I17" s="201" t="n">
        <v>100</v>
      </c>
      <c r="J17" s="201" t="n">
        <v>21.6</v>
      </c>
      <c r="K17" s="201" t="n">
        <v>52.7</v>
      </c>
      <c r="L17" s="201" t="n">
        <v>5.4</v>
      </c>
      <c r="M17" s="201" t="n">
        <v>20.3</v>
      </c>
      <c r="N17" s="201"/>
      <c r="O17" s="201"/>
    </row>
    <row r="18" customFormat="false" ht="15.95" hidden="false" customHeight="true" outlineLevel="0" collapsed="false">
      <c r="A18" s="207"/>
      <c r="B18" s="204" t="s">
        <v>2101</v>
      </c>
      <c r="C18" s="197" t="n">
        <v>57</v>
      </c>
      <c r="D18" s="197" t="n">
        <v>12</v>
      </c>
      <c r="E18" s="197" t="n">
        <v>23</v>
      </c>
      <c r="F18" s="197" t="n">
        <v>3</v>
      </c>
      <c r="G18" s="197" t="n">
        <v>19</v>
      </c>
      <c r="H18" s="197" t="n">
        <v>3</v>
      </c>
      <c r="I18" s="197" t="n">
        <v>56</v>
      </c>
      <c r="J18" s="197" t="n">
        <v>14</v>
      </c>
      <c r="K18" s="197" t="n">
        <v>18</v>
      </c>
      <c r="L18" s="197" t="n">
        <v>5</v>
      </c>
      <c r="M18" s="197" t="n">
        <v>19</v>
      </c>
      <c r="N18" s="197" t="n">
        <v>4</v>
      </c>
      <c r="O18" s="197" t="n">
        <v>60</v>
      </c>
    </row>
    <row r="19" customFormat="false" ht="15.95" hidden="false" customHeight="true" outlineLevel="0" collapsed="false">
      <c r="A19" s="207"/>
      <c r="B19" s="210"/>
      <c r="C19" s="201" t="n">
        <v>100</v>
      </c>
      <c r="D19" s="201" t="n">
        <v>21.1</v>
      </c>
      <c r="E19" s="201" t="n">
        <v>40.4</v>
      </c>
      <c r="F19" s="201" t="n">
        <v>5.3</v>
      </c>
      <c r="G19" s="201" t="n">
        <v>33.3</v>
      </c>
      <c r="H19" s="201"/>
      <c r="I19" s="201" t="n">
        <v>100</v>
      </c>
      <c r="J19" s="201" t="n">
        <v>25</v>
      </c>
      <c r="K19" s="201" t="n">
        <v>32.1</v>
      </c>
      <c r="L19" s="201" t="n">
        <v>8.9</v>
      </c>
      <c r="M19" s="201" t="n">
        <v>33.9</v>
      </c>
      <c r="N19" s="201"/>
      <c r="O19" s="201"/>
    </row>
    <row r="20" customFormat="false" ht="15.95" hidden="false" customHeight="true" outlineLevel="0" collapsed="false">
      <c r="A20" s="207"/>
      <c r="B20" s="204" t="s">
        <v>2102</v>
      </c>
      <c r="C20" s="197" t="n">
        <v>57</v>
      </c>
      <c r="D20" s="197" t="n">
        <v>7</v>
      </c>
      <c r="E20" s="197" t="n">
        <v>32</v>
      </c>
      <c r="F20" s="197" t="n">
        <v>3</v>
      </c>
      <c r="G20" s="197" t="n">
        <v>15</v>
      </c>
      <c r="H20" s="197" t="n">
        <v>0</v>
      </c>
      <c r="I20" s="197" t="n">
        <v>55</v>
      </c>
      <c r="J20" s="197" t="n">
        <v>10</v>
      </c>
      <c r="K20" s="197" t="n">
        <v>26</v>
      </c>
      <c r="L20" s="197" t="n">
        <v>9</v>
      </c>
      <c r="M20" s="197" t="n">
        <v>10</v>
      </c>
      <c r="N20" s="197" t="n">
        <v>2</v>
      </c>
      <c r="O20" s="197" t="n">
        <v>57</v>
      </c>
    </row>
    <row r="21" customFormat="false" ht="15.95" hidden="false" customHeight="true" outlineLevel="0" collapsed="false">
      <c r="A21" s="207"/>
      <c r="B21" s="210"/>
      <c r="C21" s="201" t="n">
        <v>100</v>
      </c>
      <c r="D21" s="201" t="n">
        <v>12.3</v>
      </c>
      <c r="E21" s="201" t="n">
        <v>56.1</v>
      </c>
      <c r="F21" s="201" t="n">
        <v>5.3</v>
      </c>
      <c r="G21" s="201" t="n">
        <v>26.3</v>
      </c>
      <c r="H21" s="201"/>
      <c r="I21" s="201" t="n">
        <v>100</v>
      </c>
      <c r="J21" s="201" t="n">
        <v>18.2</v>
      </c>
      <c r="K21" s="201" t="n">
        <v>47.3</v>
      </c>
      <c r="L21" s="201" t="n">
        <v>16.4</v>
      </c>
      <c r="M21" s="201" t="n">
        <v>18.2</v>
      </c>
      <c r="N21" s="201"/>
      <c r="O21" s="201"/>
    </row>
    <row r="22" customFormat="false" ht="15.95" hidden="false" customHeight="true" outlineLevel="0" collapsed="false">
      <c r="A22" s="207"/>
      <c r="B22" s="204" t="s">
        <v>2103</v>
      </c>
      <c r="C22" s="197" t="n">
        <v>95</v>
      </c>
      <c r="D22" s="197" t="n">
        <v>15</v>
      </c>
      <c r="E22" s="197" t="n">
        <v>57</v>
      </c>
      <c r="F22" s="197" t="n">
        <v>5</v>
      </c>
      <c r="G22" s="197" t="n">
        <v>18</v>
      </c>
      <c r="H22" s="197" t="n">
        <v>3</v>
      </c>
      <c r="I22" s="197" t="n">
        <v>90</v>
      </c>
      <c r="J22" s="197" t="n">
        <v>13</v>
      </c>
      <c r="K22" s="197" t="n">
        <v>57</v>
      </c>
      <c r="L22" s="197" t="n">
        <v>9</v>
      </c>
      <c r="M22" s="197" t="n">
        <v>11</v>
      </c>
      <c r="N22" s="197" t="n">
        <v>8</v>
      </c>
      <c r="O22" s="197" t="n">
        <v>98</v>
      </c>
    </row>
    <row r="23" customFormat="false" ht="15.95" hidden="false" customHeight="true" outlineLevel="0" collapsed="false">
      <c r="A23" s="205"/>
      <c r="B23" s="210"/>
      <c r="C23" s="201" t="n">
        <v>100</v>
      </c>
      <c r="D23" s="201" t="n">
        <v>15.8</v>
      </c>
      <c r="E23" s="201" t="n">
        <v>60</v>
      </c>
      <c r="F23" s="201" t="n">
        <v>5.3</v>
      </c>
      <c r="G23" s="201" t="n">
        <v>18.9</v>
      </c>
      <c r="H23" s="201"/>
      <c r="I23" s="201" t="n">
        <v>100</v>
      </c>
      <c r="J23" s="201" t="n">
        <v>14.4</v>
      </c>
      <c r="K23" s="201" t="n">
        <v>63.3</v>
      </c>
      <c r="L23" s="201" t="n">
        <v>10</v>
      </c>
      <c r="M23" s="201" t="n">
        <v>12.2</v>
      </c>
      <c r="N23" s="201"/>
      <c r="O23" s="201"/>
    </row>
    <row r="24" customFormat="false" ht="15.95" hidden="false" customHeight="true" outlineLevel="0" collapsed="false">
      <c r="A24" s="203"/>
      <c r="B24" s="204" t="s">
        <v>2104</v>
      </c>
      <c r="C24" s="197" t="n">
        <v>56</v>
      </c>
      <c r="D24" s="197" t="n">
        <v>16</v>
      </c>
      <c r="E24" s="197" t="n">
        <v>29</v>
      </c>
      <c r="F24" s="197" t="n">
        <v>1</v>
      </c>
      <c r="G24" s="197" t="n">
        <v>10</v>
      </c>
      <c r="H24" s="197" t="n">
        <v>3</v>
      </c>
      <c r="I24" s="197" t="n">
        <v>51</v>
      </c>
      <c r="J24" s="197" t="n">
        <v>13</v>
      </c>
      <c r="K24" s="197" t="n">
        <v>27</v>
      </c>
      <c r="L24" s="197" t="n">
        <v>1</v>
      </c>
      <c r="M24" s="197" t="n">
        <v>10</v>
      </c>
      <c r="N24" s="197" t="n">
        <v>8</v>
      </c>
      <c r="O24" s="197" t="n">
        <v>59</v>
      </c>
    </row>
    <row r="25" customFormat="false" ht="15.95" hidden="false" customHeight="true" outlineLevel="0" collapsed="false">
      <c r="A25" s="117" t="s">
        <v>2041</v>
      </c>
      <c r="B25" s="210"/>
      <c r="C25" s="201" t="n">
        <v>100</v>
      </c>
      <c r="D25" s="201" t="n">
        <v>28.6</v>
      </c>
      <c r="E25" s="201" t="n">
        <v>51.8</v>
      </c>
      <c r="F25" s="201" t="n">
        <v>1.8</v>
      </c>
      <c r="G25" s="201" t="n">
        <v>17.9</v>
      </c>
      <c r="H25" s="201"/>
      <c r="I25" s="201" t="n">
        <v>100</v>
      </c>
      <c r="J25" s="201" t="n">
        <v>25.5</v>
      </c>
      <c r="K25" s="201" t="n">
        <v>52.9</v>
      </c>
      <c r="L25" s="201" t="n">
        <v>2</v>
      </c>
      <c r="M25" s="201" t="n">
        <v>19.6</v>
      </c>
      <c r="N25" s="201"/>
      <c r="O25" s="201"/>
    </row>
    <row r="26" customFormat="false" ht="15.95" hidden="false" customHeight="true" outlineLevel="0" collapsed="false">
      <c r="A26" s="117"/>
      <c r="B26" s="204" t="s">
        <v>2105</v>
      </c>
      <c r="C26" s="197" t="n">
        <v>28</v>
      </c>
      <c r="D26" s="197" t="n">
        <v>5</v>
      </c>
      <c r="E26" s="197" t="n">
        <v>14</v>
      </c>
      <c r="F26" s="197" t="n">
        <v>0</v>
      </c>
      <c r="G26" s="197" t="n">
        <v>9</v>
      </c>
      <c r="H26" s="197" t="n">
        <v>2</v>
      </c>
      <c r="I26" s="197" t="n">
        <v>25</v>
      </c>
      <c r="J26" s="197" t="n">
        <v>5</v>
      </c>
      <c r="K26" s="197" t="n">
        <v>14</v>
      </c>
      <c r="L26" s="197" t="n">
        <v>1</v>
      </c>
      <c r="M26" s="197" t="n">
        <v>5</v>
      </c>
      <c r="N26" s="197" t="n">
        <v>5</v>
      </c>
      <c r="O26" s="197" t="n">
        <v>30</v>
      </c>
    </row>
    <row r="27" customFormat="false" ht="15.95" hidden="false" customHeight="true" outlineLevel="0" collapsed="false">
      <c r="A27" s="206" t="s">
        <v>2106</v>
      </c>
      <c r="B27" s="210"/>
      <c r="C27" s="201" t="n">
        <v>100</v>
      </c>
      <c r="D27" s="201" t="n">
        <v>17.9</v>
      </c>
      <c r="E27" s="201" t="n">
        <v>50</v>
      </c>
      <c r="F27" s="201" t="n">
        <v>0</v>
      </c>
      <c r="G27" s="201" t="n">
        <v>32.1</v>
      </c>
      <c r="H27" s="201"/>
      <c r="I27" s="201" t="n">
        <v>100</v>
      </c>
      <c r="J27" s="201" t="n">
        <v>20</v>
      </c>
      <c r="K27" s="201" t="n">
        <v>56</v>
      </c>
      <c r="L27" s="201" t="n">
        <v>4</v>
      </c>
      <c r="M27" s="201" t="n">
        <v>20</v>
      </c>
      <c r="N27" s="201"/>
      <c r="O27" s="201"/>
    </row>
    <row r="28" customFormat="false" ht="15.95" hidden="false" customHeight="true" outlineLevel="0" collapsed="false">
      <c r="A28" s="206"/>
      <c r="B28" s="204" t="s">
        <v>2107</v>
      </c>
      <c r="C28" s="197" t="n">
        <v>48</v>
      </c>
      <c r="D28" s="197" t="n">
        <v>9</v>
      </c>
      <c r="E28" s="197" t="n">
        <v>26</v>
      </c>
      <c r="F28" s="197" t="n">
        <v>1</v>
      </c>
      <c r="G28" s="197" t="n">
        <v>12</v>
      </c>
      <c r="H28" s="197" t="n">
        <v>0</v>
      </c>
      <c r="I28" s="197" t="n">
        <v>48</v>
      </c>
      <c r="J28" s="197" t="n">
        <v>15</v>
      </c>
      <c r="K28" s="197" t="n">
        <v>18</v>
      </c>
      <c r="L28" s="197" t="n">
        <v>4</v>
      </c>
      <c r="M28" s="197" t="n">
        <v>11</v>
      </c>
      <c r="N28" s="197" t="n">
        <v>0</v>
      </c>
      <c r="O28" s="197" t="n">
        <v>48</v>
      </c>
    </row>
    <row r="29" customFormat="false" ht="15.95" hidden="false" customHeight="true" outlineLevel="0" collapsed="false">
      <c r="A29" s="206" t="s">
        <v>2098</v>
      </c>
      <c r="B29" s="210"/>
      <c r="C29" s="201" t="n">
        <v>100</v>
      </c>
      <c r="D29" s="201" t="n">
        <v>18.8</v>
      </c>
      <c r="E29" s="201" t="n">
        <v>54.2</v>
      </c>
      <c r="F29" s="201" t="n">
        <v>2.1</v>
      </c>
      <c r="G29" s="201" t="n">
        <v>25</v>
      </c>
      <c r="H29" s="201"/>
      <c r="I29" s="201" t="n">
        <v>100</v>
      </c>
      <c r="J29" s="201" t="n">
        <v>31.3</v>
      </c>
      <c r="K29" s="201" t="n">
        <v>37.5</v>
      </c>
      <c r="L29" s="201" t="n">
        <v>8.3</v>
      </c>
      <c r="M29" s="201" t="n">
        <v>22.9</v>
      </c>
      <c r="N29" s="201"/>
      <c r="O29" s="201"/>
    </row>
    <row r="30" customFormat="false" ht="15.95" hidden="false" customHeight="true" outlineLevel="0" collapsed="false">
      <c r="A30" s="207"/>
      <c r="B30" s="204" t="s">
        <v>2108</v>
      </c>
      <c r="C30" s="197" t="n">
        <v>132</v>
      </c>
      <c r="D30" s="197" t="n">
        <v>30</v>
      </c>
      <c r="E30" s="197" t="n">
        <v>69</v>
      </c>
      <c r="F30" s="197" t="n">
        <v>2</v>
      </c>
      <c r="G30" s="197" t="n">
        <v>31</v>
      </c>
      <c r="H30" s="197" t="n">
        <v>5</v>
      </c>
      <c r="I30" s="197" t="n">
        <v>124</v>
      </c>
      <c r="J30" s="197" t="n">
        <v>33</v>
      </c>
      <c r="K30" s="197" t="n">
        <v>59</v>
      </c>
      <c r="L30" s="197" t="n">
        <v>6</v>
      </c>
      <c r="M30" s="197" t="n">
        <v>26</v>
      </c>
      <c r="N30" s="197" t="n">
        <v>13</v>
      </c>
      <c r="O30" s="197" t="n">
        <v>137</v>
      </c>
    </row>
    <row r="31" customFormat="false" ht="15.95" hidden="false" customHeight="true" outlineLevel="0" collapsed="false">
      <c r="A31" s="207"/>
      <c r="B31" s="210"/>
      <c r="C31" s="201" t="n">
        <v>100</v>
      </c>
      <c r="D31" s="201" t="n">
        <v>22.7</v>
      </c>
      <c r="E31" s="201" t="n">
        <v>52.3</v>
      </c>
      <c r="F31" s="201" t="n">
        <v>1.5</v>
      </c>
      <c r="G31" s="201" t="n">
        <v>23.5</v>
      </c>
      <c r="H31" s="201"/>
      <c r="I31" s="201" t="n">
        <v>100</v>
      </c>
      <c r="J31" s="201" t="n">
        <v>26.6</v>
      </c>
      <c r="K31" s="201" t="n">
        <v>47.6</v>
      </c>
      <c r="L31" s="201" t="n">
        <v>4.8</v>
      </c>
      <c r="M31" s="201" t="n">
        <v>21</v>
      </c>
      <c r="N31" s="201"/>
      <c r="O31" s="201"/>
    </row>
    <row r="32" customFormat="false" ht="15.95" hidden="false" customHeight="true" outlineLevel="0" collapsed="false">
      <c r="A32" s="207"/>
      <c r="B32" s="204" t="s">
        <v>2109</v>
      </c>
      <c r="C32" s="197" t="n">
        <v>381</v>
      </c>
      <c r="D32" s="197" t="n">
        <v>68</v>
      </c>
      <c r="E32" s="197" t="n">
        <v>196</v>
      </c>
      <c r="F32" s="197" t="n">
        <v>21</v>
      </c>
      <c r="G32" s="197" t="n">
        <v>96</v>
      </c>
      <c r="H32" s="197" t="n">
        <v>18</v>
      </c>
      <c r="I32" s="197" t="n">
        <v>371</v>
      </c>
      <c r="J32" s="197" t="n">
        <v>83</v>
      </c>
      <c r="K32" s="197" t="n">
        <v>175</v>
      </c>
      <c r="L32" s="197" t="n">
        <v>34</v>
      </c>
      <c r="M32" s="197" t="n">
        <v>79</v>
      </c>
      <c r="N32" s="197" t="n">
        <v>28</v>
      </c>
      <c r="O32" s="197" t="n">
        <v>399</v>
      </c>
    </row>
    <row r="33" customFormat="false" ht="15.95" hidden="false" customHeight="true" outlineLevel="0" collapsed="false">
      <c r="A33" s="205"/>
      <c r="B33" s="210"/>
      <c r="C33" s="201" t="n">
        <v>100</v>
      </c>
      <c r="D33" s="201" t="n">
        <v>17.8</v>
      </c>
      <c r="E33" s="201" t="n">
        <v>51.4</v>
      </c>
      <c r="F33" s="201" t="n">
        <v>5.5</v>
      </c>
      <c r="G33" s="201" t="n">
        <v>25.2</v>
      </c>
      <c r="H33" s="201"/>
      <c r="I33" s="201" t="n">
        <v>100</v>
      </c>
      <c r="J33" s="201" t="n">
        <v>22.4</v>
      </c>
      <c r="K33" s="201" t="n">
        <v>47.2</v>
      </c>
      <c r="L33" s="201" t="n">
        <v>9.2</v>
      </c>
      <c r="M33" s="201" t="n">
        <v>21.3</v>
      </c>
      <c r="N33" s="201"/>
      <c r="O33" s="201"/>
    </row>
    <row r="34" customFormat="false" ht="15.95" hidden="false" customHeight="true" outlineLevel="0" collapsed="false">
      <c r="A34" s="203"/>
      <c r="B34" s="204" t="s">
        <v>2110</v>
      </c>
      <c r="C34" s="197" t="n">
        <v>9</v>
      </c>
      <c r="D34" s="197" t="n">
        <v>1</v>
      </c>
      <c r="E34" s="197" t="n">
        <v>7</v>
      </c>
      <c r="F34" s="197" t="n">
        <v>1</v>
      </c>
      <c r="G34" s="197" t="n">
        <v>0</v>
      </c>
      <c r="H34" s="197" t="n">
        <v>0</v>
      </c>
      <c r="I34" s="197" t="n">
        <v>9</v>
      </c>
      <c r="J34" s="197" t="n">
        <v>1</v>
      </c>
      <c r="K34" s="197" t="n">
        <v>6</v>
      </c>
      <c r="L34" s="197" t="n">
        <v>2</v>
      </c>
      <c r="M34" s="197" t="n">
        <v>0</v>
      </c>
      <c r="N34" s="197" t="n">
        <v>0</v>
      </c>
      <c r="O34" s="197" t="n">
        <v>9</v>
      </c>
    </row>
    <row r="35" customFormat="false" ht="15.95" hidden="false" customHeight="true" outlineLevel="0" collapsed="false">
      <c r="A35" s="117" t="s">
        <v>2111</v>
      </c>
      <c r="B35" s="210"/>
      <c r="C35" s="201" t="n">
        <v>100</v>
      </c>
      <c r="D35" s="201" t="n">
        <v>11.1</v>
      </c>
      <c r="E35" s="201" t="n">
        <v>77.8</v>
      </c>
      <c r="F35" s="201" t="n">
        <v>11.1</v>
      </c>
      <c r="G35" s="201" t="n">
        <v>0</v>
      </c>
      <c r="H35" s="201"/>
      <c r="I35" s="201" t="n">
        <v>100</v>
      </c>
      <c r="J35" s="201" t="n">
        <v>11.1</v>
      </c>
      <c r="K35" s="201" t="n">
        <v>66.7</v>
      </c>
      <c r="L35" s="201" t="n">
        <v>22.2</v>
      </c>
      <c r="M35" s="201" t="n">
        <v>0</v>
      </c>
      <c r="N35" s="201"/>
      <c r="O35" s="201"/>
    </row>
    <row r="36" customFormat="false" ht="15.95" hidden="false" customHeight="true" outlineLevel="0" collapsed="false">
      <c r="A36" s="117"/>
      <c r="B36" s="204" t="s">
        <v>2138</v>
      </c>
      <c r="C36" s="197" t="n">
        <v>50</v>
      </c>
      <c r="D36" s="197" t="n">
        <v>5</v>
      </c>
      <c r="E36" s="197" t="n">
        <v>29</v>
      </c>
      <c r="F36" s="197" t="n">
        <v>0</v>
      </c>
      <c r="G36" s="197" t="n">
        <v>16</v>
      </c>
      <c r="H36" s="197" t="n">
        <v>4</v>
      </c>
      <c r="I36" s="197" t="n">
        <v>46</v>
      </c>
      <c r="J36" s="197" t="n">
        <v>6</v>
      </c>
      <c r="K36" s="197" t="n">
        <v>28</v>
      </c>
      <c r="L36" s="197" t="n">
        <v>1</v>
      </c>
      <c r="M36" s="197" t="n">
        <v>11</v>
      </c>
      <c r="N36" s="197" t="n">
        <v>8</v>
      </c>
      <c r="O36" s="197" t="n">
        <v>54</v>
      </c>
    </row>
    <row r="37" customFormat="false" ht="15.95" hidden="false" customHeight="true" outlineLevel="0" collapsed="false">
      <c r="A37" s="117" t="s">
        <v>2113</v>
      </c>
      <c r="B37" s="210"/>
      <c r="C37" s="201" t="n">
        <v>100</v>
      </c>
      <c r="D37" s="201" t="n">
        <v>10</v>
      </c>
      <c r="E37" s="201" t="n">
        <v>58</v>
      </c>
      <c r="F37" s="201" t="n">
        <v>0</v>
      </c>
      <c r="G37" s="201" t="n">
        <v>32</v>
      </c>
      <c r="H37" s="201"/>
      <c r="I37" s="201" t="n">
        <v>100</v>
      </c>
      <c r="J37" s="201" t="n">
        <v>13</v>
      </c>
      <c r="K37" s="201" t="n">
        <v>60.9</v>
      </c>
      <c r="L37" s="201" t="n">
        <v>2.2</v>
      </c>
      <c r="M37" s="201" t="n">
        <v>23.9</v>
      </c>
      <c r="N37" s="201"/>
      <c r="O37" s="201"/>
    </row>
    <row r="38" customFormat="false" ht="15.95" hidden="false" customHeight="true" outlineLevel="0" collapsed="false">
      <c r="A38" s="206"/>
      <c r="B38" s="204" t="s">
        <v>2114</v>
      </c>
      <c r="C38" s="197" t="n">
        <v>132</v>
      </c>
      <c r="D38" s="197" t="n">
        <v>36</v>
      </c>
      <c r="E38" s="197" t="n">
        <v>65</v>
      </c>
      <c r="F38" s="197" t="n">
        <v>3</v>
      </c>
      <c r="G38" s="197" t="n">
        <v>28</v>
      </c>
      <c r="H38" s="197" t="n">
        <v>10</v>
      </c>
      <c r="I38" s="197" t="n">
        <v>125</v>
      </c>
      <c r="J38" s="197" t="n">
        <v>35</v>
      </c>
      <c r="K38" s="197" t="n">
        <v>59</v>
      </c>
      <c r="L38" s="197" t="n">
        <v>6</v>
      </c>
      <c r="M38" s="197" t="n">
        <v>25</v>
      </c>
      <c r="N38" s="197" t="n">
        <v>17</v>
      </c>
      <c r="O38" s="197" t="n">
        <v>142</v>
      </c>
    </row>
    <row r="39" customFormat="false" ht="15.95" hidden="false" customHeight="true" outlineLevel="0" collapsed="false">
      <c r="A39" s="206" t="s">
        <v>2115</v>
      </c>
      <c r="B39" s="210"/>
      <c r="C39" s="201" t="n">
        <v>100</v>
      </c>
      <c r="D39" s="201" t="n">
        <v>27.3</v>
      </c>
      <c r="E39" s="201" t="n">
        <v>49.2</v>
      </c>
      <c r="F39" s="201" t="n">
        <v>2.3</v>
      </c>
      <c r="G39" s="201" t="n">
        <v>21.2</v>
      </c>
      <c r="H39" s="201"/>
      <c r="I39" s="201" t="n">
        <v>100</v>
      </c>
      <c r="J39" s="201" t="n">
        <v>28</v>
      </c>
      <c r="K39" s="201" t="n">
        <v>47.2</v>
      </c>
      <c r="L39" s="201" t="n">
        <v>4.8</v>
      </c>
      <c r="M39" s="201" t="n">
        <v>20</v>
      </c>
      <c r="N39" s="201"/>
      <c r="O39" s="201"/>
    </row>
    <row r="40" customFormat="false" ht="15.95" hidden="false" customHeight="true" outlineLevel="0" collapsed="false">
      <c r="A40" s="206"/>
      <c r="B40" s="204" t="s">
        <v>2116</v>
      </c>
      <c r="C40" s="197" t="n">
        <v>83</v>
      </c>
      <c r="D40" s="197" t="n">
        <v>24</v>
      </c>
      <c r="E40" s="197" t="n">
        <v>38</v>
      </c>
      <c r="F40" s="197" t="n">
        <v>5</v>
      </c>
      <c r="G40" s="197" t="n">
        <v>16</v>
      </c>
      <c r="H40" s="197" t="n">
        <v>3</v>
      </c>
      <c r="I40" s="197" t="n">
        <v>80</v>
      </c>
      <c r="J40" s="197" t="n">
        <v>27</v>
      </c>
      <c r="K40" s="197" t="n">
        <v>32</v>
      </c>
      <c r="L40" s="197" t="n">
        <v>6</v>
      </c>
      <c r="M40" s="197" t="n">
        <v>15</v>
      </c>
      <c r="N40" s="197" t="n">
        <v>6</v>
      </c>
      <c r="O40" s="197" t="n">
        <v>86</v>
      </c>
    </row>
    <row r="41" customFormat="false" ht="15.95" hidden="false" customHeight="true" outlineLevel="0" collapsed="false">
      <c r="A41" s="206" t="s">
        <v>2098</v>
      </c>
      <c r="B41" s="210"/>
      <c r="C41" s="201" t="n">
        <v>100</v>
      </c>
      <c r="D41" s="201" t="n">
        <v>28.9</v>
      </c>
      <c r="E41" s="201" t="n">
        <v>45.8</v>
      </c>
      <c r="F41" s="201" t="n">
        <v>6</v>
      </c>
      <c r="G41" s="201" t="n">
        <v>19.3</v>
      </c>
      <c r="H41" s="201"/>
      <c r="I41" s="201" t="n">
        <v>100</v>
      </c>
      <c r="J41" s="201" t="n">
        <v>33.8</v>
      </c>
      <c r="K41" s="201" t="n">
        <v>40</v>
      </c>
      <c r="L41" s="201" t="n">
        <v>7.5</v>
      </c>
      <c r="M41" s="201" t="n">
        <v>18.8</v>
      </c>
      <c r="N41" s="201"/>
      <c r="O41" s="201"/>
    </row>
    <row r="42" customFormat="false" ht="15.95" hidden="false" customHeight="true" outlineLevel="0" collapsed="false">
      <c r="A42" s="206"/>
      <c r="B42" s="204" t="s">
        <v>2117</v>
      </c>
      <c r="C42" s="197" t="n">
        <v>105</v>
      </c>
      <c r="D42" s="197" t="n">
        <v>17</v>
      </c>
      <c r="E42" s="197" t="n">
        <v>58</v>
      </c>
      <c r="F42" s="197" t="n">
        <v>5</v>
      </c>
      <c r="G42" s="197" t="n">
        <v>25</v>
      </c>
      <c r="H42" s="197" t="n">
        <v>3</v>
      </c>
      <c r="I42" s="197" t="n">
        <v>105</v>
      </c>
      <c r="J42" s="197" t="n">
        <v>27</v>
      </c>
      <c r="K42" s="197" t="n">
        <v>45</v>
      </c>
      <c r="L42" s="197" t="n">
        <v>11</v>
      </c>
      <c r="M42" s="197" t="n">
        <v>22</v>
      </c>
      <c r="N42" s="197" t="n">
        <v>3</v>
      </c>
      <c r="O42" s="197" t="n">
        <v>108</v>
      </c>
    </row>
    <row r="43" customFormat="false" ht="15.95" hidden="false" customHeight="true" outlineLevel="0" collapsed="false">
      <c r="A43" s="206"/>
      <c r="B43" s="210"/>
      <c r="C43" s="201" t="n">
        <v>100</v>
      </c>
      <c r="D43" s="201" t="n">
        <v>16.2</v>
      </c>
      <c r="E43" s="201" t="n">
        <v>55.2</v>
      </c>
      <c r="F43" s="201" t="n">
        <v>4.8</v>
      </c>
      <c r="G43" s="201" t="n">
        <v>23.8</v>
      </c>
      <c r="H43" s="201"/>
      <c r="I43" s="201" t="n">
        <v>100</v>
      </c>
      <c r="J43" s="201" t="n">
        <v>25.7</v>
      </c>
      <c r="K43" s="201" t="n">
        <v>42.9</v>
      </c>
      <c r="L43" s="201" t="n">
        <v>10.5</v>
      </c>
      <c r="M43" s="201" t="n">
        <v>21</v>
      </c>
      <c r="N43" s="201"/>
      <c r="O43" s="201"/>
    </row>
    <row r="44" customFormat="false" ht="15.95" hidden="false" customHeight="true" outlineLevel="0" collapsed="false">
      <c r="A44" s="206"/>
      <c r="B44" s="204" t="s">
        <v>2118</v>
      </c>
      <c r="C44" s="197" t="n">
        <v>39</v>
      </c>
      <c r="D44" s="197" t="n">
        <v>6</v>
      </c>
      <c r="E44" s="197" t="n">
        <v>20</v>
      </c>
      <c r="F44" s="197" t="n">
        <v>4</v>
      </c>
      <c r="G44" s="197" t="n">
        <v>9</v>
      </c>
      <c r="H44" s="197" t="n">
        <v>0</v>
      </c>
      <c r="I44" s="197" t="n">
        <v>36</v>
      </c>
      <c r="J44" s="197" t="n">
        <v>6</v>
      </c>
      <c r="K44" s="197" t="n">
        <v>17</v>
      </c>
      <c r="L44" s="197" t="n">
        <v>8</v>
      </c>
      <c r="M44" s="197" t="n">
        <v>5</v>
      </c>
      <c r="N44" s="197" t="n">
        <v>3</v>
      </c>
      <c r="O44" s="197" t="n">
        <v>39</v>
      </c>
    </row>
    <row r="45" customFormat="false" ht="15.95" hidden="false" customHeight="true" outlineLevel="0" collapsed="false">
      <c r="A45" s="206"/>
      <c r="B45" s="210"/>
      <c r="C45" s="201" t="n">
        <v>100</v>
      </c>
      <c r="D45" s="201" t="n">
        <v>15.4</v>
      </c>
      <c r="E45" s="201" t="n">
        <v>51.3</v>
      </c>
      <c r="F45" s="201" t="n">
        <v>10.3</v>
      </c>
      <c r="G45" s="201" t="n">
        <v>23.1</v>
      </c>
      <c r="H45" s="201"/>
      <c r="I45" s="201" t="n">
        <v>100</v>
      </c>
      <c r="J45" s="201" t="n">
        <v>16.7</v>
      </c>
      <c r="K45" s="201" t="n">
        <v>47.2</v>
      </c>
      <c r="L45" s="201" t="n">
        <v>22.2</v>
      </c>
      <c r="M45" s="201" t="n">
        <v>13.9</v>
      </c>
      <c r="N45" s="201"/>
      <c r="O45" s="201"/>
    </row>
    <row r="46" customFormat="false" ht="15.95" hidden="false" customHeight="true" outlineLevel="0" collapsed="false">
      <c r="A46" s="206"/>
      <c r="B46" s="204" t="s">
        <v>2119</v>
      </c>
      <c r="C46" s="197" t="n">
        <v>37</v>
      </c>
      <c r="D46" s="197" t="n">
        <v>5</v>
      </c>
      <c r="E46" s="197" t="n">
        <v>17</v>
      </c>
      <c r="F46" s="197" t="n">
        <v>4</v>
      </c>
      <c r="G46" s="197" t="n">
        <v>11</v>
      </c>
      <c r="H46" s="197" t="n">
        <v>1</v>
      </c>
      <c r="I46" s="197" t="n">
        <v>37</v>
      </c>
      <c r="J46" s="197" t="n">
        <v>7</v>
      </c>
      <c r="K46" s="197" t="n">
        <v>18</v>
      </c>
      <c r="L46" s="197" t="n">
        <v>4</v>
      </c>
      <c r="M46" s="197" t="n">
        <v>8</v>
      </c>
      <c r="N46" s="197" t="n">
        <v>1</v>
      </c>
      <c r="O46" s="197" t="n">
        <v>38</v>
      </c>
    </row>
    <row r="47" customFormat="false" ht="15.95" hidden="false" customHeight="true" outlineLevel="0" collapsed="false">
      <c r="A47" s="207"/>
      <c r="B47" s="210"/>
      <c r="C47" s="201" t="n">
        <v>100</v>
      </c>
      <c r="D47" s="201" t="n">
        <v>13.5</v>
      </c>
      <c r="E47" s="201" t="n">
        <v>45.9</v>
      </c>
      <c r="F47" s="201" t="n">
        <v>10.8</v>
      </c>
      <c r="G47" s="201" t="n">
        <v>29.7</v>
      </c>
      <c r="H47" s="201"/>
      <c r="I47" s="201" t="n">
        <v>100</v>
      </c>
      <c r="J47" s="201" t="n">
        <v>18.9</v>
      </c>
      <c r="K47" s="201" t="n">
        <v>48.6</v>
      </c>
      <c r="L47" s="201" t="n">
        <v>10.8</v>
      </c>
      <c r="M47" s="201" t="n">
        <v>21.6</v>
      </c>
      <c r="N47" s="201"/>
      <c r="O47" s="201"/>
    </row>
    <row r="48" customFormat="false" ht="15.95" hidden="false" customHeight="true" outlineLevel="0" collapsed="false">
      <c r="A48" s="207"/>
      <c r="B48" s="204" t="s">
        <v>2120</v>
      </c>
      <c r="C48" s="197" t="n">
        <v>52</v>
      </c>
      <c r="D48" s="197" t="n">
        <v>2</v>
      </c>
      <c r="E48" s="197" t="n">
        <v>30</v>
      </c>
      <c r="F48" s="197" t="n">
        <v>1</v>
      </c>
      <c r="G48" s="197" t="n">
        <v>19</v>
      </c>
      <c r="H48" s="197" t="n">
        <v>2</v>
      </c>
      <c r="I48" s="197" t="n">
        <v>51</v>
      </c>
      <c r="J48" s="197" t="n">
        <v>6</v>
      </c>
      <c r="K48" s="197" t="n">
        <v>27</v>
      </c>
      <c r="L48" s="197" t="n">
        <v>2</v>
      </c>
      <c r="M48" s="197" t="n">
        <v>16</v>
      </c>
      <c r="N48" s="197" t="n">
        <v>3</v>
      </c>
      <c r="O48" s="197" t="n">
        <v>54</v>
      </c>
    </row>
    <row r="49" customFormat="false" ht="15.95" hidden="false" customHeight="true" outlineLevel="0" collapsed="false">
      <c r="A49" s="207"/>
      <c r="B49" s="210"/>
      <c r="C49" s="201" t="n">
        <v>100</v>
      </c>
      <c r="D49" s="201" t="n">
        <v>3.8</v>
      </c>
      <c r="E49" s="201" t="n">
        <v>57.7</v>
      </c>
      <c r="F49" s="201" t="n">
        <v>1.9</v>
      </c>
      <c r="G49" s="201" t="n">
        <v>36.5</v>
      </c>
      <c r="H49" s="201"/>
      <c r="I49" s="201" t="n">
        <v>100</v>
      </c>
      <c r="J49" s="201" t="n">
        <v>11.8</v>
      </c>
      <c r="K49" s="201" t="n">
        <v>52.9</v>
      </c>
      <c r="L49" s="201" t="n">
        <v>3.9</v>
      </c>
      <c r="M49" s="201" t="n">
        <v>31.4</v>
      </c>
      <c r="N49" s="201"/>
      <c r="O49" s="201"/>
    </row>
    <row r="50" customFormat="false" ht="15.95" hidden="false" customHeight="true" outlineLevel="0" collapsed="false">
      <c r="A50" s="207"/>
      <c r="B50" s="204" t="s">
        <v>2121</v>
      </c>
      <c r="C50" s="197" t="n">
        <v>6</v>
      </c>
      <c r="D50" s="197" t="n">
        <v>2</v>
      </c>
      <c r="E50" s="197" t="n">
        <v>1</v>
      </c>
      <c r="F50" s="197" t="n">
        <v>0</v>
      </c>
      <c r="G50" s="197" t="n">
        <v>3</v>
      </c>
      <c r="H50" s="197" t="n">
        <v>0</v>
      </c>
      <c r="I50" s="197" t="n">
        <v>6</v>
      </c>
      <c r="J50" s="197" t="n">
        <v>1</v>
      </c>
      <c r="K50" s="197" t="n">
        <v>2</v>
      </c>
      <c r="L50" s="197" t="n">
        <v>0</v>
      </c>
      <c r="M50" s="197" t="n">
        <v>3</v>
      </c>
      <c r="N50" s="197" t="n">
        <v>0</v>
      </c>
      <c r="O50" s="197" t="n">
        <v>6</v>
      </c>
    </row>
    <row r="51" customFormat="false" ht="15.95" hidden="false" customHeight="true" outlineLevel="0" collapsed="false">
      <c r="A51" s="205"/>
      <c r="B51" s="205"/>
      <c r="C51" s="201" t="n">
        <v>100</v>
      </c>
      <c r="D51" s="201" t="n">
        <v>33.3</v>
      </c>
      <c r="E51" s="201" t="n">
        <v>16.7</v>
      </c>
      <c r="F51" s="201" t="n">
        <v>0</v>
      </c>
      <c r="G51" s="201" t="n">
        <v>50</v>
      </c>
      <c r="H51" s="201"/>
      <c r="I51" s="201" t="n">
        <v>100</v>
      </c>
      <c r="J51" s="201" t="n">
        <v>16.7</v>
      </c>
      <c r="K51" s="201" t="n">
        <v>33.3</v>
      </c>
      <c r="L51" s="201" t="n">
        <v>0</v>
      </c>
      <c r="M51" s="201" t="n">
        <v>50</v>
      </c>
      <c r="N51" s="201"/>
      <c r="O51" s="201"/>
    </row>
  </sheetData>
  <mergeCells count="5">
    <mergeCell ref="B2:L2"/>
    <mergeCell ref="A4:B5"/>
    <mergeCell ref="C4:C5"/>
    <mergeCell ref="I4:I5"/>
    <mergeCell ref="A6:B6"/>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309</v>
      </c>
      <c r="C2" s="235"/>
      <c r="D2" s="235"/>
      <c r="E2" s="235"/>
      <c r="F2" s="235"/>
      <c r="G2" s="235"/>
      <c r="H2" s="235"/>
      <c r="I2" s="235"/>
      <c r="J2" s="235"/>
      <c r="K2" s="235"/>
      <c r="L2" s="235"/>
    </row>
    <row r="3" customFormat="false" ht="17.25" hidden="false" customHeight="true" outlineLevel="0" collapsed="false"/>
    <row r="4" s="107" customFormat="true" ht="21.75" hidden="false" customHeight="true" outlineLevel="0" collapsed="false">
      <c r="A4" s="263"/>
      <c r="B4" s="264"/>
      <c r="C4" s="277" t="s">
        <v>2310</v>
      </c>
      <c r="D4" s="266"/>
      <c r="E4" s="266"/>
      <c r="F4" s="266"/>
      <c r="G4" s="266"/>
      <c r="H4" s="266"/>
      <c r="I4" s="266"/>
      <c r="J4" s="266"/>
      <c r="K4" s="266"/>
      <c r="L4" s="267"/>
      <c r="M4" s="277" t="s">
        <v>2311</v>
      </c>
      <c r="N4" s="266"/>
      <c r="O4" s="266"/>
      <c r="P4" s="266"/>
      <c r="Q4" s="266"/>
      <c r="R4" s="266"/>
      <c r="S4" s="266"/>
      <c r="T4" s="266"/>
      <c r="U4" s="267"/>
    </row>
    <row r="5" s="251" customFormat="true" ht="57.75" hidden="false" customHeight="true" outlineLevel="0" collapsed="false">
      <c r="A5" s="278"/>
      <c r="B5" s="279"/>
      <c r="C5" s="249" t="s">
        <v>2073</v>
      </c>
      <c r="D5" s="249" t="s">
        <v>2258</v>
      </c>
      <c r="E5" s="249" t="s">
        <v>2312</v>
      </c>
      <c r="F5" s="249" t="s">
        <v>2313</v>
      </c>
      <c r="G5" s="250" t="s">
        <v>2314</v>
      </c>
      <c r="H5" s="249" t="s">
        <v>2315</v>
      </c>
      <c r="I5" s="250" t="s">
        <v>2316</v>
      </c>
      <c r="J5" s="250" t="s">
        <v>2176</v>
      </c>
      <c r="K5" s="249" t="s">
        <v>2090</v>
      </c>
      <c r="L5" s="250" t="s">
        <v>2091</v>
      </c>
      <c r="M5" s="249" t="s">
        <v>2073</v>
      </c>
      <c r="N5" s="250" t="s">
        <v>2317</v>
      </c>
      <c r="O5" s="250" t="s">
        <v>2318</v>
      </c>
      <c r="P5" s="250" t="s">
        <v>2319</v>
      </c>
      <c r="Q5" s="250" t="s">
        <v>2320</v>
      </c>
      <c r="R5" s="249" t="s">
        <v>2321</v>
      </c>
      <c r="S5" s="249" t="s">
        <v>2089</v>
      </c>
      <c r="T5" s="249" t="s">
        <v>2090</v>
      </c>
      <c r="U5" s="250" t="s">
        <v>2091</v>
      </c>
    </row>
    <row r="6" customFormat="false" ht="15.95" hidden="false" customHeight="true" outlineLevel="0" collapsed="false">
      <c r="A6" s="196" t="s">
        <v>2092</v>
      </c>
      <c r="B6" s="196"/>
      <c r="C6" s="197" t="n">
        <v>133</v>
      </c>
      <c r="D6" s="197" t="n">
        <v>106</v>
      </c>
      <c r="E6" s="197" t="n">
        <v>4</v>
      </c>
      <c r="F6" s="197" t="n">
        <v>22</v>
      </c>
      <c r="G6" s="197" t="n">
        <v>23</v>
      </c>
      <c r="H6" s="197" t="n">
        <v>102</v>
      </c>
      <c r="I6" s="197" t="n">
        <v>27</v>
      </c>
      <c r="J6" s="197" t="n">
        <v>47</v>
      </c>
      <c r="K6" s="197" t="n">
        <v>3</v>
      </c>
      <c r="L6" s="197" t="n">
        <v>331</v>
      </c>
      <c r="M6" s="197" t="n">
        <v>132</v>
      </c>
      <c r="N6" s="197" t="n">
        <v>66</v>
      </c>
      <c r="O6" s="197" t="n">
        <v>50</v>
      </c>
      <c r="P6" s="197" t="n">
        <v>21</v>
      </c>
      <c r="Q6" s="197" t="n">
        <v>62</v>
      </c>
      <c r="R6" s="197" t="n">
        <v>20</v>
      </c>
      <c r="S6" s="197" t="n">
        <v>7</v>
      </c>
      <c r="T6" s="197" t="n">
        <v>4</v>
      </c>
      <c r="U6" s="197" t="n">
        <v>226</v>
      </c>
    </row>
    <row r="7" customFormat="false" ht="15.95" hidden="false" customHeight="true" outlineLevel="0" collapsed="false">
      <c r="A7" s="199"/>
      <c r="B7" s="200"/>
      <c r="C7" s="201" t="n">
        <v>100</v>
      </c>
      <c r="D7" s="201" t="n">
        <v>79.7</v>
      </c>
      <c r="E7" s="201" t="n">
        <v>3</v>
      </c>
      <c r="F7" s="201" t="n">
        <v>16.5</v>
      </c>
      <c r="G7" s="201" t="n">
        <v>17.3</v>
      </c>
      <c r="H7" s="201" t="n">
        <v>76.7</v>
      </c>
      <c r="I7" s="201" t="n">
        <v>20.3</v>
      </c>
      <c r="J7" s="201" t="n">
        <v>35.3</v>
      </c>
      <c r="K7" s="201"/>
      <c r="L7" s="201"/>
      <c r="M7" s="201" t="n">
        <v>100</v>
      </c>
      <c r="N7" s="201" t="n">
        <v>50</v>
      </c>
      <c r="O7" s="201" t="n">
        <v>37.9</v>
      </c>
      <c r="P7" s="201" t="n">
        <v>15.9</v>
      </c>
      <c r="Q7" s="201" t="n">
        <v>47</v>
      </c>
      <c r="R7" s="201" t="n">
        <v>15.2</v>
      </c>
      <c r="S7" s="201" t="n">
        <v>5.3</v>
      </c>
      <c r="T7" s="201"/>
      <c r="U7" s="201"/>
    </row>
    <row r="8" customFormat="false" ht="15.95" hidden="false" customHeight="true" outlineLevel="0" collapsed="false">
      <c r="A8" s="203"/>
      <c r="B8" s="204" t="s">
        <v>2093</v>
      </c>
      <c r="C8" s="197" t="n">
        <v>8</v>
      </c>
      <c r="D8" s="197" t="n">
        <v>6</v>
      </c>
      <c r="E8" s="197" t="n">
        <v>1</v>
      </c>
      <c r="F8" s="197" t="n">
        <v>0</v>
      </c>
      <c r="G8" s="197" t="n">
        <v>1</v>
      </c>
      <c r="H8" s="197" t="n">
        <v>5</v>
      </c>
      <c r="I8" s="197" t="n">
        <v>2</v>
      </c>
      <c r="J8" s="197" t="n">
        <v>5</v>
      </c>
      <c r="K8" s="197" t="n">
        <v>0</v>
      </c>
      <c r="L8" s="197" t="n">
        <v>20</v>
      </c>
      <c r="M8" s="197" t="n">
        <v>8</v>
      </c>
      <c r="N8" s="197" t="n">
        <v>6</v>
      </c>
      <c r="O8" s="197" t="n">
        <v>2</v>
      </c>
      <c r="P8" s="197" t="n">
        <v>0</v>
      </c>
      <c r="Q8" s="197" t="n">
        <v>5</v>
      </c>
      <c r="R8" s="197" t="n">
        <v>1</v>
      </c>
      <c r="S8" s="197" t="n">
        <v>2</v>
      </c>
      <c r="T8" s="197" t="n">
        <v>0</v>
      </c>
      <c r="U8" s="197" t="n">
        <v>16</v>
      </c>
    </row>
    <row r="9" customFormat="false" ht="15.95" hidden="false" customHeight="true" outlineLevel="0" collapsed="false">
      <c r="A9" s="117" t="s">
        <v>2094</v>
      </c>
      <c r="B9" s="205"/>
      <c r="C9" s="201" t="n">
        <v>100</v>
      </c>
      <c r="D9" s="201" t="n">
        <v>75</v>
      </c>
      <c r="E9" s="201" t="n">
        <v>12.5</v>
      </c>
      <c r="F9" s="201" t="n">
        <v>0</v>
      </c>
      <c r="G9" s="201" t="n">
        <v>12.5</v>
      </c>
      <c r="H9" s="201" t="n">
        <v>62.5</v>
      </c>
      <c r="I9" s="201" t="n">
        <v>25</v>
      </c>
      <c r="J9" s="201" t="n">
        <v>62.5</v>
      </c>
      <c r="K9" s="201"/>
      <c r="L9" s="201"/>
      <c r="M9" s="201" t="n">
        <v>100</v>
      </c>
      <c r="N9" s="201" t="n">
        <v>75</v>
      </c>
      <c r="O9" s="201" t="n">
        <v>25</v>
      </c>
      <c r="P9" s="201" t="n">
        <v>0</v>
      </c>
      <c r="Q9" s="201" t="n">
        <v>62.5</v>
      </c>
      <c r="R9" s="201" t="n">
        <v>12.5</v>
      </c>
      <c r="S9" s="201" t="n">
        <v>25</v>
      </c>
      <c r="T9" s="201"/>
      <c r="U9" s="201"/>
    </row>
    <row r="10" customFormat="false" ht="15.95" hidden="false" customHeight="true" outlineLevel="0" collapsed="false">
      <c r="A10" s="117"/>
      <c r="B10" s="204" t="s">
        <v>2095</v>
      </c>
      <c r="C10" s="197" t="n">
        <v>60</v>
      </c>
      <c r="D10" s="197" t="n">
        <v>53</v>
      </c>
      <c r="E10" s="197" t="n">
        <v>1</v>
      </c>
      <c r="F10" s="197" t="n">
        <v>9</v>
      </c>
      <c r="G10" s="197" t="n">
        <v>12</v>
      </c>
      <c r="H10" s="197" t="n">
        <v>48</v>
      </c>
      <c r="I10" s="197" t="n">
        <v>15</v>
      </c>
      <c r="J10" s="197" t="n">
        <v>17</v>
      </c>
      <c r="K10" s="197" t="n">
        <v>2</v>
      </c>
      <c r="L10" s="197" t="n">
        <v>155</v>
      </c>
      <c r="M10" s="197" t="n">
        <v>59</v>
      </c>
      <c r="N10" s="197" t="n">
        <v>27</v>
      </c>
      <c r="O10" s="197" t="n">
        <v>28</v>
      </c>
      <c r="P10" s="197" t="n">
        <v>5</v>
      </c>
      <c r="Q10" s="197" t="n">
        <v>25</v>
      </c>
      <c r="R10" s="197" t="n">
        <v>11</v>
      </c>
      <c r="S10" s="197" t="n">
        <v>2</v>
      </c>
      <c r="T10" s="197" t="n">
        <v>3</v>
      </c>
      <c r="U10" s="197" t="n">
        <v>98</v>
      </c>
    </row>
    <row r="11" customFormat="false" ht="15.95" hidden="false" customHeight="true" outlineLevel="0" collapsed="false">
      <c r="A11" s="206" t="s">
        <v>2096</v>
      </c>
      <c r="B11" s="205"/>
      <c r="C11" s="201" t="n">
        <v>100</v>
      </c>
      <c r="D11" s="201" t="n">
        <v>88.3</v>
      </c>
      <c r="E11" s="201" t="n">
        <v>1.7</v>
      </c>
      <c r="F11" s="201" t="n">
        <v>15</v>
      </c>
      <c r="G11" s="201" t="n">
        <v>20</v>
      </c>
      <c r="H11" s="201" t="n">
        <v>80</v>
      </c>
      <c r="I11" s="201" t="n">
        <v>25</v>
      </c>
      <c r="J11" s="201" t="n">
        <v>28.3</v>
      </c>
      <c r="K11" s="201"/>
      <c r="L11" s="201"/>
      <c r="M11" s="201" t="n">
        <v>100</v>
      </c>
      <c r="N11" s="201" t="n">
        <v>45.8</v>
      </c>
      <c r="O11" s="201" t="n">
        <v>47.5</v>
      </c>
      <c r="P11" s="201" t="n">
        <v>8.5</v>
      </c>
      <c r="Q11" s="201" t="n">
        <v>42.4</v>
      </c>
      <c r="R11" s="201" t="n">
        <v>18.6</v>
      </c>
      <c r="S11" s="201" t="n">
        <v>3.4</v>
      </c>
      <c r="T11" s="201"/>
      <c r="U11" s="201"/>
    </row>
    <row r="12" customFormat="false" ht="15.95" hidden="false" customHeight="true" outlineLevel="0" collapsed="false">
      <c r="A12" s="207"/>
      <c r="B12" s="208" t="s">
        <v>2097</v>
      </c>
      <c r="C12" s="197" t="n">
        <v>50</v>
      </c>
      <c r="D12" s="197" t="n">
        <v>44</v>
      </c>
      <c r="E12" s="197" t="n">
        <v>1</v>
      </c>
      <c r="F12" s="197" t="n">
        <v>7</v>
      </c>
      <c r="G12" s="197" t="n">
        <v>10</v>
      </c>
      <c r="H12" s="197" t="n">
        <v>42</v>
      </c>
      <c r="I12" s="197" t="n">
        <v>13</v>
      </c>
      <c r="J12" s="197" t="n">
        <v>14</v>
      </c>
      <c r="K12" s="197" t="n">
        <v>2</v>
      </c>
      <c r="L12" s="197" t="n">
        <v>131</v>
      </c>
      <c r="M12" s="233" t="n">
        <v>50</v>
      </c>
      <c r="N12" s="197" t="n">
        <v>23</v>
      </c>
      <c r="O12" s="197" t="n">
        <v>23</v>
      </c>
      <c r="P12" s="197" t="n">
        <v>4</v>
      </c>
      <c r="Q12" s="197" t="n">
        <v>20</v>
      </c>
      <c r="R12" s="197" t="n">
        <v>10</v>
      </c>
      <c r="S12" s="197" t="n">
        <v>2</v>
      </c>
      <c r="T12" s="197" t="n">
        <v>2</v>
      </c>
      <c r="U12" s="198" t="n">
        <v>82</v>
      </c>
    </row>
    <row r="13" customFormat="false" ht="15.95" hidden="false" customHeight="true" outlineLevel="0" collapsed="false">
      <c r="A13" s="117" t="s">
        <v>2098</v>
      </c>
      <c r="B13" s="209"/>
      <c r="C13" s="201" t="n">
        <v>100</v>
      </c>
      <c r="D13" s="201" t="n">
        <v>88</v>
      </c>
      <c r="E13" s="201" t="n">
        <v>2</v>
      </c>
      <c r="F13" s="201" t="n">
        <v>14</v>
      </c>
      <c r="G13" s="201" t="n">
        <v>20</v>
      </c>
      <c r="H13" s="201" t="n">
        <v>84</v>
      </c>
      <c r="I13" s="201" t="n">
        <v>26</v>
      </c>
      <c r="J13" s="201" t="n">
        <v>28</v>
      </c>
      <c r="K13" s="201"/>
      <c r="L13" s="201"/>
      <c r="M13" s="234" t="n">
        <v>100</v>
      </c>
      <c r="N13" s="201" t="n">
        <v>46</v>
      </c>
      <c r="O13" s="201" t="n">
        <v>46</v>
      </c>
      <c r="P13" s="201" t="n">
        <v>8</v>
      </c>
      <c r="Q13" s="201" t="n">
        <v>40</v>
      </c>
      <c r="R13" s="201" t="n">
        <v>20</v>
      </c>
      <c r="S13" s="201" t="n">
        <v>4</v>
      </c>
      <c r="T13" s="201"/>
      <c r="U13" s="202"/>
    </row>
    <row r="14" customFormat="false" ht="15.95" hidden="false" customHeight="true" outlineLevel="0" collapsed="false">
      <c r="A14" s="207"/>
      <c r="B14" s="208" t="s">
        <v>2099</v>
      </c>
      <c r="C14" s="197" t="n">
        <v>10</v>
      </c>
      <c r="D14" s="197" t="n">
        <v>9</v>
      </c>
      <c r="E14" s="197" t="n">
        <v>0</v>
      </c>
      <c r="F14" s="197" t="n">
        <v>2</v>
      </c>
      <c r="G14" s="197" t="n">
        <v>2</v>
      </c>
      <c r="H14" s="197" t="n">
        <v>6</v>
      </c>
      <c r="I14" s="197" t="n">
        <v>2</v>
      </c>
      <c r="J14" s="197" t="n">
        <v>3</v>
      </c>
      <c r="K14" s="197" t="n">
        <v>0</v>
      </c>
      <c r="L14" s="197" t="n">
        <v>24</v>
      </c>
      <c r="M14" s="197" t="n">
        <v>9</v>
      </c>
      <c r="N14" s="197" t="n">
        <v>4</v>
      </c>
      <c r="O14" s="197" t="n">
        <v>5</v>
      </c>
      <c r="P14" s="197" t="n">
        <v>1</v>
      </c>
      <c r="Q14" s="197" t="n">
        <v>5</v>
      </c>
      <c r="R14" s="197" t="n">
        <v>1</v>
      </c>
      <c r="S14" s="197" t="n">
        <v>0</v>
      </c>
      <c r="T14" s="197" t="n">
        <v>1</v>
      </c>
      <c r="U14" s="198" t="n">
        <v>16</v>
      </c>
    </row>
    <row r="15" customFormat="false" ht="15.95" hidden="false" customHeight="true" outlineLevel="0" collapsed="false">
      <c r="A15" s="207"/>
      <c r="B15" s="205"/>
      <c r="C15" s="201" t="n">
        <v>100</v>
      </c>
      <c r="D15" s="201" t="n">
        <v>90</v>
      </c>
      <c r="E15" s="201" t="n">
        <v>0</v>
      </c>
      <c r="F15" s="201" t="n">
        <v>20</v>
      </c>
      <c r="G15" s="201" t="n">
        <v>20</v>
      </c>
      <c r="H15" s="201" t="n">
        <v>60</v>
      </c>
      <c r="I15" s="201" t="n">
        <v>20</v>
      </c>
      <c r="J15" s="201" t="n">
        <v>30</v>
      </c>
      <c r="K15" s="201"/>
      <c r="L15" s="201"/>
      <c r="M15" s="201" t="n">
        <v>100</v>
      </c>
      <c r="N15" s="201" t="n">
        <v>44.4</v>
      </c>
      <c r="O15" s="201" t="n">
        <v>55.6</v>
      </c>
      <c r="P15" s="201" t="n">
        <v>11.1</v>
      </c>
      <c r="Q15" s="201" t="n">
        <v>55.6</v>
      </c>
      <c r="R15" s="201" t="n">
        <v>11.1</v>
      </c>
      <c r="S15" s="201" t="n">
        <v>0</v>
      </c>
      <c r="T15" s="201"/>
      <c r="U15" s="202"/>
    </row>
    <row r="16" customFormat="false" ht="15.95" hidden="false" customHeight="true" outlineLevel="0" collapsed="false">
      <c r="A16" s="207"/>
      <c r="B16" s="204" t="s">
        <v>2100</v>
      </c>
      <c r="C16" s="197" t="n">
        <v>17</v>
      </c>
      <c r="D16" s="197" t="n">
        <v>11</v>
      </c>
      <c r="E16" s="197" t="n">
        <v>1</v>
      </c>
      <c r="F16" s="197" t="n">
        <v>2</v>
      </c>
      <c r="G16" s="197" t="n">
        <v>3</v>
      </c>
      <c r="H16" s="197" t="n">
        <v>11</v>
      </c>
      <c r="I16" s="197" t="n">
        <v>1</v>
      </c>
      <c r="J16" s="197" t="n">
        <v>8</v>
      </c>
      <c r="K16" s="197" t="n">
        <v>1</v>
      </c>
      <c r="L16" s="197" t="n">
        <v>37</v>
      </c>
      <c r="M16" s="197" t="n">
        <v>17</v>
      </c>
      <c r="N16" s="197" t="n">
        <v>9</v>
      </c>
      <c r="O16" s="197" t="n">
        <v>3</v>
      </c>
      <c r="P16" s="197" t="n">
        <v>5</v>
      </c>
      <c r="Q16" s="197" t="n">
        <v>9</v>
      </c>
      <c r="R16" s="197" t="n">
        <v>4</v>
      </c>
      <c r="S16" s="197" t="n">
        <v>0</v>
      </c>
      <c r="T16" s="197" t="n">
        <v>1</v>
      </c>
      <c r="U16" s="198" t="n">
        <v>30</v>
      </c>
    </row>
    <row r="17" customFormat="false" ht="15.95" hidden="false" customHeight="true" outlineLevel="0" collapsed="false">
      <c r="A17" s="207"/>
      <c r="B17" s="210"/>
      <c r="C17" s="201" t="n">
        <v>100</v>
      </c>
      <c r="D17" s="201" t="n">
        <v>64.7</v>
      </c>
      <c r="E17" s="201" t="n">
        <v>5.9</v>
      </c>
      <c r="F17" s="201" t="n">
        <v>11.8</v>
      </c>
      <c r="G17" s="201" t="n">
        <v>17.6</v>
      </c>
      <c r="H17" s="201" t="n">
        <v>64.7</v>
      </c>
      <c r="I17" s="201" t="n">
        <v>5.9</v>
      </c>
      <c r="J17" s="201" t="n">
        <v>47.1</v>
      </c>
      <c r="K17" s="201"/>
      <c r="L17" s="201"/>
      <c r="M17" s="201" t="n">
        <v>100</v>
      </c>
      <c r="N17" s="201" t="n">
        <v>52.9</v>
      </c>
      <c r="O17" s="201" t="n">
        <v>17.6</v>
      </c>
      <c r="P17" s="201" t="n">
        <v>29.4</v>
      </c>
      <c r="Q17" s="201" t="n">
        <v>52.9</v>
      </c>
      <c r="R17" s="201" t="n">
        <v>23.5</v>
      </c>
      <c r="S17" s="201" t="n">
        <v>0</v>
      </c>
      <c r="T17" s="201"/>
      <c r="U17" s="202"/>
    </row>
    <row r="18" customFormat="false" ht="15.95" hidden="false" customHeight="true" outlineLevel="0" collapsed="false">
      <c r="A18" s="207"/>
      <c r="B18" s="204" t="s">
        <v>2101</v>
      </c>
      <c r="C18" s="197" t="n">
        <v>16</v>
      </c>
      <c r="D18" s="197" t="n">
        <v>12</v>
      </c>
      <c r="E18" s="197" t="n">
        <v>0</v>
      </c>
      <c r="F18" s="197" t="n">
        <v>3</v>
      </c>
      <c r="G18" s="197" t="n">
        <v>2</v>
      </c>
      <c r="H18" s="197" t="n">
        <v>14</v>
      </c>
      <c r="I18" s="197" t="n">
        <v>2</v>
      </c>
      <c r="J18" s="197" t="n">
        <v>4</v>
      </c>
      <c r="K18" s="197" t="n">
        <v>0</v>
      </c>
      <c r="L18" s="197" t="n">
        <v>37</v>
      </c>
      <c r="M18" s="197" t="n">
        <v>16</v>
      </c>
      <c r="N18" s="197" t="n">
        <v>10</v>
      </c>
      <c r="O18" s="197" t="n">
        <v>3</v>
      </c>
      <c r="P18" s="197" t="n">
        <v>0</v>
      </c>
      <c r="Q18" s="197" t="n">
        <v>10</v>
      </c>
      <c r="R18" s="197" t="n">
        <v>2</v>
      </c>
      <c r="S18" s="197" t="n">
        <v>1</v>
      </c>
      <c r="T18" s="197" t="n">
        <v>0</v>
      </c>
      <c r="U18" s="198" t="n">
        <v>26</v>
      </c>
    </row>
    <row r="19" customFormat="false" ht="15.95" hidden="false" customHeight="true" outlineLevel="0" collapsed="false">
      <c r="A19" s="207"/>
      <c r="B19" s="210"/>
      <c r="C19" s="201" t="n">
        <v>100</v>
      </c>
      <c r="D19" s="201" t="n">
        <v>75</v>
      </c>
      <c r="E19" s="201" t="n">
        <v>0</v>
      </c>
      <c r="F19" s="201" t="n">
        <v>18.8</v>
      </c>
      <c r="G19" s="201" t="n">
        <v>12.5</v>
      </c>
      <c r="H19" s="201" t="n">
        <v>87.5</v>
      </c>
      <c r="I19" s="201" t="n">
        <v>12.5</v>
      </c>
      <c r="J19" s="201" t="n">
        <v>25</v>
      </c>
      <c r="K19" s="201"/>
      <c r="L19" s="201"/>
      <c r="M19" s="201" t="n">
        <v>100</v>
      </c>
      <c r="N19" s="201" t="n">
        <v>62.5</v>
      </c>
      <c r="O19" s="201" t="n">
        <v>18.8</v>
      </c>
      <c r="P19" s="201" t="n">
        <v>0</v>
      </c>
      <c r="Q19" s="201" t="n">
        <v>62.5</v>
      </c>
      <c r="R19" s="201" t="n">
        <v>12.5</v>
      </c>
      <c r="S19" s="201" t="n">
        <v>6.3</v>
      </c>
      <c r="T19" s="201"/>
      <c r="U19" s="202"/>
    </row>
    <row r="20" customFormat="false" ht="15.95" hidden="false" customHeight="true" outlineLevel="0" collapsed="false">
      <c r="A20" s="207"/>
      <c r="B20" s="204" t="s">
        <v>2102</v>
      </c>
      <c r="C20" s="197" t="n">
        <v>11</v>
      </c>
      <c r="D20" s="197" t="n">
        <v>9</v>
      </c>
      <c r="E20" s="197" t="n">
        <v>0</v>
      </c>
      <c r="F20" s="197" t="n">
        <v>5</v>
      </c>
      <c r="G20" s="197" t="n">
        <v>1</v>
      </c>
      <c r="H20" s="197" t="n">
        <v>6</v>
      </c>
      <c r="I20" s="197" t="n">
        <v>2</v>
      </c>
      <c r="J20" s="197" t="n">
        <v>3</v>
      </c>
      <c r="K20" s="197" t="n">
        <v>0</v>
      </c>
      <c r="L20" s="197" t="n">
        <v>26</v>
      </c>
      <c r="M20" s="197" t="n">
        <v>11</v>
      </c>
      <c r="N20" s="197" t="n">
        <v>4</v>
      </c>
      <c r="O20" s="197" t="n">
        <v>5</v>
      </c>
      <c r="P20" s="197" t="n">
        <v>3</v>
      </c>
      <c r="Q20" s="197" t="n">
        <v>8</v>
      </c>
      <c r="R20" s="197" t="n">
        <v>0</v>
      </c>
      <c r="S20" s="197" t="n">
        <v>1</v>
      </c>
      <c r="T20" s="197" t="n">
        <v>0</v>
      </c>
      <c r="U20" s="197" t="n">
        <v>21</v>
      </c>
    </row>
    <row r="21" customFormat="false" ht="15.95" hidden="false" customHeight="true" outlineLevel="0" collapsed="false">
      <c r="A21" s="207"/>
      <c r="B21" s="210"/>
      <c r="C21" s="201" t="n">
        <v>100</v>
      </c>
      <c r="D21" s="201" t="n">
        <v>81.8</v>
      </c>
      <c r="E21" s="201" t="n">
        <v>0</v>
      </c>
      <c r="F21" s="201" t="n">
        <v>45.5</v>
      </c>
      <c r="G21" s="201" t="n">
        <v>9.1</v>
      </c>
      <c r="H21" s="201" t="n">
        <v>54.5</v>
      </c>
      <c r="I21" s="201" t="n">
        <v>18.2</v>
      </c>
      <c r="J21" s="201" t="n">
        <v>27.3</v>
      </c>
      <c r="K21" s="201"/>
      <c r="L21" s="201"/>
      <c r="M21" s="201" t="n">
        <v>100</v>
      </c>
      <c r="N21" s="201" t="n">
        <v>36.4</v>
      </c>
      <c r="O21" s="201" t="n">
        <v>45.5</v>
      </c>
      <c r="P21" s="201" t="n">
        <v>27.3</v>
      </c>
      <c r="Q21" s="201" t="n">
        <v>72.7</v>
      </c>
      <c r="R21" s="201" t="n">
        <v>0</v>
      </c>
      <c r="S21" s="201" t="n">
        <v>9.1</v>
      </c>
      <c r="T21" s="201"/>
      <c r="U21" s="201"/>
    </row>
    <row r="22" customFormat="false" ht="15.95" hidden="false" customHeight="true" outlineLevel="0" collapsed="false">
      <c r="A22" s="207"/>
      <c r="B22" s="204" t="s">
        <v>2103</v>
      </c>
      <c r="C22" s="197" t="n">
        <v>21</v>
      </c>
      <c r="D22" s="197" t="n">
        <v>15</v>
      </c>
      <c r="E22" s="197" t="n">
        <v>1</v>
      </c>
      <c r="F22" s="197" t="n">
        <v>3</v>
      </c>
      <c r="G22" s="197" t="n">
        <v>4</v>
      </c>
      <c r="H22" s="197" t="n">
        <v>18</v>
      </c>
      <c r="I22" s="197" t="n">
        <v>5</v>
      </c>
      <c r="J22" s="197" t="n">
        <v>10</v>
      </c>
      <c r="K22" s="197" t="n">
        <v>0</v>
      </c>
      <c r="L22" s="197" t="n">
        <v>56</v>
      </c>
      <c r="M22" s="197" t="n">
        <v>21</v>
      </c>
      <c r="N22" s="197" t="n">
        <v>10</v>
      </c>
      <c r="O22" s="197" t="n">
        <v>9</v>
      </c>
      <c r="P22" s="197" t="n">
        <v>8</v>
      </c>
      <c r="Q22" s="197" t="n">
        <v>5</v>
      </c>
      <c r="R22" s="197" t="n">
        <v>2</v>
      </c>
      <c r="S22" s="197" t="n">
        <v>1</v>
      </c>
      <c r="T22" s="197" t="n">
        <v>0</v>
      </c>
      <c r="U22" s="197" t="n">
        <v>35</v>
      </c>
    </row>
    <row r="23" customFormat="false" ht="15.95" hidden="false" customHeight="true" outlineLevel="0" collapsed="false">
      <c r="A23" s="205"/>
      <c r="B23" s="210"/>
      <c r="C23" s="201" t="n">
        <v>100</v>
      </c>
      <c r="D23" s="201" t="n">
        <v>71.4</v>
      </c>
      <c r="E23" s="201" t="n">
        <v>4.8</v>
      </c>
      <c r="F23" s="201" t="n">
        <v>14.3</v>
      </c>
      <c r="G23" s="201" t="n">
        <v>19</v>
      </c>
      <c r="H23" s="201" t="n">
        <v>85.7</v>
      </c>
      <c r="I23" s="201" t="n">
        <v>23.8</v>
      </c>
      <c r="J23" s="201" t="n">
        <v>47.6</v>
      </c>
      <c r="K23" s="201"/>
      <c r="L23" s="201"/>
      <c r="M23" s="201" t="n">
        <v>100</v>
      </c>
      <c r="N23" s="201" t="n">
        <v>47.6</v>
      </c>
      <c r="O23" s="201" t="n">
        <v>42.9</v>
      </c>
      <c r="P23" s="201" t="n">
        <v>38.1</v>
      </c>
      <c r="Q23" s="201" t="n">
        <v>23.8</v>
      </c>
      <c r="R23" s="201" t="n">
        <v>9.5</v>
      </c>
      <c r="S23" s="201" t="n">
        <v>4.8</v>
      </c>
      <c r="T23" s="201"/>
      <c r="U23" s="201"/>
    </row>
    <row r="24" customFormat="false" ht="15.95" hidden="false" customHeight="true" outlineLevel="0" collapsed="false">
      <c r="A24" s="203"/>
      <c r="B24" s="204" t="s">
        <v>2104</v>
      </c>
      <c r="C24" s="197" t="n">
        <v>17</v>
      </c>
      <c r="D24" s="197" t="n">
        <v>12</v>
      </c>
      <c r="E24" s="197" t="n">
        <v>1</v>
      </c>
      <c r="F24" s="197" t="n">
        <v>5</v>
      </c>
      <c r="G24" s="197" t="n">
        <v>1</v>
      </c>
      <c r="H24" s="197" t="n">
        <v>15</v>
      </c>
      <c r="I24" s="197" t="n">
        <v>4</v>
      </c>
      <c r="J24" s="197" t="n">
        <v>6</v>
      </c>
      <c r="K24" s="197" t="n">
        <v>1</v>
      </c>
      <c r="L24" s="197" t="n">
        <v>44</v>
      </c>
      <c r="M24" s="197" t="n">
        <v>16</v>
      </c>
      <c r="N24" s="197" t="n">
        <v>8</v>
      </c>
      <c r="O24" s="197" t="n">
        <v>8</v>
      </c>
      <c r="P24" s="197" t="n">
        <v>3</v>
      </c>
      <c r="Q24" s="197" t="n">
        <v>4</v>
      </c>
      <c r="R24" s="197" t="n">
        <v>3</v>
      </c>
      <c r="S24" s="197" t="n">
        <v>1</v>
      </c>
      <c r="T24" s="197" t="n">
        <v>2</v>
      </c>
      <c r="U24" s="197" t="n">
        <v>27</v>
      </c>
    </row>
    <row r="25" customFormat="false" ht="15.95" hidden="false" customHeight="true" outlineLevel="0" collapsed="false">
      <c r="A25" s="117" t="s">
        <v>2041</v>
      </c>
      <c r="B25" s="210"/>
      <c r="C25" s="201" t="n">
        <v>100</v>
      </c>
      <c r="D25" s="201" t="n">
        <v>70.6</v>
      </c>
      <c r="E25" s="201" t="n">
        <v>5.9</v>
      </c>
      <c r="F25" s="201" t="n">
        <v>29.4</v>
      </c>
      <c r="G25" s="201" t="n">
        <v>5.9</v>
      </c>
      <c r="H25" s="201" t="n">
        <v>88.2</v>
      </c>
      <c r="I25" s="201" t="n">
        <v>23.5</v>
      </c>
      <c r="J25" s="201" t="n">
        <v>35.3</v>
      </c>
      <c r="K25" s="201"/>
      <c r="L25" s="201"/>
      <c r="M25" s="201" t="n">
        <v>100</v>
      </c>
      <c r="N25" s="201" t="n">
        <v>50</v>
      </c>
      <c r="O25" s="201" t="n">
        <v>50</v>
      </c>
      <c r="P25" s="201" t="n">
        <v>18.8</v>
      </c>
      <c r="Q25" s="201" t="n">
        <v>25</v>
      </c>
      <c r="R25" s="201" t="n">
        <v>18.8</v>
      </c>
      <c r="S25" s="201" t="n">
        <v>6.3</v>
      </c>
      <c r="T25" s="201"/>
      <c r="U25" s="201"/>
    </row>
    <row r="26" customFormat="false" ht="15.95" hidden="false" customHeight="true" outlineLevel="0" collapsed="false">
      <c r="A26" s="117"/>
      <c r="B26" s="204" t="s">
        <v>2105</v>
      </c>
      <c r="C26" s="197" t="n">
        <v>6</v>
      </c>
      <c r="D26" s="197" t="n">
        <v>4</v>
      </c>
      <c r="E26" s="197" t="n">
        <v>0</v>
      </c>
      <c r="F26" s="197" t="n">
        <v>1</v>
      </c>
      <c r="G26" s="197" t="n">
        <v>1</v>
      </c>
      <c r="H26" s="197" t="n">
        <v>5</v>
      </c>
      <c r="I26" s="197" t="n">
        <v>2</v>
      </c>
      <c r="J26" s="197" t="n">
        <v>1</v>
      </c>
      <c r="K26" s="197" t="n">
        <v>0</v>
      </c>
      <c r="L26" s="211" t="n">
        <v>14</v>
      </c>
      <c r="M26" s="211" t="n">
        <v>6</v>
      </c>
      <c r="N26" s="211" t="n">
        <v>3</v>
      </c>
      <c r="O26" s="211" t="n">
        <v>3</v>
      </c>
      <c r="P26" s="211" t="n">
        <v>0</v>
      </c>
      <c r="Q26" s="211" t="n">
        <v>2</v>
      </c>
      <c r="R26" s="211" t="n">
        <v>1</v>
      </c>
      <c r="S26" s="211" t="n">
        <v>0</v>
      </c>
      <c r="T26" s="211" t="n">
        <v>0</v>
      </c>
      <c r="U26" s="211" t="n">
        <v>9</v>
      </c>
    </row>
    <row r="27" customFormat="false" ht="15.95" hidden="false" customHeight="true" outlineLevel="0" collapsed="false">
      <c r="A27" s="206" t="s">
        <v>2106</v>
      </c>
      <c r="B27" s="210"/>
      <c r="C27" s="201" t="n">
        <v>100</v>
      </c>
      <c r="D27" s="201" t="n">
        <v>66.7</v>
      </c>
      <c r="E27" s="201" t="n">
        <v>0</v>
      </c>
      <c r="F27" s="201" t="n">
        <v>16.7</v>
      </c>
      <c r="G27" s="201" t="n">
        <v>16.7</v>
      </c>
      <c r="H27" s="201" t="n">
        <v>83.3</v>
      </c>
      <c r="I27" s="201" t="n">
        <v>33.3</v>
      </c>
      <c r="J27" s="201" t="n">
        <v>16.7</v>
      </c>
      <c r="K27" s="201"/>
      <c r="L27" s="201"/>
      <c r="M27" s="201" t="n">
        <v>100</v>
      </c>
      <c r="N27" s="201" t="n">
        <v>50</v>
      </c>
      <c r="O27" s="201" t="n">
        <v>50</v>
      </c>
      <c r="P27" s="201" t="n">
        <v>0</v>
      </c>
      <c r="Q27" s="201" t="n">
        <v>33.3</v>
      </c>
      <c r="R27" s="201" t="n">
        <v>16.7</v>
      </c>
      <c r="S27" s="201" t="n">
        <v>0</v>
      </c>
      <c r="T27" s="201"/>
      <c r="U27" s="201"/>
    </row>
    <row r="28" customFormat="false" ht="15.95" hidden="false" customHeight="true" outlineLevel="0" collapsed="false">
      <c r="A28" s="206"/>
      <c r="B28" s="204" t="s">
        <v>2107</v>
      </c>
      <c r="C28" s="197" t="n">
        <v>14</v>
      </c>
      <c r="D28" s="197" t="n">
        <v>14</v>
      </c>
      <c r="E28" s="197" t="n">
        <v>0</v>
      </c>
      <c r="F28" s="197" t="n">
        <v>1</v>
      </c>
      <c r="G28" s="197" t="n">
        <v>4</v>
      </c>
      <c r="H28" s="197" t="n">
        <v>9</v>
      </c>
      <c r="I28" s="197" t="n">
        <v>4</v>
      </c>
      <c r="J28" s="197" t="n">
        <v>5</v>
      </c>
      <c r="K28" s="197" t="n">
        <v>1</v>
      </c>
      <c r="L28" s="197" t="n">
        <v>37</v>
      </c>
      <c r="M28" s="197" t="n">
        <v>14</v>
      </c>
      <c r="N28" s="197" t="n">
        <v>8</v>
      </c>
      <c r="O28" s="197" t="n">
        <v>1</v>
      </c>
      <c r="P28" s="197" t="n">
        <v>3</v>
      </c>
      <c r="Q28" s="197" t="n">
        <v>8</v>
      </c>
      <c r="R28" s="197" t="n">
        <v>5</v>
      </c>
      <c r="S28" s="197" t="n">
        <v>0</v>
      </c>
      <c r="T28" s="197" t="n">
        <v>1</v>
      </c>
      <c r="U28" s="197" t="n">
        <v>25</v>
      </c>
    </row>
    <row r="29" customFormat="false" ht="15.95" hidden="false" customHeight="true" outlineLevel="0" collapsed="false">
      <c r="A29" s="206" t="s">
        <v>2098</v>
      </c>
      <c r="B29" s="210"/>
      <c r="C29" s="201" t="n">
        <v>100</v>
      </c>
      <c r="D29" s="201" t="n">
        <v>100</v>
      </c>
      <c r="E29" s="201" t="n">
        <v>0</v>
      </c>
      <c r="F29" s="201" t="n">
        <v>7.1</v>
      </c>
      <c r="G29" s="201" t="n">
        <v>28.6</v>
      </c>
      <c r="H29" s="201" t="n">
        <v>64.3</v>
      </c>
      <c r="I29" s="201" t="n">
        <v>28.6</v>
      </c>
      <c r="J29" s="201" t="n">
        <v>35.7</v>
      </c>
      <c r="K29" s="201"/>
      <c r="L29" s="201"/>
      <c r="M29" s="201" t="n">
        <v>100</v>
      </c>
      <c r="N29" s="201" t="n">
        <v>57.1</v>
      </c>
      <c r="O29" s="201" t="n">
        <v>7.1</v>
      </c>
      <c r="P29" s="201" t="n">
        <v>21.4</v>
      </c>
      <c r="Q29" s="201" t="n">
        <v>57.1</v>
      </c>
      <c r="R29" s="201" t="n">
        <v>35.7</v>
      </c>
      <c r="S29" s="201" t="n">
        <v>0</v>
      </c>
      <c r="T29" s="201"/>
      <c r="U29" s="201"/>
    </row>
    <row r="30" customFormat="false" ht="15.95" hidden="false" customHeight="true" outlineLevel="0" collapsed="false">
      <c r="A30" s="207"/>
      <c r="B30" s="204" t="s">
        <v>2108</v>
      </c>
      <c r="C30" s="197" t="n">
        <v>37</v>
      </c>
      <c r="D30" s="197" t="n">
        <v>30</v>
      </c>
      <c r="E30" s="197" t="n">
        <v>1</v>
      </c>
      <c r="F30" s="197" t="n">
        <v>7</v>
      </c>
      <c r="G30" s="197" t="n">
        <v>6</v>
      </c>
      <c r="H30" s="197" t="n">
        <v>29</v>
      </c>
      <c r="I30" s="197" t="n">
        <v>10</v>
      </c>
      <c r="J30" s="197" t="n">
        <v>12</v>
      </c>
      <c r="K30" s="197" t="n">
        <v>2</v>
      </c>
      <c r="L30" s="197" t="n">
        <v>95</v>
      </c>
      <c r="M30" s="197" t="n">
        <v>36</v>
      </c>
      <c r="N30" s="197" t="n">
        <v>19</v>
      </c>
      <c r="O30" s="197" t="n">
        <v>12</v>
      </c>
      <c r="P30" s="197" t="n">
        <v>6</v>
      </c>
      <c r="Q30" s="197" t="n">
        <v>14</v>
      </c>
      <c r="R30" s="197" t="n">
        <v>9</v>
      </c>
      <c r="S30" s="197" t="n">
        <v>1</v>
      </c>
      <c r="T30" s="197" t="n">
        <v>3</v>
      </c>
      <c r="U30" s="197" t="n">
        <v>61</v>
      </c>
    </row>
    <row r="31" customFormat="false" ht="15.95" hidden="false" customHeight="true" outlineLevel="0" collapsed="false">
      <c r="A31" s="207"/>
      <c r="B31" s="254"/>
      <c r="C31" s="201" t="n">
        <v>100</v>
      </c>
      <c r="D31" s="201" t="n">
        <v>81.1</v>
      </c>
      <c r="E31" s="201" t="n">
        <v>2.7</v>
      </c>
      <c r="F31" s="201" t="n">
        <v>18.9</v>
      </c>
      <c r="G31" s="201" t="n">
        <v>16.2</v>
      </c>
      <c r="H31" s="201" t="n">
        <v>78.4</v>
      </c>
      <c r="I31" s="201" t="n">
        <v>27</v>
      </c>
      <c r="J31" s="201" t="n">
        <v>32.4</v>
      </c>
      <c r="K31" s="201"/>
      <c r="L31" s="201"/>
      <c r="M31" s="201" t="n">
        <v>100</v>
      </c>
      <c r="N31" s="201" t="n">
        <v>52.8</v>
      </c>
      <c r="O31" s="201" t="n">
        <v>33.3</v>
      </c>
      <c r="P31" s="201" t="n">
        <v>16.7</v>
      </c>
      <c r="Q31" s="201" t="n">
        <v>38.9</v>
      </c>
      <c r="R31" s="201" t="n">
        <v>25</v>
      </c>
      <c r="S31" s="201" t="n">
        <v>2.8</v>
      </c>
      <c r="T31" s="201"/>
      <c r="U31" s="201"/>
    </row>
    <row r="32" customFormat="false" ht="15.95" hidden="false" customHeight="true" outlineLevel="0" collapsed="false">
      <c r="A32" s="207"/>
      <c r="B32" s="204" t="s">
        <v>2109</v>
      </c>
      <c r="C32" s="197" t="n">
        <v>96</v>
      </c>
      <c r="D32" s="197" t="n">
        <v>76</v>
      </c>
      <c r="E32" s="197" t="n">
        <v>3</v>
      </c>
      <c r="F32" s="197" t="n">
        <v>15</v>
      </c>
      <c r="G32" s="197" t="n">
        <v>17</v>
      </c>
      <c r="H32" s="197" t="n">
        <v>73</v>
      </c>
      <c r="I32" s="197" t="n">
        <v>17</v>
      </c>
      <c r="J32" s="197" t="n">
        <v>35</v>
      </c>
      <c r="K32" s="197" t="n">
        <v>1</v>
      </c>
      <c r="L32" s="197" t="n">
        <v>236</v>
      </c>
      <c r="M32" s="197" t="n">
        <v>96</v>
      </c>
      <c r="N32" s="197" t="n">
        <v>47</v>
      </c>
      <c r="O32" s="197" t="n">
        <v>38</v>
      </c>
      <c r="P32" s="197" t="n">
        <v>15</v>
      </c>
      <c r="Q32" s="197" t="n">
        <v>48</v>
      </c>
      <c r="R32" s="197" t="n">
        <v>11</v>
      </c>
      <c r="S32" s="197" t="n">
        <v>6</v>
      </c>
      <c r="T32" s="197" t="n">
        <v>1</v>
      </c>
      <c r="U32" s="197" t="n">
        <v>165</v>
      </c>
    </row>
    <row r="33" customFormat="false" ht="15.95" hidden="false" customHeight="true" outlineLevel="0" collapsed="false">
      <c r="A33" s="205"/>
      <c r="B33" s="210"/>
      <c r="C33" s="201" t="n">
        <v>100</v>
      </c>
      <c r="D33" s="201" t="n">
        <v>79.2</v>
      </c>
      <c r="E33" s="201" t="n">
        <v>3.1</v>
      </c>
      <c r="F33" s="201" t="n">
        <v>15.6</v>
      </c>
      <c r="G33" s="201" t="n">
        <v>17.7</v>
      </c>
      <c r="H33" s="201" t="n">
        <v>76</v>
      </c>
      <c r="I33" s="201" t="n">
        <v>17.7</v>
      </c>
      <c r="J33" s="201" t="n">
        <v>36.5</v>
      </c>
      <c r="K33" s="201"/>
      <c r="L33" s="201"/>
      <c r="M33" s="201" t="n">
        <v>100</v>
      </c>
      <c r="N33" s="201" t="n">
        <v>49</v>
      </c>
      <c r="O33" s="201" t="n">
        <v>39.6</v>
      </c>
      <c r="P33" s="201" t="n">
        <v>15.6</v>
      </c>
      <c r="Q33" s="201" t="n">
        <v>50</v>
      </c>
      <c r="R33" s="201" t="n">
        <v>11.5</v>
      </c>
      <c r="S33" s="201" t="n">
        <v>6.3</v>
      </c>
      <c r="T33" s="201"/>
      <c r="U33" s="201"/>
    </row>
    <row r="34" customFormat="false" ht="15.95" hidden="false" customHeight="true" outlineLevel="0" collapsed="false">
      <c r="A34" s="203"/>
      <c r="B34" s="255" t="s">
        <v>2110</v>
      </c>
      <c r="C34" s="197" t="n">
        <v>1</v>
      </c>
      <c r="D34" s="197" t="n">
        <v>1</v>
      </c>
      <c r="E34" s="197" t="n">
        <v>0</v>
      </c>
      <c r="F34" s="197" t="n">
        <v>0</v>
      </c>
      <c r="G34" s="197" t="n">
        <v>0</v>
      </c>
      <c r="H34" s="197" t="n">
        <v>1</v>
      </c>
      <c r="I34" s="197" t="n">
        <v>0</v>
      </c>
      <c r="J34" s="197" t="n">
        <v>1</v>
      </c>
      <c r="K34" s="197" t="n">
        <v>0</v>
      </c>
      <c r="L34" s="197" t="n">
        <v>3</v>
      </c>
      <c r="M34" s="197" t="n">
        <v>1</v>
      </c>
      <c r="N34" s="197" t="n">
        <v>1</v>
      </c>
      <c r="O34" s="197" t="n">
        <v>0</v>
      </c>
      <c r="P34" s="197" t="n">
        <v>0</v>
      </c>
      <c r="Q34" s="197" t="n">
        <v>1</v>
      </c>
      <c r="R34" s="197" t="n">
        <v>0</v>
      </c>
      <c r="S34" s="197" t="n">
        <v>0</v>
      </c>
      <c r="T34" s="197" t="n">
        <v>0</v>
      </c>
      <c r="U34" s="197" t="n">
        <v>2</v>
      </c>
    </row>
    <row r="35" customFormat="false" ht="15.95" hidden="false" customHeight="true" outlineLevel="0" collapsed="false">
      <c r="A35" s="117" t="s">
        <v>2111</v>
      </c>
      <c r="B35" s="210"/>
      <c r="C35" s="201" t="n">
        <v>100</v>
      </c>
      <c r="D35" s="201" t="n">
        <v>100</v>
      </c>
      <c r="E35" s="201" t="n">
        <v>0</v>
      </c>
      <c r="F35" s="201" t="n">
        <v>0</v>
      </c>
      <c r="G35" s="201" t="n">
        <v>0</v>
      </c>
      <c r="H35" s="201" t="n">
        <v>100</v>
      </c>
      <c r="I35" s="201" t="n">
        <v>0</v>
      </c>
      <c r="J35" s="201" t="n">
        <v>100</v>
      </c>
      <c r="K35" s="201"/>
      <c r="L35" s="201"/>
      <c r="M35" s="201" t="n">
        <v>100</v>
      </c>
      <c r="N35" s="201" t="n">
        <v>100</v>
      </c>
      <c r="O35" s="201" t="n">
        <v>0</v>
      </c>
      <c r="P35" s="201" t="n">
        <v>0</v>
      </c>
      <c r="Q35" s="201" t="n">
        <v>100</v>
      </c>
      <c r="R35" s="201" t="n">
        <v>0</v>
      </c>
      <c r="S35" s="201" t="n">
        <v>0</v>
      </c>
      <c r="T35" s="201"/>
      <c r="U35" s="201"/>
    </row>
    <row r="36" customFormat="false" ht="15.95" hidden="false" customHeight="true" outlineLevel="0" collapsed="false">
      <c r="A36" s="117"/>
      <c r="B36" s="204" t="s">
        <v>2138</v>
      </c>
      <c r="C36" s="197" t="n">
        <v>6</v>
      </c>
      <c r="D36" s="197" t="n">
        <v>4</v>
      </c>
      <c r="E36" s="197" t="n">
        <v>0</v>
      </c>
      <c r="F36" s="197" t="n">
        <v>1</v>
      </c>
      <c r="G36" s="197" t="n">
        <v>1</v>
      </c>
      <c r="H36" s="197" t="n">
        <v>4</v>
      </c>
      <c r="I36" s="197" t="n">
        <v>1</v>
      </c>
      <c r="J36" s="197" t="n">
        <v>4</v>
      </c>
      <c r="K36" s="197" t="n">
        <v>0</v>
      </c>
      <c r="L36" s="197" t="n">
        <v>15</v>
      </c>
      <c r="M36" s="197" t="n">
        <v>6</v>
      </c>
      <c r="N36" s="197" t="n">
        <v>3</v>
      </c>
      <c r="O36" s="197" t="n">
        <v>1</v>
      </c>
      <c r="P36" s="197" t="n">
        <v>0</v>
      </c>
      <c r="Q36" s="197" t="n">
        <v>5</v>
      </c>
      <c r="R36" s="197" t="n">
        <v>2</v>
      </c>
      <c r="S36" s="197" t="n">
        <v>0</v>
      </c>
      <c r="T36" s="197" t="n">
        <v>0</v>
      </c>
      <c r="U36" s="197" t="n">
        <v>11</v>
      </c>
    </row>
    <row r="37" customFormat="false" ht="15.95" hidden="false" customHeight="true" outlineLevel="0" collapsed="false">
      <c r="A37" s="117" t="s">
        <v>2113</v>
      </c>
      <c r="B37" s="210"/>
      <c r="C37" s="201" t="n">
        <v>100</v>
      </c>
      <c r="D37" s="201" t="n">
        <v>66.7</v>
      </c>
      <c r="E37" s="201" t="n">
        <v>0</v>
      </c>
      <c r="F37" s="201" t="n">
        <v>16.7</v>
      </c>
      <c r="G37" s="201" t="n">
        <v>16.7</v>
      </c>
      <c r="H37" s="201" t="n">
        <v>66.7</v>
      </c>
      <c r="I37" s="201" t="n">
        <v>16.7</v>
      </c>
      <c r="J37" s="201" t="n">
        <v>66.7</v>
      </c>
      <c r="K37" s="201"/>
      <c r="L37" s="201"/>
      <c r="M37" s="201" t="n">
        <v>100</v>
      </c>
      <c r="N37" s="201" t="n">
        <v>50</v>
      </c>
      <c r="O37" s="201" t="n">
        <v>16.7</v>
      </c>
      <c r="P37" s="201" t="n">
        <v>0</v>
      </c>
      <c r="Q37" s="201" t="n">
        <v>83.3</v>
      </c>
      <c r="R37" s="201" t="n">
        <v>33.3</v>
      </c>
      <c r="S37" s="201" t="n">
        <v>0</v>
      </c>
      <c r="T37" s="201"/>
      <c r="U37" s="201"/>
    </row>
    <row r="38" customFormat="false" ht="15.95" hidden="false" customHeight="true" outlineLevel="0" collapsed="false">
      <c r="A38" s="206"/>
      <c r="B38" s="204" t="s">
        <v>2114</v>
      </c>
      <c r="C38" s="197" t="n">
        <v>43</v>
      </c>
      <c r="D38" s="197" t="n">
        <v>34</v>
      </c>
      <c r="E38" s="197" t="n">
        <v>3</v>
      </c>
      <c r="F38" s="197" t="n">
        <v>9</v>
      </c>
      <c r="G38" s="197" t="n">
        <v>4</v>
      </c>
      <c r="H38" s="197" t="n">
        <v>35</v>
      </c>
      <c r="I38" s="197" t="n">
        <v>10</v>
      </c>
      <c r="J38" s="197" t="n">
        <v>13</v>
      </c>
      <c r="K38" s="197" t="n">
        <v>1</v>
      </c>
      <c r="L38" s="197" t="n">
        <v>108</v>
      </c>
      <c r="M38" s="197" t="n">
        <v>42</v>
      </c>
      <c r="N38" s="197" t="n">
        <v>17</v>
      </c>
      <c r="O38" s="197" t="n">
        <v>24</v>
      </c>
      <c r="P38" s="197" t="n">
        <v>6</v>
      </c>
      <c r="Q38" s="197" t="n">
        <v>18</v>
      </c>
      <c r="R38" s="197" t="n">
        <v>4</v>
      </c>
      <c r="S38" s="197" t="n">
        <v>1</v>
      </c>
      <c r="T38" s="197" t="n">
        <v>2</v>
      </c>
      <c r="U38" s="197" t="n">
        <v>70</v>
      </c>
    </row>
    <row r="39" customFormat="false" ht="15.95" hidden="false" customHeight="true" outlineLevel="0" collapsed="false">
      <c r="A39" s="206" t="s">
        <v>2115</v>
      </c>
      <c r="B39" s="210"/>
      <c r="C39" s="201" t="n">
        <v>100</v>
      </c>
      <c r="D39" s="201" t="n">
        <v>79.1</v>
      </c>
      <c r="E39" s="201" t="n">
        <v>7</v>
      </c>
      <c r="F39" s="201" t="n">
        <v>20.9</v>
      </c>
      <c r="G39" s="201" t="n">
        <v>9.3</v>
      </c>
      <c r="H39" s="201" t="n">
        <v>81.4</v>
      </c>
      <c r="I39" s="201" t="n">
        <v>23.3</v>
      </c>
      <c r="J39" s="201" t="n">
        <v>30.2</v>
      </c>
      <c r="K39" s="201"/>
      <c r="L39" s="201"/>
      <c r="M39" s="201" t="n">
        <v>100</v>
      </c>
      <c r="N39" s="201" t="n">
        <v>40.5</v>
      </c>
      <c r="O39" s="201" t="n">
        <v>57.1</v>
      </c>
      <c r="P39" s="201" t="n">
        <v>14.3</v>
      </c>
      <c r="Q39" s="201" t="n">
        <v>42.9</v>
      </c>
      <c r="R39" s="201" t="n">
        <v>9.5</v>
      </c>
      <c r="S39" s="201" t="n">
        <v>2.4</v>
      </c>
      <c r="T39" s="201"/>
      <c r="U39" s="201"/>
    </row>
    <row r="40" customFormat="false" ht="15.95" hidden="false" customHeight="true" outlineLevel="0" collapsed="false">
      <c r="A40" s="206"/>
      <c r="B40" s="204" t="s">
        <v>2116</v>
      </c>
      <c r="C40" s="197" t="n">
        <v>32</v>
      </c>
      <c r="D40" s="197" t="n">
        <v>25</v>
      </c>
      <c r="E40" s="197" t="n">
        <v>1</v>
      </c>
      <c r="F40" s="197" t="n">
        <v>4</v>
      </c>
      <c r="G40" s="197" t="n">
        <v>4</v>
      </c>
      <c r="H40" s="197" t="n">
        <v>25</v>
      </c>
      <c r="I40" s="197" t="n">
        <v>8</v>
      </c>
      <c r="J40" s="197" t="n">
        <v>12</v>
      </c>
      <c r="K40" s="197" t="n">
        <v>0</v>
      </c>
      <c r="L40" s="197" t="n">
        <v>79</v>
      </c>
      <c r="M40" s="197" t="n">
        <v>32</v>
      </c>
      <c r="N40" s="197" t="n">
        <v>18</v>
      </c>
      <c r="O40" s="197" t="n">
        <v>11</v>
      </c>
      <c r="P40" s="197" t="n">
        <v>5</v>
      </c>
      <c r="Q40" s="197" t="n">
        <v>12</v>
      </c>
      <c r="R40" s="197" t="n">
        <v>6</v>
      </c>
      <c r="S40" s="197" t="n">
        <v>0</v>
      </c>
      <c r="T40" s="197" t="n">
        <v>0</v>
      </c>
      <c r="U40" s="197" t="n">
        <v>52</v>
      </c>
    </row>
    <row r="41" customFormat="false" ht="15.95" hidden="false" customHeight="true" outlineLevel="0" collapsed="false">
      <c r="A41" s="206" t="s">
        <v>2098</v>
      </c>
      <c r="B41" s="210"/>
      <c r="C41" s="201" t="n">
        <v>100</v>
      </c>
      <c r="D41" s="201" t="n">
        <v>78.1</v>
      </c>
      <c r="E41" s="201" t="n">
        <v>3.1</v>
      </c>
      <c r="F41" s="201" t="n">
        <v>12.5</v>
      </c>
      <c r="G41" s="201" t="n">
        <v>12.5</v>
      </c>
      <c r="H41" s="201" t="n">
        <v>78.1</v>
      </c>
      <c r="I41" s="201" t="n">
        <v>25</v>
      </c>
      <c r="J41" s="201" t="n">
        <v>37.5</v>
      </c>
      <c r="K41" s="201"/>
      <c r="L41" s="201"/>
      <c r="M41" s="201" t="n">
        <v>100</v>
      </c>
      <c r="N41" s="201" t="n">
        <v>56.3</v>
      </c>
      <c r="O41" s="201" t="n">
        <v>34.4</v>
      </c>
      <c r="P41" s="201" t="n">
        <v>15.6</v>
      </c>
      <c r="Q41" s="201" t="n">
        <v>37.5</v>
      </c>
      <c r="R41" s="201" t="n">
        <v>18.8</v>
      </c>
      <c r="S41" s="201" t="n">
        <v>0</v>
      </c>
      <c r="T41" s="201"/>
      <c r="U41" s="201"/>
    </row>
    <row r="42" customFormat="false" ht="15.95" hidden="false" customHeight="true" outlineLevel="0" collapsed="false">
      <c r="A42" s="206"/>
      <c r="B42" s="204" t="s">
        <v>2117</v>
      </c>
      <c r="C42" s="197" t="n">
        <v>28</v>
      </c>
      <c r="D42" s="197" t="n">
        <v>27</v>
      </c>
      <c r="E42" s="197" t="n">
        <v>0</v>
      </c>
      <c r="F42" s="197" t="n">
        <v>5</v>
      </c>
      <c r="G42" s="197" t="n">
        <v>5</v>
      </c>
      <c r="H42" s="197" t="n">
        <v>22</v>
      </c>
      <c r="I42" s="197" t="n">
        <v>5</v>
      </c>
      <c r="J42" s="197" t="n">
        <v>9</v>
      </c>
      <c r="K42" s="197" t="n">
        <v>1</v>
      </c>
      <c r="L42" s="197" t="n">
        <v>73</v>
      </c>
      <c r="M42" s="197" t="n">
        <v>28</v>
      </c>
      <c r="N42" s="197" t="n">
        <v>15</v>
      </c>
      <c r="O42" s="197" t="n">
        <v>10</v>
      </c>
      <c r="P42" s="197" t="n">
        <v>7</v>
      </c>
      <c r="Q42" s="197" t="n">
        <v>10</v>
      </c>
      <c r="R42" s="197" t="n">
        <v>7</v>
      </c>
      <c r="S42" s="197" t="n">
        <v>1</v>
      </c>
      <c r="T42" s="197" t="n">
        <v>1</v>
      </c>
      <c r="U42" s="197" t="n">
        <v>50</v>
      </c>
    </row>
    <row r="43" customFormat="false" ht="15.95" hidden="false" customHeight="true" outlineLevel="0" collapsed="false">
      <c r="A43" s="206"/>
      <c r="B43" s="210"/>
      <c r="C43" s="201" t="n">
        <v>100</v>
      </c>
      <c r="D43" s="201" t="n">
        <v>96.4</v>
      </c>
      <c r="E43" s="201" t="n">
        <v>0</v>
      </c>
      <c r="F43" s="201" t="n">
        <v>17.9</v>
      </c>
      <c r="G43" s="201" t="n">
        <v>17.9</v>
      </c>
      <c r="H43" s="201" t="n">
        <v>78.6</v>
      </c>
      <c r="I43" s="201" t="n">
        <v>17.9</v>
      </c>
      <c r="J43" s="201" t="n">
        <v>32.1</v>
      </c>
      <c r="K43" s="201"/>
      <c r="L43" s="201"/>
      <c r="M43" s="201" t="n">
        <v>100</v>
      </c>
      <c r="N43" s="201" t="n">
        <v>53.6</v>
      </c>
      <c r="O43" s="201" t="n">
        <v>35.7</v>
      </c>
      <c r="P43" s="201" t="n">
        <v>25</v>
      </c>
      <c r="Q43" s="201" t="n">
        <v>35.7</v>
      </c>
      <c r="R43" s="201" t="n">
        <v>25</v>
      </c>
      <c r="S43" s="201" t="n">
        <v>3.6</v>
      </c>
      <c r="T43" s="201"/>
      <c r="U43" s="201"/>
    </row>
    <row r="44" customFormat="false" ht="15.95" hidden="false" customHeight="true" outlineLevel="0" collapsed="false">
      <c r="A44" s="206"/>
      <c r="B44" s="204" t="s">
        <v>2118</v>
      </c>
      <c r="C44" s="197" t="n">
        <v>7</v>
      </c>
      <c r="D44" s="197" t="n">
        <v>4</v>
      </c>
      <c r="E44" s="197" t="n">
        <v>0</v>
      </c>
      <c r="F44" s="197" t="n">
        <v>0</v>
      </c>
      <c r="G44" s="197" t="n">
        <v>3</v>
      </c>
      <c r="H44" s="197" t="n">
        <v>5</v>
      </c>
      <c r="I44" s="197" t="n">
        <v>0</v>
      </c>
      <c r="J44" s="197" t="n">
        <v>3</v>
      </c>
      <c r="K44" s="197" t="n">
        <v>0</v>
      </c>
      <c r="L44" s="197" t="n">
        <v>15</v>
      </c>
      <c r="M44" s="197" t="n">
        <v>7</v>
      </c>
      <c r="N44" s="197" t="n">
        <v>2</v>
      </c>
      <c r="O44" s="197" t="n">
        <v>1</v>
      </c>
      <c r="P44" s="197" t="n">
        <v>1</v>
      </c>
      <c r="Q44" s="197" t="n">
        <v>4</v>
      </c>
      <c r="R44" s="197" t="n">
        <v>1</v>
      </c>
      <c r="S44" s="197" t="n">
        <v>2</v>
      </c>
      <c r="T44" s="197" t="n">
        <v>0</v>
      </c>
      <c r="U44" s="197" t="n">
        <v>11</v>
      </c>
    </row>
    <row r="45" customFormat="false" ht="15.95" hidden="false" customHeight="true" outlineLevel="0" collapsed="false">
      <c r="A45" s="206"/>
      <c r="B45" s="210"/>
      <c r="C45" s="201" t="n">
        <v>100</v>
      </c>
      <c r="D45" s="201" t="n">
        <v>57.1</v>
      </c>
      <c r="E45" s="201" t="n">
        <v>0</v>
      </c>
      <c r="F45" s="201" t="n">
        <v>0</v>
      </c>
      <c r="G45" s="201" t="n">
        <v>42.9</v>
      </c>
      <c r="H45" s="201" t="n">
        <v>71.4</v>
      </c>
      <c r="I45" s="201" t="n">
        <v>0</v>
      </c>
      <c r="J45" s="201" t="n">
        <v>42.9</v>
      </c>
      <c r="K45" s="201"/>
      <c r="L45" s="201"/>
      <c r="M45" s="201" t="n">
        <v>100</v>
      </c>
      <c r="N45" s="201" t="n">
        <v>28.6</v>
      </c>
      <c r="O45" s="201" t="n">
        <v>14.3</v>
      </c>
      <c r="P45" s="201" t="n">
        <v>14.3</v>
      </c>
      <c r="Q45" s="201" t="n">
        <v>57.1</v>
      </c>
      <c r="R45" s="201" t="n">
        <v>14.3</v>
      </c>
      <c r="S45" s="201" t="n">
        <v>28.6</v>
      </c>
      <c r="T45" s="201"/>
      <c r="U45" s="201"/>
    </row>
    <row r="46" customFormat="false" ht="15.95" hidden="false" customHeight="true" outlineLevel="0" collapsed="false">
      <c r="A46" s="206"/>
      <c r="B46" s="204" t="s">
        <v>2119</v>
      </c>
      <c r="C46" s="197" t="n">
        <v>9</v>
      </c>
      <c r="D46" s="197" t="n">
        <v>5</v>
      </c>
      <c r="E46" s="197" t="n">
        <v>0</v>
      </c>
      <c r="F46" s="197" t="n">
        <v>2</v>
      </c>
      <c r="G46" s="197" t="n">
        <v>3</v>
      </c>
      <c r="H46" s="197" t="n">
        <v>6</v>
      </c>
      <c r="I46" s="197" t="n">
        <v>1</v>
      </c>
      <c r="J46" s="197" t="n">
        <v>3</v>
      </c>
      <c r="K46" s="197" t="n">
        <v>0</v>
      </c>
      <c r="L46" s="197" t="n">
        <v>20</v>
      </c>
      <c r="M46" s="197" t="n">
        <v>9</v>
      </c>
      <c r="N46" s="197" t="n">
        <v>6</v>
      </c>
      <c r="O46" s="197" t="n">
        <v>3</v>
      </c>
      <c r="P46" s="197" t="n">
        <v>2</v>
      </c>
      <c r="Q46" s="197" t="n">
        <v>7</v>
      </c>
      <c r="R46" s="197" t="n">
        <v>0</v>
      </c>
      <c r="S46" s="197" t="n">
        <v>0</v>
      </c>
      <c r="T46" s="197" t="n">
        <v>0</v>
      </c>
      <c r="U46" s="197" t="n">
        <v>18</v>
      </c>
    </row>
    <row r="47" customFormat="false" ht="15.95" hidden="false" customHeight="true" outlineLevel="0" collapsed="false">
      <c r="A47" s="207"/>
      <c r="B47" s="210"/>
      <c r="C47" s="201" t="n">
        <v>100</v>
      </c>
      <c r="D47" s="201" t="n">
        <v>55.6</v>
      </c>
      <c r="E47" s="201" t="n">
        <v>0</v>
      </c>
      <c r="F47" s="201" t="n">
        <v>22.2</v>
      </c>
      <c r="G47" s="201" t="n">
        <v>33.3</v>
      </c>
      <c r="H47" s="201" t="n">
        <v>66.7</v>
      </c>
      <c r="I47" s="201" t="n">
        <v>11.1</v>
      </c>
      <c r="J47" s="201" t="n">
        <v>33.3</v>
      </c>
      <c r="K47" s="201"/>
      <c r="L47" s="201"/>
      <c r="M47" s="201" t="n">
        <v>100</v>
      </c>
      <c r="N47" s="201" t="n">
        <v>66.7</v>
      </c>
      <c r="O47" s="201" t="n">
        <v>33.3</v>
      </c>
      <c r="P47" s="201" t="n">
        <v>22.2</v>
      </c>
      <c r="Q47" s="201" t="n">
        <v>77.8</v>
      </c>
      <c r="R47" s="201" t="n">
        <v>0</v>
      </c>
      <c r="S47" s="201" t="n">
        <v>0</v>
      </c>
      <c r="T47" s="201"/>
      <c r="U47" s="201"/>
    </row>
    <row r="48" customFormat="false" ht="15.95" hidden="false" customHeight="true" outlineLevel="0" collapsed="false">
      <c r="A48" s="207"/>
      <c r="B48" s="204" t="s">
        <v>2120</v>
      </c>
      <c r="C48" s="197" t="n">
        <v>5</v>
      </c>
      <c r="D48" s="197" t="n">
        <v>4</v>
      </c>
      <c r="E48" s="197" t="n">
        <v>0</v>
      </c>
      <c r="F48" s="197" t="n">
        <v>1</v>
      </c>
      <c r="G48" s="197" t="n">
        <v>2</v>
      </c>
      <c r="H48" s="197" t="n">
        <v>4</v>
      </c>
      <c r="I48" s="197" t="n">
        <v>1</v>
      </c>
      <c r="J48" s="197" t="n">
        <v>1</v>
      </c>
      <c r="K48" s="197" t="n">
        <v>1</v>
      </c>
      <c r="L48" s="197" t="n">
        <v>13</v>
      </c>
      <c r="M48" s="197" t="n">
        <v>5</v>
      </c>
      <c r="N48" s="197" t="n">
        <v>4</v>
      </c>
      <c r="O48" s="197" t="n">
        <v>0</v>
      </c>
      <c r="P48" s="197" t="n">
        <v>0</v>
      </c>
      <c r="Q48" s="197" t="n">
        <v>3</v>
      </c>
      <c r="R48" s="197" t="n">
        <v>0</v>
      </c>
      <c r="S48" s="197" t="n">
        <v>1</v>
      </c>
      <c r="T48" s="197" t="n">
        <v>1</v>
      </c>
      <c r="U48" s="197" t="n">
        <v>8</v>
      </c>
    </row>
    <row r="49" customFormat="false" ht="15.95" hidden="false" customHeight="true" outlineLevel="0" collapsed="false">
      <c r="A49" s="207"/>
      <c r="B49" s="210"/>
      <c r="C49" s="201" t="n">
        <v>100</v>
      </c>
      <c r="D49" s="201" t="n">
        <v>80</v>
      </c>
      <c r="E49" s="201" t="n">
        <v>0</v>
      </c>
      <c r="F49" s="201" t="n">
        <v>20</v>
      </c>
      <c r="G49" s="201" t="n">
        <v>40</v>
      </c>
      <c r="H49" s="201" t="n">
        <v>80</v>
      </c>
      <c r="I49" s="201" t="n">
        <v>20</v>
      </c>
      <c r="J49" s="201" t="n">
        <v>20</v>
      </c>
      <c r="K49" s="201"/>
      <c r="L49" s="201"/>
      <c r="M49" s="201" t="n">
        <v>100</v>
      </c>
      <c r="N49" s="201" t="n">
        <v>80</v>
      </c>
      <c r="O49" s="201" t="n">
        <v>0</v>
      </c>
      <c r="P49" s="201" t="n">
        <v>0</v>
      </c>
      <c r="Q49" s="201" t="n">
        <v>60</v>
      </c>
      <c r="R49" s="201" t="n">
        <v>0</v>
      </c>
      <c r="S49" s="201" t="n">
        <v>20</v>
      </c>
      <c r="T49" s="201"/>
      <c r="U49" s="201"/>
    </row>
    <row r="50" customFormat="false" ht="15.95" hidden="false" customHeight="true" outlineLevel="0" collapsed="false">
      <c r="A50" s="207"/>
      <c r="B50" s="204" t="s">
        <v>2121</v>
      </c>
      <c r="C50" s="197" t="n">
        <v>2</v>
      </c>
      <c r="D50" s="197" t="n">
        <v>2</v>
      </c>
      <c r="E50" s="197" t="n">
        <v>0</v>
      </c>
      <c r="F50" s="197" t="n">
        <v>0</v>
      </c>
      <c r="G50" s="197" t="n">
        <v>1</v>
      </c>
      <c r="H50" s="197" t="n">
        <v>0</v>
      </c>
      <c r="I50" s="197" t="n">
        <v>1</v>
      </c>
      <c r="J50" s="197" t="n">
        <v>1</v>
      </c>
      <c r="K50" s="197" t="n">
        <v>0</v>
      </c>
      <c r="L50" s="197" t="n">
        <v>5</v>
      </c>
      <c r="M50" s="197" t="n">
        <v>2</v>
      </c>
      <c r="N50" s="197" t="n">
        <v>0</v>
      </c>
      <c r="O50" s="197" t="n">
        <v>0</v>
      </c>
      <c r="P50" s="197" t="n">
        <v>0</v>
      </c>
      <c r="Q50" s="197" t="n">
        <v>2</v>
      </c>
      <c r="R50" s="197" t="n">
        <v>0</v>
      </c>
      <c r="S50" s="197" t="n">
        <v>2</v>
      </c>
      <c r="T50" s="197" t="n">
        <v>0</v>
      </c>
      <c r="U50" s="197" t="n">
        <v>4</v>
      </c>
    </row>
    <row r="51" customFormat="false" ht="15.95" hidden="false" customHeight="true" outlineLevel="0" collapsed="false">
      <c r="A51" s="205"/>
      <c r="B51" s="205"/>
      <c r="C51" s="201" t="n">
        <v>100</v>
      </c>
      <c r="D51" s="201" t="n">
        <v>100</v>
      </c>
      <c r="E51" s="201" t="n">
        <v>0</v>
      </c>
      <c r="F51" s="201" t="n">
        <v>0</v>
      </c>
      <c r="G51" s="201" t="n">
        <v>50</v>
      </c>
      <c r="H51" s="201" t="n">
        <v>0</v>
      </c>
      <c r="I51" s="201" t="n">
        <v>50</v>
      </c>
      <c r="J51" s="201" t="n">
        <v>50</v>
      </c>
      <c r="K51" s="201"/>
      <c r="L51" s="201"/>
      <c r="M51" s="201" t="n">
        <v>100</v>
      </c>
      <c r="N51" s="201" t="n">
        <v>0</v>
      </c>
      <c r="O51" s="201" t="n">
        <v>0</v>
      </c>
      <c r="P51" s="201" t="n">
        <v>0</v>
      </c>
      <c r="Q51" s="201" t="n">
        <v>100</v>
      </c>
      <c r="R51" s="201" t="n">
        <v>0</v>
      </c>
      <c r="S51" s="201" t="n">
        <v>100</v>
      </c>
      <c r="T51" s="201"/>
      <c r="U51" s="201"/>
    </row>
  </sheetData>
  <mergeCells count="2">
    <mergeCell ref="B2:L2"/>
    <mergeCell ref="A6:B6"/>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322</v>
      </c>
      <c r="C2" s="235"/>
      <c r="D2" s="235"/>
      <c r="E2" s="235"/>
      <c r="F2" s="235"/>
      <c r="G2" s="235"/>
      <c r="H2" s="235"/>
      <c r="I2" s="235"/>
      <c r="J2" s="235"/>
      <c r="K2" s="235"/>
      <c r="L2" s="235"/>
    </row>
    <row r="3" customFormat="false" ht="16.5" hidden="false" customHeight="true" outlineLevel="0" collapsed="false"/>
    <row r="4" s="107" customFormat="true" ht="34.5" hidden="false" customHeight="true" outlineLevel="0" collapsed="false">
      <c r="A4" s="277"/>
      <c r="B4" s="280"/>
      <c r="C4" s="20" t="s">
        <v>2073</v>
      </c>
      <c r="D4" s="20" t="s">
        <v>2302</v>
      </c>
      <c r="E4" s="20" t="s">
        <v>2223</v>
      </c>
      <c r="F4" s="20" t="s">
        <v>2090</v>
      </c>
      <c r="G4" s="20" t="s">
        <v>2032</v>
      </c>
    </row>
    <row r="5" customFormat="false" ht="15.95" hidden="false" customHeight="true" outlineLevel="0" collapsed="false">
      <c r="A5" s="196" t="s">
        <v>2092</v>
      </c>
      <c r="B5" s="196"/>
      <c r="C5" s="197" t="n">
        <v>511</v>
      </c>
      <c r="D5" s="197" t="n">
        <v>166</v>
      </c>
      <c r="E5" s="197" t="n">
        <v>345</v>
      </c>
      <c r="F5" s="197" t="n">
        <v>25</v>
      </c>
      <c r="G5" s="197" t="n">
        <v>536</v>
      </c>
    </row>
    <row r="6" customFormat="false" ht="15.95" hidden="false" customHeight="true" outlineLevel="0" collapsed="false">
      <c r="A6" s="199"/>
      <c r="B6" s="200"/>
      <c r="C6" s="201" t="n">
        <v>100</v>
      </c>
      <c r="D6" s="201" t="n">
        <v>32.5</v>
      </c>
      <c r="E6" s="201" t="n">
        <v>67.5</v>
      </c>
      <c r="F6" s="201"/>
      <c r="G6" s="201"/>
    </row>
    <row r="7" customFormat="false" ht="15.95" hidden="false" customHeight="true" outlineLevel="0" collapsed="false">
      <c r="A7" s="203"/>
      <c r="B7" s="204" t="s">
        <v>2093</v>
      </c>
      <c r="C7" s="197" t="n">
        <v>83</v>
      </c>
      <c r="D7" s="197" t="n">
        <v>24</v>
      </c>
      <c r="E7" s="197" t="n">
        <v>59</v>
      </c>
      <c r="F7" s="197" t="n">
        <v>5</v>
      </c>
      <c r="G7" s="197" t="n">
        <v>88</v>
      </c>
    </row>
    <row r="8" customFormat="false" ht="15.95" hidden="false" customHeight="true" outlineLevel="0" collapsed="false">
      <c r="A8" s="117" t="s">
        <v>2094</v>
      </c>
      <c r="B8" s="205"/>
      <c r="C8" s="201" t="n">
        <v>100</v>
      </c>
      <c r="D8" s="201" t="n">
        <v>28.9</v>
      </c>
      <c r="E8" s="201" t="n">
        <v>71.1</v>
      </c>
      <c r="F8" s="201"/>
      <c r="G8" s="201"/>
    </row>
    <row r="9" customFormat="false" ht="15.95" hidden="false" customHeight="true" outlineLevel="0" collapsed="false">
      <c r="A9" s="117"/>
      <c r="B9" s="204" t="s">
        <v>2095</v>
      </c>
      <c r="C9" s="197" t="n">
        <v>147</v>
      </c>
      <c r="D9" s="197" t="n">
        <v>49</v>
      </c>
      <c r="E9" s="197" t="n">
        <v>98</v>
      </c>
      <c r="F9" s="197" t="n">
        <v>5</v>
      </c>
      <c r="G9" s="197" t="n">
        <v>152</v>
      </c>
    </row>
    <row r="10" customFormat="false" ht="15.95" hidden="false" customHeight="true" outlineLevel="0" collapsed="false">
      <c r="A10" s="206" t="s">
        <v>2096</v>
      </c>
      <c r="B10" s="205"/>
      <c r="C10" s="201" t="n">
        <v>100</v>
      </c>
      <c r="D10" s="201" t="n">
        <v>33.3</v>
      </c>
      <c r="E10" s="201" t="n">
        <v>66.7</v>
      </c>
      <c r="F10" s="201"/>
      <c r="G10" s="201"/>
    </row>
    <row r="11" customFormat="false" ht="15.95" hidden="false" customHeight="true" outlineLevel="0" collapsed="false">
      <c r="A11" s="207"/>
      <c r="B11" s="208" t="s">
        <v>2097</v>
      </c>
      <c r="C11" s="197" t="n">
        <v>114</v>
      </c>
      <c r="D11" s="197" t="n">
        <v>37</v>
      </c>
      <c r="E11" s="197" t="n">
        <v>77</v>
      </c>
      <c r="F11" s="197" t="n">
        <v>5</v>
      </c>
      <c r="G11" s="197" t="n">
        <v>119</v>
      </c>
    </row>
    <row r="12" customFormat="false" ht="15.95" hidden="false" customHeight="true" outlineLevel="0" collapsed="false">
      <c r="A12" s="117" t="s">
        <v>2098</v>
      </c>
      <c r="B12" s="209"/>
      <c r="C12" s="201" t="n">
        <v>100</v>
      </c>
      <c r="D12" s="201" t="n">
        <v>32.5</v>
      </c>
      <c r="E12" s="201" t="n">
        <v>67.5</v>
      </c>
      <c r="F12" s="201"/>
      <c r="G12" s="201"/>
    </row>
    <row r="13" customFormat="false" ht="15.95" hidden="false" customHeight="true" outlineLevel="0" collapsed="false">
      <c r="A13" s="207"/>
      <c r="B13" s="208" t="s">
        <v>2099</v>
      </c>
      <c r="C13" s="197" t="n">
        <v>33</v>
      </c>
      <c r="D13" s="197" t="n">
        <v>12</v>
      </c>
      <c r="E13" s="197" t="n">
        <v>21</v>
      </c>
      <c r="F13" s="197" t="n">
        <v>0</v>
      </c>
      <c r="G13" s="197" t="n">
        <v>33</v>
      </c>
    </row>
    <row r="14" customFormat="false" ht="15.95" hidden="false" customHeight="true" outlineLevel="0" collapsed="false">
      <c r="A14" s="207"/>
      <c r="B14" s="205"/>
      <c r="C14" s="201" t="n">
        <v>100</v>
      </c>
      <c r="D14" s="201" t="n">
        <v>36.4</v>
      </c>
      <c r="E14" s="201" t="n">
        <v>63.6</v>
      </c>
      <c r="F14" s="201"/>
      <c r="G14" s="201"/>
    </row>
    <row r="15" customFormat="false" ht="15.95" hidden="false" customHeight="true" outlineLevel="0" collapsed="false">
      <c r="A15" s="207"/>
      <c r="B15" s="204" t="s">
        <v>2100</v>
      </c>
      <c r="C15" s="197" t="n">
        <v>77</v>
      </c>
      <c r="D15" s="197" t="n">
        <v>23</v>
      </c>
      <c r="E15" s="197" t="n">
        <v>54</v>
      </c>
      <c r="F15" s="197" t="n">
        <v>4</v>
      </c>
      <c r="G15" s="197" t="n">
        <v>81</v>
      </c>
    </row>
    <row r="16" customFormat="false" ht="15.95" hidden="false" customHeight="true" outlineLevel="0" collapsed="false">
      <c r="A16" s="207"/>
      <c r="B16" s="210"/>
      <c r="C16" s="201" t="n">
        <v>100</v>
      </c>
      <c r="D16" s="201" t="n">
        <v>29.9</v>
      </c>
      <c r="E16" s="201" t="n">
        <v>70.1</v>
      </c>
      <c r="F16" s="201"/>
      <c r="G16" s="201"/>
    </row>
    <row r="17" customFormat="false" ht="15.95" hidden="false" customHeight="true" outlineLevel="0" collapsed="false">
      <c r="A17" s="207"/>
      <c r="B17" s="204" t="s">
        <v>2101</v>
      </c>
      <c r="C17" s="197" t="n">
        <v>54</v>
      </c>
      <c r="D17" s="197" t="n">
        <v>11</v>
      </c>
      <c r="E17" s="197" t="n">
        <v>43</v>
      </c>
      <c r="F17" s="197" t="n">
        <v>6</v>
      </c>
      <c r="G17" s="197" t="n">
        <v>60</v>
      </c>
    </row>
    <row r="18" customFormat="false" ht="15.95" hidden="false" customHeight="true" outlineLevel="0" collapsed="false">
      <c r="A18" s="207"/>
      <c r="B18" s="210"/>
      <c r="C18" s="201" t="n">
        <v>100</v>
      </c>
      <c r="D18" s="201" t="n">
        <v>20.4</v>
      </c>
      <c r="E18" s="201" t="n">
        <v>79.6</v>
      </c>
      <c r="F18" s="201"/>
      <c r="G18" s="201"/>
    </row>
    <row r="19" customFormat="false" ht="15.95" hidden="false" customHeight="true" outlineLevel="0" collapsed="false">
      <c r="A19" s="207"/>
      <c r="B19" s="204" t="s">
        <v>2102</v>
      </c>
      <c r="C19" s="197" t="n">
        <v>54</v>
      </c>
      <c r="D19" s="197" t="n">
        <v>26</v>
      </c>
      <c r="E19" s="197" t="n">
        <v>28</v>
      </c>
      <c r="F19" s="197" t="n">
        <v>3</v>
      </c>
      <c r="G19" s="197" t="n">
        <v>57</v>
      </c>
    </row>
    <row r="20" customFormat="false" ht="15.95" hidden="false" customHeight="true" outlineLevel="0" collapsed="false">
      <c r="A20" s="207"/>
      <c r="B20" s="210"/>
      <c r="C20" s="201" t="n">
        <v>100</v>
      </c>
      <c r="D20" s="201" t="n">
        <v>48.1</v>
      </c>
      <c r="E20" s="201" t="n">
        <v>51.9</v>
      </c>
      <c r="F20" s="201"/>
      <c r="G20" s="201"/>
    </row>
    <row r="21" customFormat="false" ht="15.95" hidden="false" customHeight="true" outlineLevel="0" collapsed="false">
      <c r="A21" s="207"/>
      <c r="B21" s="204" t="s">
        <v>2103</v>
      </c>
      <c r="C21" s="197" t="n">
        <v>96</v>
      </c>
      <c r="D21" s="197" t="n">
        <v>33</v>
      </c>
      <c r="E21" s="197" t="n">
        <v>63</v>
      </c>
      <c r="F21" s="197" t="n">
        <v>2</v>
      </c>
      <c r="G21" s="197" t="n">
        <v>98</v>
      </c>
    </row>
    <row r="22" customFormat="false" ht="15.95" hidden="false" customHeight="true" outlineLevel="0" collapsed="false">
      <c r="A22" s="205"/>
      <c r="B22" s="210"/>
      <c r="C22" s="201" t="n">
        <v>100</v>
      </c>
      <c r="D22" s="201" t="n">
        <v>34.4</v>
      </c>
      <c r="E22" s="201" t="n">
        <v>65.6</v>
      </c>
      <c r="F22" s="201"/>
      <c r="G22" s="201"/>
    </row>
    <row r="23" customFormat="false" ht="15.95" hidden="false" customHeight="true" outlineLevel="0" collapsed="false">
      <c r="A23" s="203"/>
      <c r="B23" s="204" t="s">
        <v>2104</v>
      </c>
      <c r="C23" s="197" t="n">
        <v>54</v>
      </c>
      <c r="D23" s="197" t="n">
        <v>24</v>
      </c>
      <c r="E23" s="197" t="n">
        <v>30</v>
      </c>
      <c r="F23" s="197" t="n">
        <v>5</v>
      </c>
      <c r="G23" s="197" t="n">
        <v>59</v>
      </c>
    </row>
    <row r="24" customFormat="false" ht="15.95" hidden="false" customHeight="true" outlineLevel="0" collapsed="false">
      <c r="A24" s="117" t="s">
        <v>2041</v>
      </c>
      <c r="B24" s="210"/>
      <c r="C24" s="201" t="n">
        <v>100</v>
      </c>
      <c r="D24" s="201" t="n">
        <v>44.4</v>
      </c>
      <c r="E24" s="201" t="n">
        <v>55.6</v>
      </c>
      <c r="F24" s="201"/>
      <c r="G24" s="201"/>
    </row>
    <row r="25" customFormat="false" ht="15.95" hidden="false" customHeight="true" outlineLevel="0" collapsed="false">
      <c r="A25" s="117"/>
      <c r="B25" s="204" t="s">
        <v>2105</v>
      </c>
      <c r="C25" s="197" t="n">
        <v>28</v>
      </c>
      <c r="D25" s="197" t="n">
        <v>12</v>
      </c>
      <c r="E25" s="197" t="n">
        <v>16</v>
      </c>
      <c r="F25" s="197" t="n">
        <v>2</v>
      </c>
      <c r="G25" s="197" t="n">
        <v>30</v>
      </c>
    </row>
    <row r="26" customFormat="false" ht="15.95" hidden="false" customHeight="true" outlineLevel="0" collapsed="false">
      <c r="A26" s="206" t="s">
        <v>2106</v>
      </c>
      <c r="B26" s="210"/>
      <c r="C26" s="201" t="n">
        <v>100</v>
      </c>
      <c r="D26" s="201" t="n">
        <v>42.9</v>
      </c>
      <c r="E26" s="201" t="n">
        <v>57.1</v>
      </c>
      <c r="F26" s="201"/>
      <c r="G26" s="201"/>
    </row>
    <row r="27" customFormat="false" ht="15.95" hidden="false" customHeight="true" outlineLevel="0" collapsed="false">
      <c r="A27" s="206"/>
      <c r="B27" s="204" t="s">
        <v>2107</v>
      </c>
      <c r="C27" s="197" t="n">
        <v>48</v>
      </c>
      <c r="D27" s="197" t="n">
        <v>16</v>
      </c>
      <c r="E27" s="197" t="n">
        <v>32</v>
      </c>
      <c r="F27" s="197" t="n">
        <v>0</v>
      </c>
      <c r="G27" s="197" t="n">
        <v>48</v>
      </c>
    </row>
    <row r="28" customFormat="false" ht="15.95" hidden="false" customHeight="true" outlineLevel="0" collapsed="false">
      <c r="A28" s="206" t="s">
        <v>2098</v>
      </c>
      <c r="B28" s="210"/>
      <c r="C28" s="201" t="n">
        <v>100</v>
      </c>
      <c r="D28" s="201" t="n">
        <v>33.3</v>
      </c>
      <c r="E28" s="201" t="n">
        <v>66.7</v>
      </c>
      <c r="F28" s="201"/>
      <c r="G28" s="201"/>
    </row>
    <row r="29" customFormat="false" ht="15.95" hidden="false" customHeight="true" outlineLevel="0" collapsed="false">
      <c r="A29" s="207"/>
      <c r="B29" s="204" t="s">
        <v>2108</v>
      </c>
      <c r="C29" s="197" t="n">
        <v>130</v>
      </c>
      <c r="D29" s="197" t="n">
        <v>52</v>
      </c>
      <c r="E29" s="197" t="n">
        <v>78</v>
      </c>
      <c r="F29" s="197" t="n">
        <v>7</v>
      </c>
      <c r="G29" s="197" t="n">
        <v>137</v>
      </c>
    </row>
    <row r="30" customFormat="false" ht="15.95" hidden="false" customHeight="true" outlineLevel="0" collapsed="false">
      <c r="A30" s="207"/>
      <c r="B30" s="210"/>
      <c r="C30" s="201" t="n">
        <v>100</v>
      </c>
      <c r="D30" s="201" t="n">
        <v>40</v>
      </c>
      <c r="E30" s="201" t="n">
        <v>60</v>
      </c>
      <c r="F30" s="201"/>
      <c r="G30" s="201"/>
    </row>
    <row r="31" customFormat="false" ht="15.95" hidden="false" customHeight="true" outlineLevel="0" collapsed="false">
      <c r="A31" s="207"/>
      <c r="B31" s="204" t="s">
        <v>2109</v>
      </c>
      <c r="C31" s="197" t="n">
        <v>381</v>
      </c>
      <c r="D31" s="197" t="n">
        <v>114</v>
      </c>
      <c r="E31" s="197" t="n">
        <v>267</v>
      </c>
      <c r="F31" s="197" t="n">
        <v>18</v>
      </c>
      <c r="G31" s="197" t="n">
        <v>399</v>
      </c>
    </row>
    <row r="32" customFormat="false" ht="15.95" hidden="false" customHeight="true" outlineLevel="0" collapsed="false">
      <c r="A32" s="205"/>
      <c r="B32" s="210"/>
      <c r="C32" s="201" t="n">
        <v>100</v>
      </c>
      <c r="D32" s="201" t="n">
        <v>29.9</v>
      </c>
      <c r="E32" s="201" t="n">
        <v>70.1</v>
      </c>
      <c r="F32" s="201"/>
      <c r="G32" s="201"/>
    </row>
    <row r="33" customFormat="false" ht="15.95" hidden="false" customHeight="true" outlineLevel="0" collapsed="false">
      <c r="A33" s="203"/>
      <c r="B33" s="204" t="s">
        <v>2110</v>
      </c>
      <c r="C33" s="197" t="n">
        <v>9</v>
      </c>
      <c r="D33" s="197" t="n">
        <v>4</v>
      </c>
      <c r="E33" s="197" t="n">
        <v>5</v>
      </c>
      <c r="F33" s="197" t="n">
        <v>0</v>
      </c>
      <c r="G33" s="197" t="n">
        <v>9</v>
      </c>
    </row>
    <row r="34" customFormat="false" ht="15.95" hidden="false" customHeight="true" outlineLevel="0" collapsed="false">
      <c r="A34" s="117" t="s">
        <v>2111</v>
      </c>
      <c r="B34" s="210"/>
      <c r="C34" s="201" t="n">
        <v>100</v>
      </c>
      <c r="D34" s="201" t="n">
        <v>44.4</v>
      </c>
      <c r="E34" s="201" t="n">
        <v>55.6</v>
      </c>
      <c r="F34" s="201"/>
      <c r="G34" s="201"/>
    </row>
    <row r="35" customFormat="false" ht="15.95" hidden="false" customHeight="true" outlineLevel="0" collapsed="false">
      <c r="A35" s="117"/>
      <c r="B35" s="204" t="s">
        <v>2138</v>
      </c>
      <c r="C35" s="197" t="n">
        <v>51</v>
      </c>
      <c r="D35" s="197" t="n">
        <v>11</v>
      </c>
      <c r="E35" s="197" t="n">
        <v>40</v>
      </c>
      <c r="F35" s="197" t="n">
        <v>3</v>
      </c>
      <c r="G35" s="197" t="n">
        <v>54</v>
      </c>
    </row>
    <row r="36" customFormat="false" ht="15.95" hidden="false" customHeight="true" outlineLevel="0" collapsed="false">
      <c r="A36" s="117" t="s">
        <v>2113</v>
      </c>
      <c r="B36" s="210"/>
      <c r="C36" s="201" t="n">
        <v>100</v>
      </c>
      <c r="D36" s="201" t="n">
        <v>21.6</v>
      </c>
      <c r="E36" s="201" t="n">
        <v>78.4</v>
      </c>
      <c r="F36" s="201"/>
      <c r="G36" s="201"/>
    </row>
    <row r="37" customFormat="false" ht="15.95" hidden="false" customHeight="true" outlineLevel="0" collapsed="false">
      <c r="A37" s="206"/>
      <c r="B37" s="204" t="s">
        <v>2114</v>
      </c>
      <c r="C37" s="197" t="n">
        <v>128</v>
      </c>
      <c r="D37" s="197" t="n">
        <v>49</v>
      </c>
      <c r="E37" s="197" t="n">
        <v>79</v>
      </c>
      <c r="F37" s="197" t="n">
        <v>14</v>
      </c>
      <c r="G37" s="197" t="n">
        <v>142</v>
      </c>
    </row>
    <row r="38" customFormat="false" ht="15.95" hidden="false" customHeight="true" outlineLevel="0" collapsed="false">
      <c r="A38" s="206" t="s">
        <v>2115</v>
      </c>
      <c r="B38" s="210"/>
      <c r="C38" s="201" t="n">
        <v>100</v>
      </c>
      <c r="D38" s="201" t="n">
        <v>38.3</v>
      </c>
      <c r="E38" s="201" t="n">
        <v>61.7</v>
      </c>
      <c r="F38" s="201"/>
      <c r="G38" s="201"/>
    </row>
    <row r="39" customFormat="false" ht="15.95" hidden="false" customHeight="true" outlineLevel="0" collapsed="false">
      <c r="A39" s="206"/>
      <c r="B39" s="204" t="s">
        <v>2116</v>
      </c>
      <c r="C39" s="197" t="n">
        <v>83</v>
      </c>
      <c r="D39" s="197" t="n">
        <v>26</v>
      </c>
      <c r="E39" s="197" t="n">
        <v>57</v>
      </c>
      <c r="F39" s="197" t="n">
        <v>3</v>
      </c>
      <c r="G39" s="197" t="n">
        <v>86</v>
      </c>
    </row>
    <row r="40" customFormat="false" ht="15.95" hidden="false" customHeight="true" outlineLevel="0" collapsed="false">
      <c r="A40" s="206" t="s">
        <v>2098</v>
      </c>
      <c r="B40" s="210"/>
      <c r="C40" s="201" t="n">
        <v>100</v>
      </c>
      <c r="D40" s="201" t="n">
        <v>31.3</v>
      </c>
      <c r="E40" s="201" t="n">
        <v>68.7</v>
      </c>
      <c r="F40" s="201"/>
      <c r="G40" s="201"/>
    </row>
    <row r="41" customFormat="false" ht="15.95" hidden="false" customHeight="true" outlineLevel="0" collapsed="false">
      <c r="A41" s="206"/>
      <c r="B41" s="204" t="s">
        <v>2117</v>
      </c>
      <c r="C41" s="197" t="n">
        <v>106</v>
      </c>
      <c r="D41" s="197" t="n">
        <v>40</v>
      </c>
      <c r="E41" s="197" t="n">
        <v>66</v>
      </c>
      <c r="F41" s="197" t="n">
        <v>2</v>
      </c>
      <c r="G41" s="197" t="n">
        <v>108</v>
      </c>
    </row>
    <row r="42" customFormat="false" ht="15.95" hidden="false" customHeight="true" outlineLevel="0" collapsed="false">
      <c r="A42" s="206"/>
      <c r="B42" s="210"/>
      <c r="C42" s="201" t="n">
        <v>100</v>
      </c>
      <c r="D42" s="201" t="n">
        <v>37.7</v>
      </c>
      <c r="E42" s="201" t="n">
        <v>62.3</v>
      </c>
      <c r="F42" s="201"/>
      <c r="G42" s="201"/>
    </row>
    <row r="43" customFormat="false" ht="15.95" hidden="false" customHeight="true" outlineLevel="0" collapsed="false">
      <c r="A43" s="206"/>
      <c r="B43" s="204" t="s">
        <v>2118</v>
      </c>
      <c r="C43" s="197" t="n">
        <v>38</v>
      </c>
      <c r="D43" s="197" t="n">
        <v>16</v>
      </c>
      <c r="E43" s="197" t="n">
        <v>22</v>
      </c>
      <c r="F43" s="197" t="n">
        <v>1</v>
      </c>
      <c r="G43" s="197" t="n">
        <v>39</v>
      </c>
    </row>
    <row r="44" customFormat="false" ht="15.95" hidden="false" customHeight="true" outlineLevel="0" collapsed="false">
      <c r="A44" s="206"/>
      <c r="B44" s="210"/>
      <c r="C44" s="201" t="n">
        <v>100</v>
      </c>
      <c r="D44" s="201" t="n">
        <v>42.1</v>
      </c>
      <c r="E44" s="201" t="n">
        <v>57.9</v>
      </c>
      <c r="F44" s="201"/>
      <c r="G44" s="201"/>
    </row>
    <row r="45" customFormat="false" ht="15.95" hidden="false" customHeight="true" outlineLevel="0" collapsed="false">
      <c r="A45" s="206"/>
      <c r="B45" s="204" t="s">
        <v>2119</v>
      </c>
      <c r="C45" s="197" t="n">
        <v>37</v>
      </c>
      <c r="D45" s="197" t="n">
        <v>8</v>
      </c>
      <c r="E45" s="197" t="n">
        <v>29</v>
      </c>
      <c r="F45" s="197" t="n">
        <v>1</v>
      </c>
      <c r="G45" s="197" t="n">
        <v>38</v>
      </c>
    </row>
    <row r="46" customFormat="false" ht="15.95" hidden="false" customHeight="true" outlineLevel="0" collapsed="false">
      <c r="A46" s="207"/>
      <c r="B46" s="210"/>
      <c r="C46" s="201" t="n">
        <v>100</v>
      </c>
      <c r="D46" s="201" t="n">
        <v>21.6</v>
      </c>
      <c r="E46" s="201" t="n">
        <v>78.4</v>
      </c>
      <c r="F46" s="201"/>
      <c r="G46" s="201"/>
    </row>
    <row r="47" customFormat="false" ht="15.95" hidden="false" customHeight="true" outlineLevel="0" collapsed="false">
      <c r="A47" s="207"/>
      <c r="B47" s="204" t="s">
        <v>2120</v>
      </c>
      <c r="C47" s="197" t="n">
        <v>53</v>
      </c>
      <c r="D47" s="197" t="n">
        <v>10</v>
      </c>
      <c r="E47" s="197" t="n">
        <v>43</v>
      </c>
      <c r="F47" s="197" t="n">
        <v>1</v>
      </c>
      <c r="G47" s="197" t="n">
        <v>54</v>
      </c>
    </row>
    <row r="48" customFormat="false" ht="15.95" hidden="false" customHeight="true" outlineLevel="0" collapsed="false">
      <c r="A48" s="207"/>
      <c r="B48" s="210"/>
      <c r="C48" s="201" t="n">
        <v>100</v>
      </c>
      <c r="D48" s="201" t="n">
        <v>18.9</v>
      </c>
      <c r="E48" s="201" t="n">
        <v>81.1</v>
      </c>
      <c r="F48" s="201"/>
      <c r="G48" s="201"/>
    </row>
    <row r="49" customFormat="false" ht="15.95" hidden="false" customHeight="true" outlineLevel="0" collapsed="false">
      <c r="A49" s="207"/>
      <c r="B49" s="204" t="s">
        <v>2121</v>
      </c>
      <c r="C49" s="197" t="n">
        <v>6</v>
      </c>
      <c r="D49" s="197" t="n">
        <v>2</v>
      </c>
      <c r="E49" s="197" t="n">
        <v>4</v>
      </c>
      <c r="F49" s="197" t="n">
        <v>0</v>
      </c>
      <c r="G49" s="197" t="n">
        <v>6</v>
      </c>
    </row>
    <row r="50" customFormat="false" ht="15.95" hidden="false" customHeight="true" outlineLevel="0" collapsed="false">
      <c r="A50" s="205"/>
      <c r="B50" s="205"/>
      <c r="C50" s="201" t="n">
        <v>100</v>
      </c>
      <c r="D50" s="201" t="n">
        <v>33.3</v>
      </c>
      <c r="E50" s="201" t="n">
        <v>66.7</v>
      </c>
      <c r="F50" s="201"/>
      <c r="G50" s="201"/>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323</v>
      </c>
      <c r="C2" s="235"/>
      <c r="D2" s="235"/>
      <c r="E2" s="235"/>
      <c r="F2" s="235"/>
      <c r="G2" s="235"/>
      <c r="H2" s="235"/>
      <c r="I2" s="235"/>
      <c r="J2" s="235"/>
      <c r="K2" s="235"/>
      <c r="L2" s="235"/>
    </row>
    <row r="3" customFormat="false" ht="17.25" hidden="false" customHeight="true" outlineLevel="0" collapsed="false"/>
    <row r="4" s="107" customFormat="true" ht="18.75" hidden="false" customHeight="true" outlineLevel="0" collapsed="false">
      <c r="A4" s="263"/>
      <c r="B4" s="264"/>
      <c r="C4" s="277" t="s">
        <v>2324</v>
      </c>
      <c r="D4" s="266"/>
      <c r="E4" s="266"/>
      <c r="F4" s="266"/>
      <c r="G4" s="266"/>
      <c r="H4" s="266"/>
      <c r="I4" s="267"/>
      <c r="J4" s="277" t="s">
        <v>2325</v>
      </c>
      <c r="K4" s="266"/>
      <c r="L4" s="266"/>
      <c r="M4" s="266"/>
      <c r="N4" s="266"/>
      <c r="O4" s="266"/>
      <c r="P4" s="267"/>
    </row>
    <row r="5" s="251" customFormat="true" ht="63" hidden="false" customHeight="true" outlineLevel="0" collapsed="false">
      <c r="A5" s="278"/>
      <c r="B5" s="279"/>
      <c r="C5" s="249" t="s">
        <v>2073</v>
      </c>
      <c r="D5" s="250" t="s">
        <v>2326</v>
      </c>
      <c r="E5" s="250" t="s">
        <v>2327</v>
      </c>
      <c r="F5" s="250" t="s">
        <v>2328</v>
      </c>
      <c r="G5" s="250" t="s">
        <v>2329</v>
      </c>
      <c r="H5" s="249" t="s">
        <v>2330</v>
      </c>
      <c r="I5" s="249" t="s">
        <v>2090</v>
      </c>
      <c r="J5" s="249" t="s">
        <v>2073</v>
      </c>
      <c r="K5" s="250" t="s">
        <v>2331</v>
      </c>
      <c r="L5" s="250" t="s">
        <v>2332</v>
      </c>
      <c r="M5" s="250" t="s">
        <v>2300</v>
      </c>
      <c r="N5" s="250" t="s">
        <v>2333</v>
      </c>
      <c r="O5" s="249" t="s">
        <v>2090</v>
      </c>
      <c r="P5" s="249" t="s">
        <v>2032</v>
      </c>
    </row>
    <row r="6" customFormat="false" ht="15.95" hidden="false" customHeight="true" outlineLevel="0" collapsed="false">
      <c r="A6" s="196" t="s">
        <v>2092</v>
      </c>
      <c r="B6" s="196"/>
      <c r="C6" s="197" t="n">
        <v>528</v>
      </c>
      <c r="D6" s="197" t="n">
        <v>243</v>
      </c>
      <c r="E6" s="197" t="n">
        <v>125</v>
      </c>
      <c r="F6" s="197" t="n">
        <v>46</v>
      </c>
      <c r="G6" s="197" t="n">
        <v>12</v>
      </c>
      <c r="H6" s="197" t="n">
        <v>102</v>
      </c>
      <c r="I6" s="197" t="n">
        <v>8</v>
      </c>
      <c r="J6" s="197" t="n">
        <v>514</v>
      </c>
      <c r="K6" s="197" t="n">
        <v>38</v>
      </c>
      <c r="L6" s="197" t="n">
        <v>343</v>
      </c>
      <c r="M6" s="197" t="n">
        <v>123</v>
      </c>
      <c r="N6" s="197" t="n">
        <v>10</v>
      </c>
      <c r="O6" s="197" t="n">
        <v>22</v>
      </c>
      <c r="P6" s="197" t="n">
        <v>536</v>
      </c>
    </row>
    <row r="7" customFormat="false" ht="15.95" hidden="false" customHeight="true" outlineLevel="0" collapsed="false">
      <c r="A7" s="199"/>
      <c r="B7" s="200"/>
      <c r="C7" s="201" t="n">
        <v>100</v>
      </c>
      <c r="D7" s="201" t="n">
        <v>46</v>
      </c>
      <c r="E7" s="201" t="n">
        <v>23.7</v>
      </c>
      <c r="F7" s="201" t="n">
        <v>8.7</v>
      </c>
      <c r="G7" s="201" t="n">
        <v>2.3</v>
      </c>
      <c r="H7" s="201" t="n">
        <v>19.3</v>
      </c>
      <c r="I7" s="201"/>
      <c r="J7" s="201" t="n">
        <v>100</v>
      </c>
      <c r="K7" s="201" t="n">
        <v>7.4</v>
      </c>
      <c r="L7" s="201" t="n">
        <v>66.7</v>
      </c>
      <c r="M7" s="201" t="n">
        <v>23.9</v>
      </c>
      <c r="N7" s="201" t="n">
        <v>1.9</v>
      </c>
      <c r="O7" s="201"/>
      <c r="P7" s="201"/>
    </row>
    <row r="8" customFormat="false" ht="15.95" hidden="false" customHeight="true" outlineLevel="0" collapsed="false">
      <c r="A8" s="203"/>
      <c r="B8" s="204" t="s">
        <v>2093</v>
      </c>
      <c r="C8" s="197" t="n">
        <v>87</v>
      </c>
      <c r="D8" s="197" t="n">
        <v>52</v>
      </c>
      <c r="E8" s="197" t="n">
        <v>14</v>
      </c>
      <c r="F8" s="197" t="n">
        <v>4</v>
      </c>
      <c r="G8" s="197" t="n">
        <v>2</v>
      </c>
      <c r="H8" s="197" t="n">
        <v>15</v>
      </c>
      <c r="I8" s="197" t="n">
        <v>1</v>
      </c>
      <c r="J8" s="197" t="n">
        <v>85</v>
      </c>
      <c r="K8" s="197" t="n">
        <v>4</v>
      </c>
      <c r="L8" s="197" t="n">
        <v>59</v>
      </c>
      <c r="M8" s="197" t="n">
        <v>20</v>
      </c>
      <c r="N8" s="197" t="n">
        <v>2</v>
      </c>
      <c r="O8" s="197" t="n">
        <v>3</v>
      </c>
      <c r="P8" s="197" t="n">
        <v>88</v>
      </c>
    </row>
    <row r="9" customFormat="false" ht="15.95" hidden="false" customHeight="true" outlineLevel="0" collapsed="false">
      <c r="A9" s="117" t="s">
        <v>2094</v>
      </c>
      <c r="B9" s="205"/>
      <c r="C9" s="201" t="n">
        <v>100</v>
      </c>
      <c r="D9" s="201" t="n">
        <v>59.8</v>
      </c>
      <c r="E9" s="201" t="n">
        <v>16.1</v>
      </c>
      <c r="F9" s="201" t="n">
        <v>4.6</v>
      </c>
      <c r="G9" s="201" t="n">
        <v>2.3</v>
      </c>
      <c r="H9" s="201" t="n">
        <v>17.2</v>
      </c>
      <c r="I9" s="201"/>
      <c r="J9" s="201" t="n">
        <v>100</v>
      </c>
      <c r="K9" s="201" t="n">
        <v>4.7</v>
      </c>
      <c r="L9" s="201" t="n">
        <v>69.4</v>
      </c>
      <c r="M9" s="201" t="n">
        <v>23.5</v>
      </c>
      <c r="N9" s="201" t="n">
        <v>2.4</v>
      </c>
      <c r="O9" s="201"/>
      <c r="P9" s="201"/>
    </row>
    <row r="10" customFormat="false" ht="15.95" hidden="false" customHeight="true" outlineLevel="0" collapsed="false">
      <c r="A10" s="117"/>
      <c r="B10" s="204" t="s">
        <v>2095</v>
      </c>
      <c r="C10" s="197" t="n">
        <v>151</v>
      </c>
      <c r="D10" s="197" t="n">
        <v>69</v>
      </c>
      <c r="E10" s="197" t="n">
        <v>35</v>
      </c>
      <c r="F10" s="197" t="n">
        <v>16</v>
      </c>
      <c r="G10" s="197" t="n">
        <v>2</v>
      </c>
      <c r="H10" s="197" t="n">
        <v>29</v>
      </c>
      <c r="I10" s="197" t="n">
        <v>1</v>
      </c>
      <c r="J10" s="197" t="n">
        <v>149</v>
      </c>
      <c r="K10" s="197" t="n">
        <v>14</v>
      </c>
      <c r="L10" s="197" t="n">
        <v>89</v>
      </c>
      <c r="M10" s="197" t="n">
        <v>43</v>
      </c>
      <c r="N10" s="197" t="n">
        <v>3</v>
      </c>
      <c r="O10" s="197" t="n">
        <v>3</v>
      </c>
      <c r="P10" s="197" t="n">
        <v>152</v>
      </c>
    </row>
    <row r="11" customFormat="false" ht="15.95" hidden="false" customHeight="true" outlineLevel="0" collapsed="false">
      <c r="A11" s="206" t="s">
        <v>2096</v>
      </c>
      <c r="B11" s="205"/>
      <c r="C11" s="201" t="n">
        <v>100</v>
      </c>
      <c r="D11" s="201" t="n">
        <v>45.7</v>
      </c>
      <c r="E11" s="201" t="n">
        <v>23.2</v>
      </c>
      <c r="F11" s="201" t="n">
        <v>10.6</v>
      </c>
      <c r="G11" s="201" t="n">
        <v>1.3</v>
      </c>
      <c r="H11" s="201" t="n">
        <v>19.2</v>
      </c>
      <c r="I11" s="201"/>
      <c r="J11" s="201" t="n">
        <v>100</v>
      </c>
      <c r="K11" s="201" t="n">
        <v>9.4</v>
      </c>
      <c r="L11" s="201" t="n">
        <v>59.7</v>
      </c>
      <c r="M11" s="201" t="n">
        <v>28.9</v>
      </c>
      <c r="N11" s="201" t="n">
        <v>2</v>
      </c>
      <c r="O11" s="201"/>
      <c r="P11" s="201"/>
    </row>
    <row r="12" customFormat="false" ht="15.95" hidden="false" customHeight="true" outlineLevel="0" collapsed="false">
      <c r="A12" s="207"/>
      <c r="B12" s="208" t="s">
        <v>2097</v>
      </c>
      <c r="C12" s="197" t="n">
        <v>118</v>
      </c>
      <c r="D12" s="197" t="n">
        <v>51</v>
      </c>
      <c r="E12" s="197" t="n">
        <v>31</v>
      </c>
      <c r="F12" s="197" t="n">
        <v>12</v>
      </c>
      <c r="G12" s="197" t="n">
        <v>1</v>
      </c>
      <c r="H12" s="197" t="n">
        <v>23</v>
      </c>
      <c r="I12" s="197" t="n">
        <v>1</v>
      </c>
      <c r="J12" s="197" t="n">
        <v>116</v>
      </c>
      <c r="K12" s="197" t="n">
        <v>12</v>
      </c>
      <c r="L12" s="197" t="n">
        <v>72</v>
      </c>
      <c r="M12" s="197" t="n">
        <v>30</v>
      </c>
      <c r="N12" s="197" t="n">
        <v>2</v>
      </c>
      <c r="O12" s="197" t="n">
        <v>3</v>
      </c>
      <c r="P12" s="197" t="n">
        <v>119</v>
      </c>
    </row>
    <row r="13" customFormat="false" ht="15.95" hidden="false" customHeight="true" outlineLevel="0" collapsed="false">
      <c r="A13" s="117" t="s">
        <v>2098</v>
      </c>
      <c r="B13" s="209"/>
      <c r="C13" s="201" t="n">
        <v>100</v>
      </c>
      <c r="D13" s="201" t="n">
        <v>43.2</v>
      </c>
      <c r="E13" s="201" t="n">
        <v>26.3</v>
      </c>
      <c r="F13" s="201" t="n">
        <v>10.2</v>
      </c>
      <c r="G13" s="201" t="n">
        <v>0.8</v>
      </c>
      <c r="H13" s="201" t="n">
        <v>19.5</v>
      </c>
      <c r="I13" s="201"/>
      <c r="J13" s="201" t="n">
        <v>100</v>
      </c>
      <c r="K13" s="201" t="n">
        <v>10.3</v>
      </c>
      <c r="L13" s="201" t="n">
        <v>62.1</v>
      </c>
      <c r="M13" s="201" t="n">
        <v>25.9</v>
      </c>
      <c r="N13" s="201" t="n">
        <v>1.7</v>
      </c>
      <c r="O13" s="201"/>
      <c r="P13" s="211"/>
    </row>
    <row r="14" customFormat="false" ht="15.95" hidden="false" customHeight="true" outlineLevel="0" collapsed="false">
      <c r="A14" s="207"/>
      <c r="B14" s="208" t="s">
        <v>2099</v>
      </c>
      <c r="C14" s="197" t="n">
        <v>33</v>
      </c>
      <c r="D14" s="197" t="n">
        <v>18</v>
      </c>
      <c r="E14" s="197" t="n">
        <v>4</v>
      </c>
      <c r="F14" s="197" t="n">
        <v>4</v>
      </c>
      <c r="G14" s="197" t="n">
        <v>1</v>
      </c>
      <c r="H14" s="197" t="n">
        <v>6</v>
      </c>
      <c r="I14" s="197" t="n">
        <v>0</v>
      </c>
      <c r="J14" s="197" t="n">
        <v>33</v>
      </c>
      <c r="K14" s="197" t="n">
        <v>2</v>
      </c>
      <c r="L14" s="197" t="n">
        <v>17</v>
      </c>
      <c r="M14" s="197" t="n">
        <v>13</v>
      </c>
      <c r="N14" s="197" t="n">
        <v>1</v>
      </c>
      <c r="O14" s="197" t="n">
        <v>0</v>
      </c>
      <c r="P14" s="197" t="n">
        <v>33</v>
      </c>
    </row>
    <row r="15" customFormat="false" ht="15.95" hidden="false" customHeight="true" outlineLevel="0" collapsed="false">
      <c r="A15" s="207"/>
      <c r="B15" s="205"/>
      <c r="C15" s="201" t="n">
        <v>100</v>
      </c>
      <c r="D15" s="201" t="n">
        <v>54.5</v>
      </c>
      <c r="E15" s="201" t="n">
        <v>12.1</v>
      </c>
      <c r="F15" s="201" t="n">
        <v>12.1</v>
      </c>
      <c r="G15" s="201" t="n">
        <v>3</v>
      </c>
      <c r="H15" s="201" t="n">
        <v>18.2</v>
      </c>
      <c r="I15" s="201"/>
      <c r="J15" s="201" t="n">
        <v>100</v>
      </c>
      <c r="K15" s="201" t="n">
        <v>6.1</v>
      </c>
      <c r="L15" s="201" t="n">
        <v>51.5</v>
      </c>
      <c r="M15" s="201" t="n">
        <v>39.4</v>
      </c>
      <c r="N15" s="201" t="n">
        <v>3</v>
      </c>
      <c r="O15" s="201"/>
      <c r="P15" s="201"/>
    </row>
    <row r="16" customFormat="false" ht="15.95" hidden="false" customHeight="true" outlineLevel="0" collapsed="false">
      <c r="A16" s="207"/>
      <c r="B16" s="204" t="s">
        <v>2100</v>
      </c>
      <c r="C16" s="197" t="n">
        <v>80</v>
      </c>
      <c r="D16" s="197" t="n">
        <v>37</v>
      </c>
      <c r="E16" s="197" t="n">
        <v>22</v>
      </c>
      <c r="F16" s="197" t="n">
        <v>8</v>
      </c>
      <c r="G16" s="197" t="n">
        <v>1</v>
      </c>
      <c r="H16" s="197" t="n">
        <v>12</v>
      </c>
      <c r="I16" s="197" t="n">
        <v>1</v>
      </c>
      <c r="J16" s="197" t="n">
        <v>77</v>
      </c>
      <c r="K16" s="197" t="n">
        <v>6</v>
      </c>
      <c r="L16" s="197" t="n">
        <v>59</v>
      </c>
      <c r="M16" s="197" t="n">
        <v>11</v>
      </c>
      <c r="N16" s="197" t="n">
        <v>1</v>
      </c>
      <c r="O16" s="197" t="n">
        <v>4</v>
      </c>
      <c r="P16" s="197" t="n">
        <v>81</v>
      </c>
    </row>
    <row r="17" customFormat="false" ht="15.95" hidden="false" customHeight="true" outlineLevel="0" collapsed="false">
      <c r="A17" s="207"/>
      <c r="B17" s="210"/>
      <c r="C17" s="201" t="n">
        <v>100</v>
      </c>
      <c r="D17" s="201" t="n">
        <v>46.3</v>
      </c>
      <c r="E17" s="201" t="n">
        <v>27.5</v>
      </c>
      <c r="F17" s="201" t="n">
        <v>10</v>
      </c>
      <c r="G17" s="201" t="n">
        <v>1.3</v>
      </c>
      <c r="H17" s="201" t="n">
        <v>15</v>
      </c>
      <c r="I17" s="201"/>
      <c r="J17" s="201" t="n">
        <v>100</v>
      </c>
      <c r="K17" s="201" t="n">
        <v>7.8</v>
      </c>
      <c r="L17" s="201" t="n">
        <v>76.6</v>
      </c>
      <c r="M17" s="201" t="n">
        <v>14.3</v>
      </c>
      <c r="N17" s="201" t="n">
        <v>1.3</v>
      </c>
      <c r="O17" s="201"/>
      <c r="P17" s="201"/>
    </row>
    <row r="18" customFormat="false" ht="15.95" hidden="false" customHeight="true" outlineLevel="0" collapsed="false">
      <c r="A18" s="207"/>
      <c r="B18" s="204" t="s">
        <v>2101</v>
      </c>
      <c r="C18" s="197" t="n">
        <v>57</v>
      </c>
      <c r="D18" s="197" t="n">
        <v>23</v>
      </c>
      <c r="E18" s="197" t="n">
        <v>13</v>
      </c>
      <c r="F18" s="197" t="n">
        <v>6</v>
      </c>
      <c r="G18" s="197" t="n">
        <v>2</v>
      </c>
      <c r="H18" s="197" t="n">
        <v>13</v>
      </c>
      <c r="I18" s="197" t="n">
        <v>3</v>
      </c>
      <c r="J18" s="197" t="n">
        <v>56</v>
      </c>
      <c r="K18" s="197" t="n">
        <v>3</v>
      </c>
      <c r="L18" s="197" t="n">
        <v>40</v>
      </c>
      <c r="M18" s="197" t="n">
        <v>12</v>
      </c>
      <c r="N18" s="197" t="n">
        <v>1</v>
      </c>
      <c r="O18" s="197" t="n">
        <v>4</v>
      </c>
      <c r="P18" s="197" t="n">
        <v>60</v>
      </c>
    </row>
    <row r="19" customFormat="false" ht="15.95" hidden="false" customHeight="true" outlineLevel="0" collapsed="false">
      <c r="A19" s="207"/>
      <c r="B19" s="210"/>
      <c r="C19" s="201" t="n">
        <v>100</v>
      </c>
      <c r="D19" s="201" t="n">
        <v>40.4</v>
      </c>
      <c r="E19" s="201" t="n">
        <v>22.8</v>
      </c>
      <c r="F19" s="201" t="n">
        <v>10.5</v>
      </c>
      <c r="G19" s="201" t="n">
        <v>3.5</v>
      </c>
      <c r="H19" s="201" t="n">
        <v>22.8</v>
      </c>
      <c r="I19" s="201"/>
      <c r="J19" s="201" t="n">
        <v>100</v>
      </c>
      <c r="K19" s="201" t="n">
        <v>5.4</v>
      </c>
      <c r="L19" s="201" t="n">
        <v>71.4</v>
      </c>
      <c r="M19" s="201" t="n">
        <v>21.4</v>
      </c>
      <c r="N19" s="201" t="n">
        <v>1.8</v>
      </c>
      <c r="O19" s="201"/>
      <c r="P19" s="201"/>
    </row>
    <row r="20" customFormat="false" ht="15.95" hidden="false" customHeight="true" outlineLevel="0" collapsed="false">
      <c r="A20" s="207"/>
      <c r="B20" s="204" t="s">
        <v>2102</v>
      </c>
      <c r="C20" s="197" t="n">
        <v>56</v>
      </c>
      <c r="D20" s="197" t="n">
        <v>19</v>
      </c>
      <c r="E20" s="197" t="n">
        <v>19</v>
      </c>
      <c r="F20" s="197" t="n">
        <v>5</v>
      </c>
      <c r="G20" s="197" t="n">
        <v>2</v>
      </c>
      <c r="H20" s="197" t="n">
        <v>11</v>
      </c>
      <c r="I20" s="197" t="n">
        <v>1</v>
      </c>
      <c r="J20" s="197" t="n">
        <v>56</v>
      </c>
      <c r="K20" s="197" t="n">
        <v>2</v>
      </c>
      <c r="L20" s="197" t="n">
        <v>35</v>
      </c>
      <c r="M20" s="197" t="n">
        <v>17</v>
      </c>
      <c r="N20" s="197" t="n">
        <v>2</v>
      </c>
      <c r="O20" s="197" t="n">
        <v>1</v>
      </c>
      <c r="P20" s="197" t="n">
        <v>57</v>
      </c>
    </row>
    <row r="21" customFormat="false" ht="15.95" hidden="false" customHeight="true" outlineLevel="0" collapsed="false">
      <c r="A21" s="207"/>
      <c r="B21" s="210"/>
      <c r="C21" s="201" t="n">
        <v>100</v>
      </c>
      <c r="D21" s="201" t="n">
        <v>33.9</v>
      </c>
      <c r="E21" s="201" t="n">
        <v>33.9</v>
      </c>
      <c r="F21" s="201" t="n">
        <v>8.9</v>
      </c>
      <c r="G21" s="201" t="n">
        <v>3.6</v>
      </c>
      <c r="H21" s="201" t="n">
        <v>19.6</v>
      </c>
      <c r="I21" s="201"/>
      <c r="J21" s="201" t="n">
        <v>100</v>
      </c>
      <c r="K21" s="201" t="n">
        <v>3.6</v>
      </c>
      <c r="L21" s="201" t="n">
        <v>62.5</v>
      </c>
      <c r="M21" s="201" t="n">
        <v>30.4</v>
      </c>
      <c r="N21" s="201" t="n">
        <v>3.6</v>
      </c>
      <c r="O21" s="201"/>
      <c r="P21" s="201"/>
    </row>
    <row r="22" customFormat="false" ht="15.95" hidden="false" customHeight="true" outlineLevel="0" collapsed="false">
      <c r="A22" s="207"/>
      <c r="B22" s="204" t="s">
        <v>2103</v>
      </c>
      <c r="C22" s="197" t="n">
        <v>97</v>
      </c>
      <c r="D22" s="197" t="n">
        <v>43</v>
      </c>
      <c r="E22" s="197" t="n">
        <v>22</v>
      </c>
      <c r="F22" s="197" t="n">
        <v>7</v>
      </c>
      <c r="G22" s="197" t="n">
        <v>3</v>
      </c>
      <c r="H22" s="197" t="n">
        <v>22</v>
      </c>
      <c r="I22" s="197" t="n">
        <v>1</v>
      </c>
      <c r="J22" s="197" t="n">
        <v>91</v>
      </c>
      <c r="K22" s="197" t="n">
        <v>9</v>
      </c>
      <c r="L22" s="197" t="n">
        <v>61</v>
      </c>
      <c r="M22" s="197" t="n">
        <v>20</v>
      </c>
      <c r="N22" s="197" t="n">
        <v>1</v>
      </c>
      <c r="O22" s="197" t="n">
        <v>7</v>
      </c>
      <c r="P22" s="197" t="n">
        <v>98</v>
      </c>
    </row>
    <row r="23" customFormat="false" ht="15.95" hidden="false" customHeight="true" outlineLevel="0" collapsed="false">
      <c r="A23" s="205"/>
      <c r="B23" s="254"/>
      <c r="C23" s="201" t="n">
        <v>100</v>
      </c>
      <c r="D23" s="201" t="n">
        <v>44.3</v>
      </c>
      <c r="E23" s="201" t="n">
        <v>22.7</v>
      </c>
      <c r="F23" s="201" t="n">
        <v>7.2</v>
      </c>
      <c r="G23" s="201" t="n">
        <v>3.1</v>
      </c>
      <c r="H23" s="201" t="n">
        <v>22.7</v>
      </c>
      <c r="I23" s="201"/>
      <c r="J23" s="201" t="n">
        <v>100</v>
      </c>
      <c r="K23" s="201" t="n">
        <v>9.9</v>
      </c>
      <c r="L23" s="201" t="n">
        <v>67</v>
      </c>
      <c r="M23" s="201" t="n">
        <v>22</v>
      </c>
      <c r="N23" s="201" t="n">
        <v>1.1</v>
      </c>
      <c r="O23" s="201"/>
      <c r="P23" s="201"/>
    </row>
    <row r="24" customFormat="false" ht="15.95" hidden="false" customHeight="true" outlineLevel="0" collapsed="false">
      <c r="A24" s="203"/>
      <c r="B24" s="204" t="s">
        <v>2104</v>
      </c>
      <c r="C24" s="197" t="n">
        <v>57</v>
      </c>
      <c r="D24" s="197" t="n">
        <v>27</v>
      </c>
      <c r="E24" s="197" t="n">
        <v>11</v>
      </c>
      <c r="F24" s="197" t="n">
        <v>6</v>
      </c>
      <c r="G24" s="197" t="n">
        <v>0</v>
      </c>
      <c r="H24" s="197" t="n">
        <v>13</v>
      </c>
      <c r="I24" s="197" t="n">
        <v>2</v>
      </c>
      <c r="J24" s="197" t="n">
        <v>54</v>
      </c>
      <c r="K24" s="197" t="n">
        <v>3</v>
      </c>
      <c r="L24" s="197" t="n">
        <v>33</v>
      </c>
      <c r="M24" s="197" t="n">
        <v>16</v>
      </c>
      <c r="N24" s="197" t="n">
        <v>2</v>
      </c>
      <c r="O24" s="197" t="n">
        <v>5</v>
      </c>
      <c r="P24" s="197" t="n">
        <v>59</v>
      </c>
    </row>
    <row r="25" customFormat="false" ht="15.95" hidden="false" customHeight="true" outlineLevel="0" collapsed="false">
      <c r="A25" s="117" t="s">
        <v>2041</v>
      </c>
      <c r="B25" s="210"/>
      <c r="C25" s="201" t="n">
        <v>100</v>
      </c>
      <c r="D25" s="201" t="n">
        <v>47.4</v>
      </c>
      <c r="E25" s="201" t="n">
        <v>19.3</v>
      </c>
      <c r="F25" s="201" t="n">
        <v>10.5</v>
      </c>
      <c r="G25" s="201" t="n">
        <v>0</v>
      </c>
      <c r="H25" s="201" t="n">
        <v>22.8</v>
      </c>
      <c r="I25" s="201"/>
      <c r="J25" s="201" t="n">
        <v>100</v>
      </c>
      <c r="K25" s="201" t="n">
        <v>5.6</v>
      </c>
      <c r="L25" s="201" t="n">
        <v>61.1</v>
      </c>
      <c r="M25" s="201" t="n">
        <v>29.6</v>
      </c>
      <c r="N25" s="201" t="n">
        <v>3.7</v>
      </c>
      <c r="O25" s="201"/>
      <c r="P25" s="201"/>
    </row>
    <row r="26" customFormat="false" ht="15.95" hidden="false" customHeight="true" outlineLevel="0" collapsed="false">
      <c r="A26" s="117"/>
      <c r="B26" s="255" t="s">
        <v>2105</v>
      </c>
      <c r="C26" s="197" t="n">
        <v>30</v>
      </c>
      <c r="D26" s="197" t="n">
        <v>13</v>
      </c>
      <c r="E26" s="197" t="n">
        <v>8</v>
      </c>
      <c r="F26" s="197" t="n">
        <v>3</v>
      </c>
      <c r="G26" s="197" t="n">
        <v>1</v>
      </c>
      <c r="H26" s="197" t="n">
        <v>5</v>
      </c>
      <c r="I26" s="197" t="n">
        <v>0</v>
      </c>
      <c r="J26" s="197" t="n">
        <v>28</v>
      </c>
      <c r="K26" s="197" t="n">
        <v>2</v>
      </c>
      <c r="L26" s="197" t="n">
        <v>20</v>
      </c>
      <c r="M26" s="197" t="n">
        <v>5</v>
      </c>
      <c r="N26" s="197" t="n">
        <v>1</v>
      </c>
      <c r="O26" s="197" t="n">
        <v>2</v>
      </c>
      <c r="P26" s="197" t="n">
        <v>30</v>
      </c>
    </row>
    <row r="27" customFormat="false" ht="15.95" hidden="false" customHeight="true" outlineLevel="0" collapsed="false">
      <c r="A27" s="206" t="s">
        <v>2106</v>
      </c>
      <c r="B27" s="210"/>
      <c r="C27" s="201" t="n">
        <v>100</v>
      </c>
      <c r="D27" s="201" t="n">
        <v>43.3</v>
      </c>
      <c r="E27" s="201" t="n">
        <v>26.7</v>
      </c>
      <c r="F27" s="201" t="n">
        <v>10</v>
      </c>
      <c r="G27" s="201" t="n">
        <v>3.3</v>
      </c>
      <c r="H27" s="201" t="n">
        <v>16.7</v>
      </c>
      <c r="I27" s="201"/>
      <c r="J27" s="201" t="n">
        <v>100</v>
      </c>
      <c r="K27" s="201" t="n">
        <v>7.1</v>
      </c>
      <c r="L27" s="201" t="n">
        <v>71.4</v>
      </c>
      <c r="M27" s="201" t="n">
        <v>17.9</v>
      </c>
      <c r="N27" s="201" t="n">
        <v>3.6</v>
      </c>
      <c r="O27" s="201"/>
      <c r="P27" s="201"/>
    </row>
    <row r="28" customFormat="false" ht="15.95" hidden="false" customHeight="true" outlineLevel="0" collapsed="false">
      <c r="A28" s="206"/>
      <c r="B28" s="204" t="s">
        <v>2107</v>
      </c>
      <c r="C28" s="197" t="n">
        <v>48</v>
      </c>
      <c r="D28" s="197" t="n">
        <v>21</v>
      </c>
      <c r="E28" s="197" t="n">
        <v>12</v>
      </c>
      <c r="F28" s="197" t="n">
        <v>5</v>
      </c>
      <c r="G28" s="197" t="n">
        <v>1</v>
      </c>
      <c r="H28" s="197" t="n">
        <v>9</v>
      </c>
      <c r="I28" s="197" t="n">
        <v>0</v>
      </c>
      <c r="J28" s="197" t="n">
        <v>46</v>
      </c>
      <c r="K28" s="197" t="n">
        <v>3</v>
      </c>
      <c r="L28" s="197" t="n">
        <v>33</v>
      </c>
      <c r="M28" s="197" t="n">
        <v>10</v>
      </c>
      <c r="N28" s="197" t="n">
        <v>0</v>
      </c>
      <c r="O28" s="197" t="n">
        <v>2</v>
      </c>
      <c r="P28" s="197" t="n">
        <v>48</v>
      </c>
    </row>
    <row r="29" customFormat="false" ht="15.95" hidden="false" customHeight="true" outlineLevel="0" collapsed="false">
      <c r="A29" s="206" t="s">
        <v>2098</v>
      </c>
      <c r="B29" s="210"/>
      <c r="C29" s="201" t="n">
        <v>100</v>
      </c>
      <c r="D29" s="201" t="n">
        <v>43.8</v>
      </c>
      <c r="E29" s="201" t="n">
        <v>25</v>
      </c>
      <c r="F29" s="201" t="n">
        <v>10.4</v>
      </c>
      <c r="G29" s="201" t="n">
        <v>2.1</v>
      </c>
      <c r="H29" s="201" t="n">
        <v>18.8</v>
      </c>
      <c r="I29" s="201"/>
      <c r="J29" s="201" t="n">
        <v>100</v>
      </c>
      <c r="K29" s="201" t="n">
        <v>6.5</v>
      </c>
      <c r="L29" s="201" t="n">
        <v>71.7</v>
      </c>
      <c r="M29" s="201" t="n">
        <v>21.7</v>
      </c>
      <c r="N29" s="201" t="n">
        <v>0</v>
      </c>
      <c r="O29" s="201"/>
      <c r="P29" s="201"/>
    </row>
    <row r="30" customFormat="false" ht="15.95" hidden="false" customHeight="true" outlineLevel="0" collapsed="false">
      <c r="A30" s="207"/>
      <c r="B30" s="204" t="s">
        <v>2108</v>
      </c>
      <c r="C30" s="197" t="n">
        <v>135</v>
      </c>
      <c r="D30" s="197" t="n">
        <v>61</v>
      </c>
      <c r="E30" s="197" t="n">
        <v>31</v>
      </c>
      <c r="F30" s="197" t="n">
        <v>14</v>
      </c>
      <c r="G30" s="197" t="n">
        <v>2</v>
      </c>
      <c r="H30" s="197" t="n">
        <v>27</v>
      </c>
      <c r="I30" s="197" t="n">
        <v>2</v>
      </c>
      <c r="J30" s="197" t="n">
        <v>128</v>
      </c>
      <c r="K30" s="197" t="n">
        <v>8</v>
      </c>
      <c r="L30" s="197" t="n">
        <v>86</v>
      </c>
      <c r="M30" s="197" t="n">
        <v>31</v>
      </c>
      <c r="N30" s="197" t="n">
        <v>3</v>
      </c>
      <c r="O30" s="197" t="n">
        <v>9</v>
      </c>
      <c r="P30" s="197" t="n">
        <v>137</v>
      </c>
    </row>
    <row r="31" customFormat="false" ht="15.95" hidden="false" customHeight="true" outlineLevel="0" collapsed="false">
      <c r="A31" s="207"/>
      <c r="B31" s="210"/>
      <c r="C31" s="201" t="n">
        <v>100</v>
      </c>
      <c r="D31" s="201" t="n">
        <v>45.2</v>
      </c>
      <c r="E31" s="201" t="n">
        <v>23</v>
      </c>
      <c r="F31" s="201" t="n">
        <v>10.4</v>
      </c>
      <c r="G31" s="201" t="n">
        <v>1.5</v>
      </c>
      <c r="H31" s="201" t="n">
        <v>20</v>
      </c>
      <c r="I31" s="201"/>
      <c r="J31" s="201" t="n">
        <v>100</v>
      </c>
      <c r="K31" s="201" t="n">
        <v>6.3</v>
      </c>
      <c r="L31" s="201" t="n">
        <v>67.2</v>
      </c>
      <c r="M31" s="201" t="n">
        <v>24.2</v>
      </c>
      <c r="N31" s="201" t="n">
        <v>2.3</v>
      </c>
      <c r="O31" s="201"/>
      <c r="P31" s="201"/>
    </row>
    <row r="32" customFormat="false" ht="15.95" hidden="false" customHeight="true" outlineLevel="0" collapsed="false">
      <c r="A32" s="207"/>
      <c r="B32" s="204" t="s">
        <v>2109</v>
      </c>
      <c r="C32" s="197" t="n">
        <v>393</v>
      </c>
      <c r="D32" s="197" t="n">
        <v>182</v>
      </c>
      <c r="E32" s="197" t="n">
        <v>94</v>
      </c>
      <c r="F32" s="197" t="n">
        <v>32</v>
      </c>
      <c r="G32" s="197" t="n">
        <v>10</v>
      </c>
      <c r="H32" s="197" t="n">
        <v>75</v>
      </c>
      <c r="I32" s="197" t="n">
        <v>6</v>
      </c>
      <c r="J32" s="197" t="n">
        <v>386</v>
      </c>
      <c r="K32" s="197" t="n">
        <v>30</v>
      </c>
      <c r="L32" s="197" t="n">
        <v>257</v>
      </c>
      <c r="M32" s="197" t="n">
        <v>92</v>
      </c>
      <c r="N32" s="197" t="n">
        <v>7</v>
      </c>
      <c r="O32" s="197" t="n">
        <v>13</v>
      </c>
      <c r="P32" s="197" t="n">
        <v>399</v>
      </c>
    </row>
    <row r="33" customFormat="false" ht="15.95" hidden="false" customHeight="true" outlineLevel="0" collapsed="false">
      <c r="A33" s="205"/>
      <c r="B33" s="210"/>
      <c r="C33" s="201" t="n">
        <v>100</v>
      </c>
      <c r="D33" s="201" t="n">
        <v>46.3</v>
      </c>
      <c r="E33" s="201" t="n">
        <v>23.9</v>
      </c>
      <c r="F33" s="201" t="n">
        <v>8.1</v>
      </c>
      <c r="G33" s="201" t="n">
        <v>2.5</v>
      </c>
      <c r="H33" s="201" t="n">
        <v>19.1</v>
      </c>
      <c r="I33" s="201"/>
      <c r="J33" s="201" t="n">
        <v>100</v>
      </c>
      <c r="K33" s="201" t="n">
        <v>7.8</v>
      </c>
      <c r="L33" s="201" t="n">
        <v>66.6</v>
      </c>
      <c r="M33" s="201" t="n">
        <v>23.8</v>
      </c>
      <c r="N33" s="201" t="n">
        <v>1.8</v>
      </c>
      <c r="O33" s="201"/>
      <c r="P33" s="201"/>
    </row>
    <row r="34" customFormat="false" ht="15.95" hidden="false" customHeight="true" outlineLevel="0" collapsed="false">
      <c r="A34" s="203"/>
      <c r="B34" s="204" t="s">
        <v>2110</v>
      </c>
      <c r="C34" s="197" t="n">
        <v>9</v>
      </c>
      <c r="D34" s="197" t="n">
        <v>3</v>
      </c>
      <c r="E34" s="197" t="n">
        <v>5</v>
      </c>
      <c r="F34" s="197" t="n">
        <v>0</v>
      </c>
      <c r="G34" s="197" t="n">
        <v>0</v>
      </c>
      <c r="H34" s="197" t="n">
        <v>1</v>
      </c>
      <c r="I34" s="197" t="n">
        <v>0</v>
      </c>
      <c r="J34" s="197" t="n">
        <v>9</v>
      </c>
      <c r="K34" s="197" t="n">
        <v>1</v>
      </c>
      <c r="L34" s="197" t="n">
        <v>6</v>
      </c>
      <c r="M34" s="197" t="n">
        <v>2</v>
      </c>
      <c r="N34" s="197" t="n">
        <v>0</v>
      </c>
      <c r="O34" s="197" t="n">
        <v>0</v>
      </c>
      <c r="P34" s="197" t="n">
        <v>9</v>
      </c>
    </row>
    <row r="35" customFormat="false" ht="15.95" hidden="false" customHeight="true" outlineLevel="0" collapsed="false">
      <c r="A35" s="117" t="s">
        <v>2111</v>
      </c>
      <c r="B35" s="210"/>
      <c r="C35" s="201" t="n">
        <v>100</v>
      </c>
      <c r="D35" s="201" t="n">
        <v>33.3</v>
      </c>
      <c r="E35" s="201" t="n">
        <v>55.6</v>
      </c>
      <c r="F35" s="201" t="n">
        <v>0</v>
      </c>
      <c r="G35" s="201" t="n">
        <v>0</v>
      </c>
      <c r="H35" s="201" t="n">
        <v>11.1</v>
      </c>
      <c r="I35" s="201"/>
      <c r="J35" s="201" t="n">
        <v>100</v>
      </c>
      <c r="K35" s="201" t="n">
        <v>11.1</v>
      </c>
      <c r="L35" s="201" t="n">
        <v>66.7</v>
      </c>
      <c r="M35" s="201" t="n">
        <v>22.2</v>
      </c>
      <c r="N35" s="201" t="n">
        <v>0</v>
      </c>
      <c r="O35" s="201"/>
      <c r="P35" s="201"/>
    </row>
    <row r="36" customFormat="false" ht="15.95" hidden="false" customHeight="true" outlineLevel="0" collapsed="false">
      <c r="A36" s="117"/>
      <c r="B36" s="204" t="s">
        <v>2138</v>
      </c>
      <c r="C36" s="197" t="n">
        <v>54</v>
      </c>
      <c r="D36" s="197" t="n">
        <v>22</v>
      </c>
      <c r="E36" s="197" t="n">
        <v>15</v>
      </c>
      <c r="F36" s="197" t="n">
        <v>6</v>
      </c>
      <c r="G36" s="197" t="n">
        <v>2</v>
      </c>
      <c r="H36" s="197" t="n">
        <v>9</v>
      </c>
      <c r="I36" s="197" t="n">
        <v>0</v>
      </c>
      <c r="J36" s="197" t="n">
        <v>53</v>
      </c>
      <c r="K36" s="197" t="n">
        <v>5</v>
      </c>
      <c r="L36" s="197" t="n">
        <v>40</v>
      </c>
      <c r="M36" s="197" t="n">
        <v>8</v>
      </c>
      <c r="N36" s="197" t="n">
        <v>0</v>
      </c>
      <c r="O36" s="197" t="n">
        <v>1</v>
      </c>
      <c r="P36" s="197" t="n">
        <v>54</v>
      </c>
    </row>
    <row r="37" customFormat="false" ht="15.95" hidden="false" customHeight="true" outlineLevel="0" collapsed="false">
      <c r="A37" s="117" t="s">
        <v>2113</v>
      </c>
      <c r="B37" s="210"/>
      <c r="C37" s="201" t="n">
        <v>100</v>
      </c>
      <c r="D37" s="201" t="n">
        <v>40.7</v>
      </c>
      <c r="E37" s="201" t="n">
        <v>27.8</v>
      </c>
      <c r="F37" s="201" t="n">
        <v>11.1</v>
      </c>
      <c r="G37" s="201" t="n">
        <v>3.7</v>
      </c>
      <c r="H37" s="201" t="n">
        <v>16.7</v>
      </c>
      <c r="I37" s="201"/>
      <c r="J37" s="201" t="n">
        <v>100</v>
      </c>
      <c r="K37" s="201" t="n">
        <v>9.4</v>
      </c>
      <c r="L37" s="201" t="n">
        <v>75.5</v>
      </c>
      <c r="M37" s="201" t="n">
        <v>15.1</v>
      </c>
      <c r="N37" s="201" t="n">
        <v>0</v>
      </c>
      <c r="O37" s="201"/>
      <c r="P37" s="201"/>
    </row>
    <row r="38" customFormat="false" ht="15.95" hidden="false" customHeight="true" outlineLevel="0" collapsed="false">
      <c r="A38" s="206"/>
      <c r="B38" s="204" t="s">
        <v>2114</v>
      </c>
      <c r="C38" s="197" t="n">
        <v>138</v>
      </c>
      <c r="D38" s="197" t="n">
        <v>57</v>
      </c>
      <c r="E38" s="197" t="n">
        <v>35</v>
      </c>
      <c r="F38" s="197" t="n">
        <v>17</v>
      </c>
      <c r="G38" s="197" t="n">
        <v>3</v>
      </c>
      <c r="H38" s="197" t="n">
        <v>26</v>
      </c>
      <c r="I38" s="197" t="n">
        <v>4</v>
      </c>
      <c r="J38" s="197" t="n">
        <v>134</v>
      </c>
      <c r="K38" s="197" t="n">
        <v>12</v>
      </c>
      <c r="L38" s="197" t="n">
        <v>86</v>
      </c>
      <c r="M38" s="197" t="n">
        <v>32</v>
      </c>
      <c r="N38" s="197" t="n">
        <v>4</v>
      </c>
      <c r="O38" s="197" t="n">
        <v>8</v>
      </c>
      <c r="P38" s="197" t="n">
        <v>142</v>
      </c>
    </row>
    <row r="39" customFormat="false" ht="15.95" hidden="false" customHeight="true" outlineLevel="0" collapsed="false">
      <c r="A39" s="206" t="s">
        <v>2115</v>
      </c>
      <c r="B39" s="210"/>
      <c r="C39" s="201" t="n">
        <v>100</v>
      </c>
      <c r="D39" s="201" t="n">
        <v>41.3</v>
      </c>
      <c r="E39" s="201" t="n">
        <v>25.4</v>
      </c>
      <c r="F39" s="201" t="n">
        <v>12.3</v>
      </c>
      <c r="G39" s="201" t="n">
        <v>2.2</v>
      </c>
      <c r="H39" s="201" t="n">
        <v>18.8</v>
      </c>
      <c r="I39" s="201"/>
      <c r="J39" s="201" t="n">
        <v>100</v>
      </c>
      <c r="K39" s="201" t="n">
        <v>9</v>
      </c>
      <c r="L39" s="201" t="n">
        <v>64.2</v>
      </c>
      <c r="M39" s="201" t="n">
        <v>23.9</v>
      </c>
      <c r="N39" s="201" t="n">
        <v>3</v>
      </c>
      <c r="O39" s="201"/>
      <c r="P39" s="201"/>
    </row>
    <row r="40" customFormat="false" ht="15.95" hidden="false" customHeight="true" outlineLevel="0" collapsed="false">
      <c r="A40" s="206"/>
      <c r="B40" s="204" t="s">
        <v>2116</v>
      </c>
      <c r="C40" s="197" t="n">
        <v>85</v>
      </c>
      <c r="D40" s="197" t="n">
        <v>38</v>
      </c>
      <c r="E40" s="197" t="n">
        <v>20</v>
      </c>
      <c r="F40" s="197" t="n">
        <v>7</v>
      </c>
      <c r="G40" s="197" t="n">
        <v>1</v>
      </c>
      <c r="H40" s="197" t="n">
        <v>19</v>
      </c>
      <c r="I40" s="197" t="n">
        <v>1</v>
      </c>
      <c r="J40" s="197" t="n">
        <v>82</v>
      </c>
      <c r="K40" s="197" t="n">
        <v>4</v>
      </c>
      <c r="L40" s="197" t="n">
        <v>57</v>
      </c>
      <c r="M40" s="197" t="n">
        <v>20</v>
      </c>
      <c r="N40" s="197" t="n">
        <v>1</v>
      </c>
      <c r="O40" s="197" t="n">
        <v>4</v>
      </c>
      <c r="P40" s="197" t="n">
        <v>86</v>
      </c>
    </row>
    <row r="41" customFormat="false" ht="15.95" hidden="false" customHeight="true" outlineLevel="0" collapsed="false">
      <c r="A41" s="206" t="s">
        <v>2098</v>
      </c>
      <c r="B41" s="210"/>
      <c r="C41" s="201" t="n">
        <v>100</v>
      </c>
      <c r="D41" s="201" t="n">
        <v>44.7</v>
      </c>
      <c r="E41" s="201" t="n">
        <v>23.5</v>
      </c>
      <c r="F41" s="201" t="n">
        <v>8.2</v>
      </c>
      <c r="G41" s="201" t="n">
        <v>1.2</v>
      </c>
      <c r="H41" s="201" t="n">
        <v>22.4</v>
      </c>
      <c r="I41" s="201"/>
      <c r="J41" s="201" t="n">
        <v>100</v>
      </c>
      <c r="K41" s="201" t="n">
        <v>4.9</v>
      </c>
      <c r="L41" s="201" t="n">
        <v>69.5</v>
      </c>
      <c r="M41" s="201" t="n">
        <v>24.4</v>
      </c>
      <c r="N41" s="201" t="n">
        <v>1.2</v>
      </c>
      <c r="O41" s="201"/>
      <c r="P41" s="201"/>
    </row>
    <row r="42" customFormat="false" ht="15.95" hidden="false" customHeight="true" outlineLevel="0" collapsed="false">
      <c r="A42" s="206"/>
      <c r="B42" s="204" t="s">
        <v>2117</v>
      </c>
      <c r="C42" s="197" t="n">
        <v>107</v>
      </c>
      <c r="D42" s="197" t="n">
        <v>48</v>
      </c>
      <c r="E42" s="197" t="n">
        <v>33</v>
      </c>
      <c r="F42" s="197" t="n">
        <v>5</v>
      </c>
      <c r="G42" s="197" t="n">
        <v>1</v>
      </c>
      <c r="H42" s="197" t="n">
        <v>20</v>
      </c>
      <c r="I42" s="197" t="n">
        <v>1</v>
      </c>
      <c r="J42" s="197" t="n">
        <v>105</v>
      </c>
      <c r="K42" s="197" t="n">
        <v>5</v>
      </c>
      <c r="L42" s="197" t="n">
        <v>74</v>
      </c>
      <c r="M42" s="197" t="n">
        <v>24</v>
      </c>
      <c r="N42" s="197" t="n">
        <v>2</v>
      </c>
      <c r="O42" s="197" t="n">
        <v>3</v>
      </c>
      <c r="P42" s="197" t="n">
        <v>108</v>
      </c>
    </row>
    <row r="43" customFormat="false" ht="15.95" hidden="false" customHeight="true" outlineLevel="0" collapsed="false">
      <c r="A43" s="206"/>
      <c r="B43" s="210"/>
      <c r="C43" s="201" t="n">
        <v>100</v>
      </c>
      <c r="D43" s="201" t="n">
        <v>44.9</v>
      </c>
      <c r="E43" s="201" t="n">
        <v>30.8</v>
      </c>
      <c r="F43" s="201" t="n">
        <v>4.7</v>
      </c>
      <c r="G43" s="201" t="n">
        <v>0.9</v>
      </c>
      <c r="H43" s="201" t="n">
        <v>18.7</v>
      </c>
      <c r="I43" s="201"/>
      <c r="J43" s="201" t="n">
        <v>100</v>
      </c>
      <c r="K43" s="201" t="n">
        <v>4.8</v>
      </c>
      <c r="L43" s="201" t="n">
        <v>70.5</v>
      </c>
      <c r="M43" s="201" t="n">
        <v>22.9</v>
      </c>
      <c r="N43" s="201" t="n">
        <v>1.9</v>
      </c>
      <c r="O43" s="201"/>
      <c r="P43" s="201"/>
    </row>
    <row r="44" customFormat="false" ht="15.95" hidden="false" customHeight="true" outlineLevel="0" collapsed="false">
      <c r="A44" s="206"/>
      <c r="B44" s="204" t="s">
        <v>2118</v>
      </c>
      <c r="C44" s="197" t="n">
        <v>39</v>
      </c>
      <c r="D44" s="197" t="n">
        <v>23</v>
      </c>
      <c r="E44" s="197" t="n">
        <v>3</v>
      </c>
      <c r="F44" s="197" t="n">
        <v>4</v>
      </c>
      <c r="G44" s="197" t="n">
        <v>1</v>
      </c>
      <c r="H44" s="197" t="n">
        <v>8</v>
      </c>
      <c r="I44" s="197" t="n">
        <v>0</v>
      </c>
      <c r="J44" s="197" t="n">
        <v>36</v>
      </c>
      <c r="K44" s="197" t="n">
        <v>1</v>
      </c>
      <c r="L44" s="197" t="n">
        <v>20</v>
      </c>
      <c r="M44" s="197" t="n">
        <v>12</v>
      </c>
      <c r="N44" s="197" t="n">
        <v>3</v>
      </c>
      <c r="O44" s="197" t="n">
        <v>3</v>
      </c>
      <c r="P44" s="197" t="n">
        <v>39</v>
      </c>
    </row>
    <row r="45" customFormat="false" ht="15.95" hidden="false" customHeight="true" outlineLevel="0" collapsed="false">
      <c r="A45" s="206"/>
      <c r="B45" s="210"/>
      <c r="C45" s="201" t="n">
        <v>100</v>
      </c>
      <c r="D45" s="201" t="n">
        <v>59</v>
      </c>
      <c r="E45" s="201" t="n">
        <v>7.7</v>
      </c>
      <c r="F45" s="201" t="n">
        <v>10.3</v>
      </c>
      <c r="G45" s="201" t="n">
        <v>2.6</v>
      </c>
      <c r="H45" s="201" t="n">
        <v>20.5</v>
      </c>
      <c r="I45" s="201"/>
      <c r="J45" s="201" t="n">
        <v>100</v>
      </c>
      <c r="K45" s="201" t="n">
        <v>2.8</v>
      </c>
      <c r="L45" s="201" t="n">
        <v>55.6</v>
      </c>
      <c r="M45" s="201" t="n">
        <v>33.3</v>
      </c>
      <c r="N45" s="201" t="n">
        <v>8.3</v>
      </c>
      <c r="O45" s="201"/>
      <c r="P45" s="201"/>
    </row>
    <row r="46" customFormat="false" ht="15.95" hidden="false" customHeight="true" outlineLevel="0" collapsed="false">
      <c r="A46" s="206"/>
      <c r="B46" s="204" t="s">
        <v>2119</v>
      </c>
      <c r="C46" s="197" t="n">
        <v>38</v>
      </c>
      <c r="D46" s="197" t="n">
        <v>23</v>
      </c>
      <c r="E46" s="197" t="n">
        <v>6</v>
      </c>
      <c r="F46" s="197" t="n">
        <v>2</v>
      </c>
      <c r="G46" s="197" t="n">
        <v>1</v>
      </c>
      <c r="H46" s="197" t="n">
        <v>6</v>
      </c>
      <c r="I46" s="197" t="n">
        <v>0</v>
      </c>
      <c r="J46" s="197" t="n">
        <v>38</v>
      </c>
      <c r="K46" s="197" t="n">
        <v>1</v>
      </c>
      <c r="L46" s="197" t="n">
        <v>24</v>
      </c>
      <c r="M46" s="197" t="n">
        <v>13</v>
      </c>
      <c r="N46" s="197" t="n">
        <v>0</v>
      </c>
      <c r="O46" s="197" t="n">
        <v>0</v>
      </c>
      <c r="P46" s="197" t="n">
        <v>38</v>
      </c>
    </row>
    <row r="47" customFormat="false" ht="15.95" hidden="false" customHeight="true" outlineLevel="0" collapsed="false">
      <c r="A47" s="207"/>
      <c r="B47" s="210"/>
      <c r="C47" s="201" t="n">
        <v>100</v>
      </c>
      <c r="D47" s="201" t="n">
        <v>60.5</v>
      </c>
      <c r="E47" s="201" t="n">
        <v>15.8</v>
      </c>
      <c r="F47" s="201" t="n">
        <v>5.3</v>
      </c>
      <c r="G47" s="201" t="n">
        <v>2.6</v>
      </c>
      <c r="H47" s="201" t="n">
        <v>15.8</v>
      </c>
      <c r="I47" s="201"/>
      <c r="J47" s="201" t="n">
        <v>100</v>
      </c>
      <c r="K47" s="201" t="n">
        <v>2.6</v>
      </c>
      <c r="L47" s="201" t="n">
        <v>63.2</v>
      </c>
      <c r="M47" s="201" t="n">
        <v>34.2</v>
      </c>
      <c r="N47" s="201" t="n">
        <v>0</v>
      </c>
      <c r="O47" s="201"/>
      <c r="P47" s="201"/>
    </row>
    <row r="48" customFormat="false" ht="15.95" hidden="false" customHeight="true" outlineLevel="0" collapsed="false">
      <c r="A48" s="207"/>
      <c r="B48" s="204" t="s">
        <v>2120</v>
      </c>
      <c r="C48" s="197" t="n">
        <v>52</v>
      </c>
      <c r="D48" s="197" t="n">
        <v>25</v>
      </c>
      <c r="E48" s="197" t="n">
        <v>8</v>
      </c>
      <c r="F48" s="197" t="n">
        <v>5</v>
      </c>
      <c r="G48" s="197" t="n">
        <v>3</v>
      </c>
      <c r="H48" s="197" t="n">
        <v>11</v>
      </c>
      <c r="I48" s="197" t="n">
        <v>2</v>
      </c>
      <c r="J48" s="197" t="n">
        <v>51</v>
      </c>
      <c r="K48" s="197" t="n">
        <v>7</v>
      </c>
      <c r="L48" s="197" t="n">
        <v>32</v>
      </c>
      <c r="M48" s="197" t="n">
        <v>12</v>
      </c>
      <c r="N48" s="197" t="n">
        <v>0</v>
      </c>
      <c r="O48" s="197" t="n">
        <v>3</v>
      </c>
      <c r="P48" s="197" t="n">
        <v>54</v>
      </c>
    </row>
    <row r="49" customFormat="false" ht="15.95" hidden="false" customHeight="true" outlineLevel="0" collapsed="false">
      <c r="A49" s="207"/>
      <c r="B49" s="210"/>
      <c r="C49" s="201" t="n">
        <v>100</v>
      </c>
      <c r="D49" s="201" t="n">
        <v>48.1</v>
      </c>
      <c r="E49" s="201" t="n">
        <v>15.4</v>
      </c>
      <c r="F49" s="201" t="n">
        <v>9.6</v>
      </c>
      <c r="G49" s="201" t="n">
        <v>5.8</v>
      </c>
      <c r="H49" s="201" t="n">
        <v>21.2</v>
      </c>
      <c r="I49" s="201"/>
      <c r="J49" s="201" t="n">
        <v>100</v>
      </c>
      <c r="K49" s="201" t="n">
        <v>13.7</v>
      </c>
      <c r="L49" s="201" t="n">
        <v>62.7</v>
      </c>
      <c r="M49" s="201" t="n">
        <v>23.5</v>
      </c>
      <c r="N49" s="201" t="n">
        <v>0</v>
      </c>
      <c r="O49" s="201"/>
      <c r="P49" s="201"/>
    </row>
    <row r="50" customFormat="false" ht="15.95" hidden="false" customHeight="true" outlineLevel="0" collapsed="false">
      <c r="A50" s="207"/>
      <c r="B50" s="204" t="s">
        <v>2121</v>
      </c>
      <c r="C50" s="197" t="n">
        <v>6</v>
      </c>
      <c r="D50" s="197" t="n">
        <v>4</v>
      </c>
      <c r="E50" s="197" t="n">
        <v>0</v>
      </c>
      <c r="F50" s="197" t="n">
        <v>0</v>
      </c>
      <c r="G50" s="197" t="n">
        <v>0</v>
      </c>
      <c r="H50" s="197" t="n">
        <v>2</v>
      </c>
      <c r="I50" s="197" t="n">
        <v>0</v>
      </c>
      <c r="J50" s="197" t="n">
        <v>6</v>
      </c>
      <c r="K50" s="197" t="n">
        <v>2</v>
      </c>
      <c r="L50" s="197" t="n">
        <v>4</v>
      </c>
      <c r="M50" s="197" t="n">
        <v>0</v>
      </c>
      <c r="N50" s="197" t="n">
        <v>0</v>
      </c>
      <c r="O50" s="197" t="n">
        <v>0</v>
      </c>
      <c r="P50" s="197" t="n">
        <v>6</v>
      </c>
    </row>
    <row r="51" customFormat="false" ht="15.95" hidden="false" customHeight="true" outlineLevel="0" collapsed="false">
      <c r="A51" s="205"/>
      <c r="B51" s="205"/>
      <c r="C51" s="201" t="n">
        <v>100</v>
      </c>
      <c r="D51" s="201" t="n">
        <v>66.7</v>
      </c>
      <c r="E51" s="201" t="n">
        <v>0</v>
      </c>
      <c r="F51" s="201" t="n">
        <v>0</v>
      </c>
      <c r="G51" s="201" t="n">
        <v>0</v>
      </c>
      <c r="H51" s="201" t="n">
        <v>33.3</v>
      </c>
      <c r="I51" s="201"/>
      <c r="J51" s="201" t="n">
        <v>100</v>
      </c>
      <c r="K51" s="201" t="n">
        <v>33.3</v>
      </c>
      <c r="L51" s="201" t="n">
        <v>66.7</v>
      </c>
      <c r="M51" s="201" t="n">
        <v>0</v>
      </c>
      <c r="N51" s="201" t="n">
        <v>0</v>
      </c>
      <c r="O51" s="201"/>
      <c r="P51" s="201"/>
    </row>
  </sheetData>
  <mergeCells count="2">
    <mergeCell ref="B2:L2"/>
    <mergeCell ref="A6:B6"/>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334</v>
      </c>
      <c r="C2" s="235"/>
      <c r="D2" s="235"/>
      <c r="E2" s="235"/>
      <c r="F2" s="235"/>
      <c r="G2" s="235"/>
      <c r="H2" s="235"/>
      <c r="I2" s="235"/>
      <c r="J2" s="235"/>
      <c r="K2" s="235"/>
      <c r="L2" s="235"/>
    </row>
    <row r="3" customFormat="false" ht="17.25" hidden="false" customHeight="true" outlineLevel="0" collapsed="false"/>
    <row r="4" s="282" customFormat="true" ht="31.5" hidden="false" customHeight="true" outlineLevel="0" collapsed="false">
      <c r="A4" s="277"/>
      <c r="B4" s="280"/>
      <c r="C4" s="281" t="s">
        <v>2073</v>
      </c>
      <c r="D4" s="281" t="s">
        <v>2335</v>
      </c>
      <c r="E4" s="281" t="s">
        <v>2336</v>
      </c>
      <c r="F4" s="281" t="s">
        <v>2337</v>
      </c>
      <c r="G4" s="281" t="s">
        <v>2090</v>
      </c>
      <c r="H4" s="281" t="s">
        <v>2032</v>
      </c>
    </row>
    <row r="5" customFormat="false" ht="15.95" hidden="false" customHeight="true" outlineLevel="0" collapsed="false">
      <c r="A5" s="196" t="s">
        <v>2092</v>
      </c>
      <c r="B5" s="196"/>
      <c r="C5" s="197" t="n">
        <v>533</v>
      </c>
      <c r="D5" s="197" t="n">
        <v>20</v>
      </c>
      <c r="E5" s="197" t="n">
        <v>196</v>
      </c>
      <c r="F5" s="197" t="n">
        <v>317</v>
      </c>
      <c r="G5" s="197" t="n">
        <v>3</v>
      </c>
      <c r="H5" s="198" t="n">
        <v>536</v>
      </c>
    </row>
    <row r="6" customFormat="false" ht="15.95" hidden="false" customHeight="true" outlineLevel="0" collapsed="false">
      <c r="A6" s="199"/>
      <c r="B6" s="200"/>
      <c r="C6" s="201" t="n">
        <v>100</v>
      </c>
      <c r="D6" s="201" t="n">
        <v>3.8</v>
      </c>
      <c r="E6" s="201" t="n">
        <v>36.8</v>
      </c>
      <c r="F6" s="201" t="n">
        <v>59.5</v>
      </c>
      <c r="G6" s="201"/>
      <c r="H6" s="202"/>
    </row>
    <row r="7" customFormat="false" ht="15.95" hidden="false" customHeight="true" outlineLevel="0" collapsed="false">
      <c r="A7" s="203"/>
      <c r="B7" s="204" t="s">
        <v>2093</v>
      </c>
      <c r="C7" s="197" t="n">
        <v>88</v>
      </c>
      <c r="D7" s="197" t="n">
        <v>5</v>
      </c>
      <c r="E7" s="197" t="n">
        <v>44</v>
      </c>
      <c r="F7" s="197" t="n">
        <v>39</v>
      </c>
      <c r="G7" s="197" t="n">
        <v>0</v>
      </c>
      <c r="H7" s="198" t="n">
        <v>88</v>
      </c>
    </row>
    <row r="8" customFormat="false" ht="15.95" hidden="false" customHeight="true" outlineLevel="0" collapsed="false">
      <c r="A8" s="117" t="s">
        <v>2094</v>
      </c>
      <c r="B8" s="205"/>
      <c r="C8" s="201" t="n">
        <v>100</v>
      </c>
      <c r="D8" s="201" t="n">
        <v>5.7</v>
      </c>
      <c r="E8" s="201" t="n">
        <v>50</v>
      </c>
      <c r="F8" s="201" t="n">
        <v>44.3</v>
      </c>
      <c r="G8" s="201"/>
      <c r="H8" s="202"/>
    </row>
    <row r="9" customFormat="false" ht="15.95" hidden="false" customHeight="true" outlineLevel="0" collapsed="false">
      <c r="A9" s="117"/>
      <c r="B9" s="204" t="s">
        <v>2095</v>
      </c>
      <c r="C9" s="197" t="n">
        <v>152</v>
      </c>
      <c r="D9" s="197" t="n">
        <v>2</v>
      </c>
      <c r="E9" s="197" t="n">
        <v>34</v>
      </c>
      <c r="F9" s="197" t="n">
        <v>116</v>
      </c>
      <c r="G9" s="197" t="n">
        <v>0</v>
      </c>
      <c r="H9" s="197" t="n">
        <v>152</v>
      </c>
    </row>
    <row r="10" customFormat="false" ht="15.95" hidden="false" customHeight="true" outlineLevel="0" collapsed="false">
      <c r="A10" s="206" t="s">
        <v>2096</v>
      </c>
      <c r="B10" s="205"/>
      <c r="C10" s="201" t="n">
        <v>100</v>
      </c>
      <c r="D10" s="201" t="n">
        <v>1.3</v>
      </c>
      <c r="E10" s="201" t="n">
        <v>22.4</v>
      </c>
      <c r="F10" s="201" t="n">
        <v>76.3</v>
      </c>
      <c r="G10" s="201"/>
      <c r="H10" s="201"/>
    </row>
    <row r="11" customFormat="false" ht="15.95" hidden="false" customHeight="true" outlineLevel="0" collapsed="false">
      <c r="A11" s="207"/>
      <c r="B11" s="208" t="s">
        <v>2097</v>
      </c>
      <c r="C11" s="211" t="n">
        <v>119</v>
      </c>
      <c r="D11" s="211" t="n">
        <v>2</v>
      </c>
      <c r="E11" s="211" t="n">
        <v>28</v>
      </c>
      <c r="F11" s="211" t="n">
        <v>89</v>
      </c>
      <c r="G11" s="211" t="n">
        <v>0</v>
      </c>
      <c r="H11" s="211" t="n">
        <v>119</v>
      </c>
    </row>
    <row r="12" customFormat="false" ht="15.95" hidden="false" customHeight="true" outlineLevel="0" collapsed="false">
      <c r="A12" s="117" t="s">
        <v>2098</v>
      </c>
      <c r="B12" s="209"/>
      <c r="C12" s="201" t="n">
        <v>100</v>
      </c>
      <c r="D12" s="201" t="n">
        <v>1.7</v>
      </c>
      <c r="E12" s="201" t="n">
        <v>23.5</v>
      </c>
      <c r="F12" s="201" t="n">
        <v>74.8</v>
      </c>
      <c r="G12" s="201"/>
      <c r="H12" s="201"/>
    </row>
    <row r="13" customFormat="false" ht="15.95" hidden="false" customHeight="true" outlineLevel="0" collapsed="false">
      <c r="A13" s="207"/>
      <c r="B13" s="208" t="s">
        <v>2099</v>
      </c>
      <c r="C13" s="197" t="n">
        <v>33</v>
      </c>
      <c r="D13" s="197" t="n">
        <v>0</v>
      </c>
      <c r="E13" s="197" t="n">
        <v>6</v>
      </c>
      <c r="F13" s="197" t="n">
        <v>27</v>
      </c>
      <c r="G13" s="197" t="n">
        <v>0</v>
      </c>
      <c r="H13" s="197" t="n">
        <v>33</v>
      </c>
    </row>
    <row r="14" customFormat="false" ht="15.95" hidden="false" customHeight="true" outlineLevel="0" collapsed="false">
      <c r="A14" s="207"/>
      <c r="B14" s="205"/>
      <c r="C14" s="201" t="n">
        <v>100</v>
      </c>
      <c r="D14" s="201" t="n">
        <v>0</v>
      </c>
      <c r="E14" s="201" t="n">
        <v>18.2</v>
      </c>
      <c r="F14" s="201" t="n">
        <v>81.8</v>
      </c>
      <c r="G14" s="201"/>
      <c r="H14" s="201"/>
    </row>
    <row r="15" customFormat="false" ht="15.95" hidden="false" customHeight="true" outlineLevel="0" collapsed="false">
      <c r="A15" s="207"/>
      <c r="B15" s="204" t="s">
        <v>2100</v>
      </c>
      <c r="C15" s="197" t="n">
        <v>81</v>
      </c>
      <c r="D15" s="197" t="n">
        <v>1</v>
      </c>
      <c r="E15" s="197" t="n">
        <v>37</v>
      </c>
      <c r="F15" s="197" t="n">
        <v>43</v>
      </c>
      <c r="G15" s="197" t="n">
        <v>0</v>
      </c>
      <c r="H15" s="197" t="n">
        <v>81</v>
      </c>
    </row>
    <row r="16" customFormat="false" ht="15.95" hidden="false" customHeight="true" outlineLevel="0" collapsed="false">
      <c r="A16" s="207"/>
      <c r="B16" s="210"/>
      <c r="C16" s="201" t="n">
        <v>100</v>
      </c>
      <c r="D16" s="201" t="n">
        <v>1.2</v>
      </c>
      <c r="E16" s="201" t="n">
        <v>45.7</v>
      </c>
      <c r="F16" s="201" t="n">
        <v>53.1</v>
      </c>
      <c r="G16" s="201"/>
      <c r="H16" s="201"/>
    </row>
    <row r="17" customFormat="false" ht="15.95" hidden="false" customHeight="true" outlineLevel="0" collapsed="false">
      <c r="A17" s="207"/>
      <c r="B17" s="204" t="s">
        <v>2101</v>
      </c>
      <c r="C17" s="197" t="n">
        <v>57</v>
      </c>
      <c r="D17" s="197" t="n">
        <v>6</v>
      </c>
      <c r="E17" s="197" t="n">
        <v>26</v>
      </c>
      <c r="F17" s="197" t="n">
        <v>25</v>
      </c>
      <c r="G17" s="197" t="n">
        <v>3</v>
      </c>
      <c r="H17" s="197" t="n">
        <v>60</v>
      </c>
    </row>
    <row r="18" customFormat="false" ht="15.95" hidden="false" customHeight="true" outlineLevel="0" collapsed="false">
      <c r="A18" s="207"/>
      <c r="B18" s="210"/>
      <c r="C18" s="201" t="n">
        <v>100</v>
      </c>
      <c r="D18" s="201" t="n">
        <v>10.5</v>
      </c>
      <c r="E18" s="201" t="n">
        <v>45.6</v>
      </c>
      <c r="F18" s="201" t="n">
        <v>43.9</v>
      </c>
      <c r="G18" s="201"/>
      <c r="H18" s="201"/>
    </row>
    <row r="19" customFormat="false" ht="15.95" hidden="false" customHeight="true" outlineLevel="0" collapsed="false">
      <c r="A19" s="207"/>
      <c r="B19" s="204" t="s">
        <v>2102</v>
      </c>
      <c r="C19" s="197" t="n">
        <v>57</v>
      </c>
      <c r="D19" s="197" t="n">
        <v>1</v>
      </c>
      <c r="E19" s="197" t="n">
        <v>18</v>
      </c>
      <c r="F19" s="197" t="n">
        <v>38</v>
      </c>
      <c r="G19" s="197" t="n">
        <v>0</v>
      </c>
      <c r="H19" s="197" t="n">
        <v>57</v>
      </c>
    </row>
    <row r="20" customFormat="false" ht="15.95" hidden="false" customHeight="true" outlineLevel="0" collapsed="false">
      <c r="A20" s="207"/>
      <c r="B20" s="210"/>
      <c r="C20" s="201" t="n">
        <v>100</v>
      </c>
      <c r="D20" s="201" t="n">
        <v>1.8</v>
      </c>
      <c r="E20" s="201" t="n">
        <v>31.6</v>
      </c>
      <c r="F20" s="201" t="n">
        <v>66.7</v>
      </c>
      <c r="G20" s="201"/>
      <c r="H20" s="201"/>
    </row>
    <row r="21" customFormat="false" ht="15.95" hidden="false" customHeight="true" outlineLevel="0" collapsed="false">
      <c r="A21" s="207"/>
      <c r="B21" s="204" t="s">
        <v>2103</v>
      </c>
      <c r="C21" s="197" t="n">
        <v>98</v>
      </c>
      <c r="D21" s="197" t="n">
        <v>5</v>
      </c>
      <c r="E21" s="197" t="n">
        <v>37</v>
      </c>
      <c r="F21" s="197" t="n">
        <v>56</v>
      </c>
      <c r="G21" s="197" t="n">
        <v>0</v>
      </c>
      <c r="H21" s="197" t="n">
        <v>98</v>
      </c>
    </row>
    <row r="22" customFormat="false" ht="15.95" hidden="false" customHeight="true" outlineLevel="0" collapsed="false">
      <c r="A22" s="205"/>
      <c r="B22" s="210"/>
      <c r="C22" s="201" t="n">
        <v>100</v>
      </c>
      <c r="D22" s="201" t="n">
        <v>5.1</v>
      </c>
      <c r="E22" s="201" t="n">
        <v>37.8</v>
      </c>
      <c r="F22" s="201" t="n">
        <v>57.1</v>
      </c>
      <c r="G22" s="201"/>
      <c r="H22" s="201"/>
    </row>
    <row r="23" customFormat="false" ht="15.95" hidden="false" customHeight="true" outlineLevel="0" collapsed="false">
      <c r="A23" s="203"/>
      <c r="B23" s="204" t="s">
        <v>2104</v>
      </c>
      <c r="C23" s="197" t="n">
        <v>59</v>
      </c>
      <c r="D23" s="197" t="n">
        <v>0</v>
      </c>
      <c r="E23" s="197" t="n">
        <v>22</v>
      </c>
      <c r="F23" s="197" t="n">
        <v>37</v>
      </c>
      <c r="G23" s="197" t="n">
        <v>0</v>
      </c>
      <c r="H23" s="197" t="n">
        <v>59</v>
      </c>
    </row>
    <row r="24" customFormat="false" ht="15.95" hidden="false" customHeight="true" outlineLevel="0" collapsed="false">
      <c r="A24" s="117" t="s">
        <v>2041</v>
      </c>
      <c r="B24" s="210"/>
      <c r="C24" s="201" t="n">
        <v>100</v>
      </c>
      <c r="D24" s="201" t="n">
        <v>0</v>
      </c>
      <c r="E24" s="201" t="n">
        <v>37.3</v>
      </c>
      <c r="F24" s="201" t="n">
        <v>62.7</v>
      </c>
      <c r="G24" s="201"/>
      <c r="H24" s="201"/>
    </row>
    <row r="25" customFormat="false" ht="15.95" hidden="false" customHeight="true" outlineLevel="0" collapsed="false">
      <c r="A25" s="117"/>
      <c r="B25" s="204" t="s">
        <v>2105</v>
      </c>
      <c r="C25" s="197" t="n">
        <v>30</v>
      </c>
      <c r="D25" s="197" t="n">
        <v>1</v>
      </c>
      <c r="E25" s="197" t="n">
        <v>17</v>
      </c>
      <c r="F25" s="197" t="n">
        <v>12</v>
      </c>
      <c r="G25" s="197" t="n">
        <v>0</v>
      </c>
      <c r="H25" s="197" t="n">
        <v>30</v>
      </c>
    </row>
    <row r="26" customFormat="false" ht="15.95" hidden="false" customHeight="true" outlineLevel="0" collapsed="false">
      <c r="A26" s="206" t="s">
        <v>2106</v>
      </c>
      <c r="B26" s="210"/>
      <c r="C26" s="201" t="n">
        <v>100</v>
      </c>
      <c r="D26" s="201" t="n">
        <v>3.3</v>
      </c>
      <c r="E26" s="201" t="n">
        <v>56.7</v>
      </c>
      <c r="F26" s="201" t="n">
        <v>40</v>
      </c>
      <c r="G26" s="201"/>
      <c r="H26" s="201"/>
    </row>
    <row r="27" customFormat="false" ht="15.95" hidden="false" customHeight="true" outlineLevel="0" collapsed="false">
      <c r="A27" s="206"/>
      <c r="B27" s="204" t="s">
        <v>2107</v>
      </c>
      <c r="C27" s="197" t="n">
        <v>48</v>
      </c>
      <c r="D27" s="197" t="n">
        <v>2</v>
      </c>
      <c r="E27" s="197" t="n">
        <v>14</v>
      </c>
      <c r="F27" s="197" t="n">
        <v>32</v>
      </c>
      <c r="G27" s="197" t="n">
        <v>0</v>
      </c>
      <c r="H27" s="197" t="n">
        <v>48</v>
      </c>
    </row>
    <row r="28" customFormat="false" ht="15.95" hidden="false" customHeight="true" outlineLevel="0" collapsed="false">
      <c r="A28" s="206" t="s">
        <v>2098</v>
      </c>
      <c r="B28" s="210"/>
      <c r="C28" s="201" t="n">
        <v>100</v>
      </c>
      <c r="D28" s="201" t="n">
        <v>4.2</v>
      </c>
      <c r="E28" s="201" t="n">
        <v>29.2</v>
      </c>
      <c r="F28" s="201" t="n">
        <v>66.7</v>
      </c>
      <c r="G28" s="201"/>
      <c r="H28" s="201"/>
    </row>
    <row r="29" customFormat="false" ht="15.95" hidden="false" customHeight="true" outlineLevel="0" collapsed="false">
      <c r="A29" s="207"/>
      <c r="B29" s="204" t="s">
        <v>2108</v>
      </c>
      <c r="C29" s="197" t="n">
        <v>137</v>
      </c>
      <c r="D29" s="197" t="n">
        <v>3</v>
      </c>
      <c r="E29" s="197" t="n">
        <v>53</v>
      </c>
      <c r="F29" s="197" t="n">
        <v>81</v>
      </c>
      <c r="G29" s="197" t="n">
        <v>0</v>
      </c>
      <c r="H29" s="197" t="n">
        <v>137</v>
      </c>
    </row>
    <row r="30" customFormat="false" ht="15.95" hidden="false" customHeight="true" outlineLevel="0" collapsed="false">
      <c r="A30" s="207"/>
      <c r="B30" s="210"/>
      <c r="C30" s="201" t="n">
        <v>100</v>
      </c>
      <c r="D30" s="201" t="n">
        <v>2.2</v>
      </c>
      <c r="E30" s="201" t="n">
        <v>38.7</v>
      </c>
      <c r="F30" s="201" t="n">
        <v>59.1</v>
      </c>
      <c r="G30" s="201"/>
      <c r="H30" s="201"/>
    </row>
    <row r="31" customFormat="false" ht="15.95" hidden="false" customHeight="true" outlineLevel="0" collapsed="false">
      <c r="A31" s="207"/>
      <c r="B31" s="204" t="s">
        <v>2109</v>
      </c>
      <c r="C31" s="197" t="n">
        <v>396</v>
      </c>
      <c r="D31" s="197" t="n">
        <v>17</v>
      </c>
      <c r="E31" s="197" t="n">
        <v>143</v>
      </c>
      <c r="F31" s="197" t="n">
        <v>236</v>
      </c>
      <c r="G31" s="197" t="n">
        <v>3</v>
      </c>
      <c r="H31" s="197" t="n">
        <v>399</v>
      </c>
    </row>
    <row r="32" customFormat="false" ht="15.95" hidden="false" customHeight="true" outlineLevel="0" collapsed="false">
      <c r="A32" s="205"/>
      <c r="B32" s="210"/>
      <c r="C32" s="201" t="n">
        <v>100</v>
      </c>
      <c r="D32" s="201" t="n">
        <v>4.3</v>
      </c>
      <c r="E32" s="201" t="n">
        <v>36.1</v>
      </c>
      <c r="F32" s="201" t="n">
        <v>59.6</v>
      </c>
      <c r="G32" s="201"/>
      <c r="H32" s="201"/>
    </row>
    <row r="33" customFormat="false" ht="15.95" hidden="false" customHeight="true" outlineLevel="0" collapsed="false">
      <c r="A33" s="203"/>
      <c r="B33" s="204" t="s">
        <v>2110</v>
      </c>
      <c r="C33" s="197" t="n">
        <v>9</v>
      </c>
      <c r="D33" s="197" t="n">
        <v>0</v>
      </c>
      <c r="E33" s="197" t="n">
        <v>4</v>
      </c>
      <c r="F33" s="197" t="n">
        <v>5</v>
      </c>
      <c r="G33" s="197" t="n">
        <v>0</v>
      </c>
      <c r="H33" s="197" t="n">
        <v>9</v>
      </c>
    </row>
    <row r="34" customFormat="false" ht="15.95" hidden="false" customHeight="true" outlineLevel="0" collapsed="false">
      <c r="A34" s="117" t="s">
        <v>2111</v>
      </c>
      <c r="B34" s="210"/>
      <c r="C34" s="201" t="n">
        <v>100</v>
      </c>
      <c r="D34" s="201" t="n">
        <v>0</v>
      </c>
      <c r="E34" s="201" t="n">
        <v>44.4</v>
      </c>
      <c r="F34" s="201" t="n">
        <v>55.6</v>
      </c>
      <c r="G34" s="201"/>
      <c r="H34" s="201"/>
    </row>
    <row r="35" customFormat="false" ht="15.95" hidden="false" customHeight="true" outlineLevel="0" collapsed="false">
      <c r="A35" s="117"/>
      <c r="B35" s="204" t="s">
        <v>2138</v>
      </c>
      <c r="C35" s="197" t="n">
        <v>53</v>
      </c>
      <c r="D35" s="197" t="n">
        <v>1</v>
      </c>
      <c r="E35" s="197" t="n">
        <v>24</v>
      </c>
      <c r="F35" s="197" t="n">
        <v>28</v>
      </c>
      <c r="G35" s="197" t="n">
        <v>1</v>
      </c>
      <c r="H35" s="197" t="n">
        <v>54</v>
      </c>
    </row>
    <row r="36" customFormat="false" ht="15.95" hidden="false" customHeight="true" outlineLevel="0" collapsed="false">
      <c r="A36" s="117" t="s">
        <v>2113</v>
      </c>
      <c r="B36" s="210"/>
      <c r="C36" s="201" t="n">
        <v>100</v>
      </c>
      <c r="D36" s="201" t="n">
        <v>1.9</v>
      </c>
      <c r="E36" s="201" t="n">
        <v>45.3</v>
      </c>
      <c r="F36" s="201" t="n">
        <v>52.8</v>
      </c>
      <c r="G36" s="201"/>
      <c r="H36" s="201"/>
    </row>
    <row r="37" customFormat="false" ht="15.95" hidden="false" customHeight="true" outlineLevel="0" collapsed="false">
      <c r="A37" s="206"/>
      <c r="B37" s="204" t="s">
        <v>2114</v>
      </c>
      <c r="C37" s="197" t="n">
        <v>142</v>
      </c>
      <c r="D37" s="197" t="n">
        <v>7</v>
      </c>
      <c r="E37" s="197" t="n">
        <v>48</v>
      </c>
      <c r="F37" s="197" t="n">
        <v>87</v>
      </c>
      <c r="G37" s="197" t="n">
        <v>0</v>
      </c>
      <c r="H37" s="197" t="n">
        <v>142</v>
      </c>
    </row>
    <row r="38" customFormat="false" ht="15.95" hidden="false" customHeight="true" outlineLevel="0" collapsed="false">
      <c r="A38" s="206" t="s">
        <v>2115</v>
      </c>
      <c r="B38" s="210"/>
      <c r="C38" s="201" t="n">
        <v>100</v>
      </c>
      <c r="D38" s="201" t="n">
        <v>4.9</v>
      </c>
      <c r="E38" s="201" t="n">
        <v>33.8</v>
      </c>
      <c r="F38" s="201" t="n">
        <v>61.3</v>
      </c>
      <c r="G38" s="201"/>
      <c r="H38" s="201"/>
    </row>
    <row r="39" customFormat="false" ht="15.95" hidden="false" customHeight="true" outlineLevel="0" collapsed="false">
      <c r="A39" s="206"/>
      <c r="B39" s="204" t="s">
        <v>2116</v>
      </c>
      <c r="C39" s="197" t="n">
        <v>85</v>
      </c>
      <c r="D39" s="197" t="n">
        <v>2</v>
      </c>
      <c r="E39" s="197" t="n">
        <v>34</v>
      </c>
      <c r="F39" s="197" t="n">
        <v>49</v>
      </c>
      <c r="G39" s="197" t="n">
        <v>1</v>
      </c>
      <c r="H39" s="197" t="n">
        <v>86</v>
      </c>
    </row>
    <row r="40" customFormat="false" ht="15.95" hidden="false" customHeight="true" outlineLevel="0" collapsed="false">
      <c r="A40" s="206" t="s">
        <v>2098</v>
      </c>
      <c r="B40" s="210"/>
      <c r="C40" s="201" t="n">
        <v>100</v>
      </c>
      <c r="D40" s="201" t="n">
        <v>2.4</v>
      </c>
      <c r="E40" s="201" t="n">
        <v>40</v>
      </c>
      <c r="F40" s="201" t="n">
        <v>57.6</v>
      </c>
      <c r="G40" s="201"/>
      <c r="H40" s="201"/>
    </row>
    <row r="41" customFormat="false" ht="15.95" hidden="false" customHeight="true" outlineLevel="0" collapsed="false">
      <c r="A41" s="206"/>
      <c r="B41" s="204" t="s">
        <v>2117</v>
      </c>
      <c r="C41" s="197" t="n">
        <v>108</v>
      </c>
      <c r="D41" s="197" t="n">
        <v>3</v>
      </c>
      <c r="E41" s="197" t="n">
        <v>35</v>
      </c>
      <c r="F41" s="197" t="n">
        <v>70</v>
      </c>
      <c r="G41" s="197" t="n">
        <v>0</v>
      </c>
      <c r="H41" s="197" t="n">
        <v>108</v>
      </c>
    </row>
    <row r="42" customFormat="false" ht="15.95" hidden="false" customHeight="true" outlineLevel="0" collapsed="false">
      <c r="A42" s="206"/>
      <c r="B42" s="210"/>
      <c r="C42" s="201" t="n">
        <v>100</v>
      </c>
      <c r="D42" s="201" t="n">
        <v>2.8</v>
      </c>
      <c r="E42" s="201" t="n">
        <v>32.4</v>
      </c>
      <c r="F42" s="201" t="n">
        <v>64.8</v>
      </c>
      <c r="G42" s="201"/>
      <c r="H42" s="201"/>
    </row>
    <row r="43" customFormat="false" ht="15.95" hidden="false" customHeight="true" outlineLevel="0" collapsed="false">
      <c r="A43" s="206"/>
      <c r="B43" s="204" t="s">
        <v>2118</v>
      </c>
      <c r="C43" s="197" t="n">
        <v>39</v>
      </c>
      <c r="D43" s="197" t="n">
        <v>2</v>
      </c>
      <c r="E43" s="197" t="n">
        <v>10</v>
      </c>
      <c r="F43" s="197" t="n">
        <v>27</v>
      </c>
      <c r="G43" s="197" t="n">
        <v>0</v>
      </c>
      <c r="H43" s="197" t="n">
        <v>39</v>
      </c>
    </row>
    <row r="44" customFormat="false" ht="15.95" hidden="false" customHeight="true" outlineLevel="0" collapsed="false">
      <c r="A44" s="206"/>
      <c r="B44" s="210"/>
      <c r="C44" s="201" t="n">
        <v>100</v>
      </c>
      <c r="D44" s="201" t="n">
        <v>5.1</v>
      </c>
      <c r="E44" s="201" t="n">
        <v>25.6</v>
      </c>
      <c r="F44" s="201" t="n">
        <v>69.2</v>
      </c>
      <c r="G44" s="201"/>
      <c r="H44" s="201"/>
    </row>
    <row r="45" customFormat="false" ht="15.95" hidden="false" customHeight="true" outlineLevel="0" collapsed="false">
      <c r="A45" s="206"/>
      <c r="B45" s="204" t="s">
        <v>2119</v>
      </c>
      <c r="C45" s="197" t="n">
        <v>38</v>
      </c>
      <c r="D45" s="197" t="n">
        <v>0</v>
      </c>
      <c r="E45" s="197" t="n">
        <v>16</v>
      </c>
      <c r="F45" s="197" t="n">
        <v>22</v>
      </c>
      <c r="G45" s="197" t="n">
        <v>0</v>
      </c>
      <c r="H45" s="197" t="n">
        <v>38</v>
      </c>
    </row>
    <row r="46" customFormat="false" ht="15.95" hidden="false" customHeight="true" outlineLevel="0" collapsed="false">
      <c r="A46" s="207"/>
      <c r="B46" s="210"/>
      <c r="C46" s="201" t="n">
        <v>100</v>
      </c>
      <c r="D46" s="201" t="n">
        <v>0</v>
      </c>
      <c r="E46" s="201" t="n">
        <v>42.1</v>
      </c>
      <c r="F46" s="201" t="n">
        <v>57.9</v>
      </c>
      <c r="G46" s="201"/>
      <c r="H46" s="201"/>
    </row>
    <row r="47" customFormat="false" ht="15.95" hidden="false" customHeight="true" outlineLevel="0" collapsed="false">
      <c r="A47" s="207"/>
      <c r="B47" s="204" t="s">
        <v>2120</v>
      </c>
      <c r="C47" s="197" t="n">
        <v>53</v>
      </c>
      <c r="D47" s="197" t="n">
        <v>4</v>
      </c>
      <c r="E47" s="197" t="n">
        <v>21</v>
      </c>
      <c r="F47" s="197" t="n">
        <v>28</v>
      </c>
      <c r="G47" s="197" t="n">
        <v>1</v>
      </c>
      <c r="H47" s="197" t="n">
        <v>54</v>
      </c>
    </row>
    <row r="48" customFormat="false" ht="15.95" hidden="false" customHeight="true" outlineLevel="0" collapsed="false">
      <c r="A48" s="207"/>
      <c r="B48" s="210"/>
      <c r="C48" s="201" t="n">
        <v>100</v>
      </c>
      <c r="D48" s="201" t="n">
        <v>7.5</v>
      </c>
      <c r="E48" s="201" t="n">
        <v>39.6</v>
      </c>
      <c r="F48" s="201" t="n">
        <v>52.8</v>
      </c>
      <c r="G48" s="201"/>
      <c r="H48" s="201"/>
    </row>
    <row r="49" customFormat="false" ht="15.95" hidden="false" customHeight="true" outlineLevel="0" collapsed="false">
      <c r="A49" s="207"/>
      <c r="B49" s="204" t="s">
        <v>2121</v>
      </c>
      <c r="C49" s="197" t="n">
        <v>6</v>
      </c>
      <c r="D49" s="197" t="n">
        <v>1</v>
      </c>
      <c r="E49" s="197" t="n">
        <v>4</v>
      </c>
      <c r="F49" s="197" t="n">
        <v>1</v>
      </c>
      <c r="G49" s="197" t="n">
        <v>0</v>
      </c>
      <c r="H49" s="197" t="n">
        <v>6</v>
      </c>
    </row>
    <row r="50" customFormat="false" ht="15.95" hidden="false" customHeight="true" outlineLevel="0" collapsed="false">
      <c r="A50" s="205"/>
      <c r="B50" s="205"/>
      <c r="C50" s="201" t="n">
        <v>100</v>
      </c>
      <c r="D50" s="201" t="n">
        <v>16.7</v>
      </c>
      <c r="E50" s="201" t="n">
        <v>66.7</v>
      </c>
      <c r="F50" s="201" t="n">
        <v>16.7</v>
      </c>
      <c r="G50" s="201"/>
      <c r="H50" s="201"/>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6875" defaultRowHeight="13.5" zeroHeight="false" outlineLevelRow="0" outlineLevelCol="0"/>
  <cols>
    <col collapsed="false" customWidth="true" hidden="false" outlineLevel="0" max="1" min="1" style="188" width="2.87"/>
    <col collapsed="false" customWidth="true" hidden="false" outlineLevel="0" max="2" min="2" style="188" width="22.25"/>
    <col collapsed="false" customWidth="true" hidden="false" outlineLevel="0" max="3" min="3" style="0" width="9.62"/>
    <col collapsed="false" customWidth="true" hidden="false" outlineLevel="0" max="4" min="4" style="0" width="10.25"/>
    <col collapsed="false" customWidth="true" hidden="false" outlineLevel="0" max="7" min="5" style="0" width="9.62"/>
    <col collapsed="false" customWidth="true" hidden="false" outlineLevel="0" max="8" min="8" style="0" width="10.25"/>
    <col collapsed="false" customWidth="true" hidden="false" outlineLevel="0" max="21" min="9" style="0" width="9.62"/>
    <col collapsed="false" customWidth="true" hidden="false" outlineLevel="0" max="22" min="22" style="0" width="7.99"/>
  </cols>
  <sheetData>
    <row r="2" customFormat="false" ht="18.75" hidden="false" customHeight="true" outlineLevel="0" collapsed="false">
      <c r="B2" s="235" t="s">
        <v>2338</v>
      </c>
      <c r="C2" s="235"/>
      <c r="D2" s="235"/>
      <c r="E2" s="235"/>
      <c r="F2" s="235"/>
      <c r="G2" s="235"/>
      <c r="H2" s="235"/>
      <c r="I2" s="235"/>
      <c r="J2" s="235"/>
      <c r="K2" s="235"/>
      <c r="L2" s="235"/>
    </row>
    <row r="3" customFormat="false" ht="16.5" hidden="false" customHeight="true" outlineLevel="0" collapsed="false"/>
    <row r="4" s="251" customFormat="true" ht="63" hidden="false" customHeight="true" outlineLevel="0" collapsed="false">
      <c r="A4" s="247"/>
      <c r="B4" s="248"/>
      <c r="C4" s="249" t="s">
        <v>2073</v>
      </c>
      <c r="D4" s="250" t="s">
        <v>2339</v>
      </c>
      <c r="E4" s="250" t="s">
        <v>2340</v>
      </c>
      <c r="F4" s="250" t="s">
        <v>2341</v>
      </c>
      <c r="G4" s="250" t="s">
        <v>2342</v>
      </c>
      <c r="H4" s="250" t="s">
        <v>2343</v>
      </c>
      <c r="I4" s="249" t="s">
        <v>2089</v>
      </c>
      <c r="J4" s="249" t="s">
        <v>2090</v>
      </c>
      <c r="K4" s="250" t="s">
        <v>2091</v>
      </c>
    </row>
    <row r="5" customFormat="false" ht="15.95" hidden="false" customHeight="true" outlineLevel="0" collapsed="false">
      <c r="A5" s="196" t="s">
        <v>2092</v>
      </c>
      <c r="B5" s="196"/>
      <c r="C5" s="197" t="n">
        <v>20</v>
      </c>
      <c r="D5" s="197" t="n">
        <v>9</v>
      </c>
      <c r="E5" s="197" t="n">
        <v>1</v>
      </c>
      <c r="F5" s="197" t="n">
        <v>14</v>
      </c>
      <c r="G5" s="197" t="n">
        <v>4</v>
      </c>
      <c r="H5" s="197" t="n">
        <v>4</v>
      </c>
      <c r="I5" s="197" t="n">
        <v>6</v>
      </c>
      <c r="J5" s="197" t="n">
        <v>0</v>
      </c>
      <c r="K5" s="197" t="n">
        <v>38</v>
      </c>
    </row>
    <row r="6" customFormat="false" ht="15.95" hidden="false" customHeight="true" outlineLevel="0" collapsed="false">
      <c r="A6" s="199"/>
      <c r="B6" s="200"/>
      <c r="C6" s="201" t="n">
        <v>100</v>
      </c>
      <c r="D6" s="201" t="n">
        <v>45</v>
      </c>
      <c r="E6" s="201" t="n">
        <v>5</v>
      </c>
      <c r="F6" s="201" t="n">
        <v>70</v>
      </c>
      <c r="G6" s="201" t="n">
        <v>20</v>
      </c>
      <c r="H6" s="201" t="n">
        <v>20</v>
      </c>
      <c r="I6" s="201" t="n">
        <v>30</v>
      </c>
      <c r="J6" s="201"/>
      <c r="K6" s="201"/>
    </row>
    <row r="7" customFormat="false" ht="15.95" hidden="false" customHeight="true" outlineLevel="0" collapsed="false">
      <c r="A7" s="203"/>
      <c r="B7" s="204" t="s">
        <v>2093</v>
      </c>
      <c r="C7" s="197" t="n">
        <v>5</v>
      </c>
      <c r="D7" s="197" t="n">
        <v>4</v>
      </c>
      <c r="E7" s="197" t="n">
        <v>0</v>
      </c>
      <c r="F7" s="197" t="n">
        <v>4</v>
      </c>
      <c r="G7" s="197" t="n">
        <v>1</v>
      </c>
      <c r="H7" s="197" t="n">
        <v>1</v>
      </c>
      <c r="I7" s="197" t="n">
        <v>1</v>
      </c>
      <c r="J7" s="197" t="n">
        <v>0</v>
      </c>
      <c r="K7" s="197" t="n">
        <v>11</v>
      </c>
    </row>
    <row r="8" customFormat="false" ht="15.95" hidden="false" customHeight="true" outlineLevel="0" collapsed="false">
      <c r="A8" s="117" t="s">
        <v>2094</v>
      </c>
      <c r="B8" s="205"/>
      <c r="C8" s="201" t="n">
        <v>100</v>
      </c>
      <c r="D8" s="201" t="n">
        <v>80</v>
      </c>
      <c r="E8" s="201" t="n">
        <v>0</v>
      </c>
      <c r="F8" s="201" t="n">
        <v>80</v>
      </c>
      <c r="G8" s="201" t="n">
        <v>20</v>
      </c>
      <c r="H8" s="201" t="n">
        <v>20</v>
      </c>
      <c r="I8" s="201" t="n">
        <v>20</v>
      </c>
      <c r="J8" s="201"/>
      <c r="K8" s="201"/>
    </row>
    <row r="9" customFormat="false" ht="15.95" hidden="false" customHeight="true" outlineLevel="0" collapsed="false">
      <c r="A9" s="117"/>
      <c r="B9" s="204" t="s">
        <v>2095</v>
      </c>
      <c r="C9" s="197" t="n">
        <v>2</v>
      </c>
      <c r="D9" s="197" t="n">
        <v>1</v>
      </c>
      <c r="E9" s="197" t="n">
        <v>0</v>
      </c>
      <c r="F9" s="197" t="n">
        <v>2</v>
      </c>
      <c r="G9" s="197" t="n">
        <v>0</v>
      </c>
      <c r="H9" s="197" t="n">
        <v>0</v>
      </c>
      <c r="I9" s="197" t="n">
        <v>0</v>
      </c>
      <c r="J9" s="197" t="n">
        <v>0</v>
      </c>
      <c r="K9" s="197" t="n">
        <v>3</v>
      </c>
    </row>
    <row r="10" customFormat="false" ht="15.95" hidden="false" customHeight="true" outlineLevel="0" collapsed="false">
      <c r="A10" s="206" t="s">
        <v>2096</v>
      </c>
      <c r="B10" s="205"/>
      <c r="C10" s="201" t="n">
        <v>100</v>
      </c>
      <c r="D10" s="201" t="n">
        <v>50</v>
      </c>
      <c r="E10" s="201" t="n">
        <v>0</v>
      </c>
      <c r="F10" s="201" t="n">
        <v>100</v>
      </c>
      <c r="G10" s="201" t="n">
        <v>0</v>
      </c>
      <c r="H10" s="201" t="n">
        <v>0</v>
      </c>
      <c r="I10" s="201" t="n">
        <v>0</v>
      </c>
      <c r="J10" s="201"/>
      <c r="K10" s="201"/>
    </row>
    <row r="11" customFormat="false" ht="15.95" hidden="false" customHeight="true" outlineLevel="0" collapsed="false">
      <c r="A11" s="207"/>
      <c r="B11" s="208" t="s">
        <v>2097</v>
      </c>
      <c r="C11" s="197" t="n">
        <v>2</v>
      </c>
      <c r="D11" s="197" t="n">
        <v>1</v>
      </c>
      <c r="E11" s="197" t="n">
        <v>0</v>
      </c>
      <c r="F11" s="197" t="n">
        <v>2</v>
      </c>
      <c r="G11" s="197" t="n">
        <v>0</v>
      </c>
      <c r="H11" s="197" t="n">
        <v>0</v>
      </c>
      <c r="I11" s="197" t="n">
        <v>0</v>
      </c>
      <c r="J11" s="197" t="n">
        <v>0</v>
      </c>
      <c r="K11" s="197" t="n">
        <v>3</v>
      </c>
    </row>
    <row r="12" customFormat="false" ht="15.95" hidden="false" customHeight="true" outlineLevel="0" collapsed="false">
      <c r="A12" s="117" t="s">
        <v>2098</v>
      </c>
      <c r="B12" s="209"/>
      <c r="C12" s="201" t="n">
        <v>100</v>
      </c>
      <c r="D12" s="201" t="n">
        <v>50</v>
      </c>
      <c r="E12" s="201" t="n">
        <v>0</v>
      </c>
      <c r="F12" s="201" t="n">
        <v>100</v>
      </c>
      <c r="G12" s="201" t="n">
        <v>0</v>
      </c>
      <c r="H12" s="201" t="n">
        <v>0</v>
      </c>
      <c r="I12" s="201" t="n">
        <v>0</v>
      </c>
      <c r="J12" s="201"/>
      <c r="K12" s="201"/>
    </row>
    <row r="13" customFormat="false" ht="15.95" hidden="false" customHeight="true" outlineLevel="0" collapsed="false">
      <c r="A13" s="207"/>
      <c r="B13" s="208" t="s">
        <v>2099</v>
      </c>
      <c r="C13" s="197" t="n">
        <v>0</v>
      </c>
      <c r="D13" s="197" t="n">
        <v>0</v>
      </c>
      <c r="E13" s="197" t="n">
        <v>0</v>
      </c>
      <c r="F13" s="197" t="n">
        <v>0</v>
      </c>
      <c r="G13" s="197" t="n">
        <v>0</v>
      </c>
      <c r="H13" s="197" t="n">
        <v>0</v>
      </c>
      <c r="I13" s="197" t="n">
        <v>0</v>
      </c>
      <c r="J13" s="197" t="n">
        <v>0</v>
      </c>
      <c r="K13" s="197" t="n">
        <v>0</v>
      </c>
    </row>
    <row r="14" customFormat="false" ht="15.95" hidden="false" customHeight="true" outlineLevel="0" collapsed="false">
      <c r="A14" s="207"/>
      <c r="B14" s="205"/>
      <c r="C14" s="201" t="n">
        <v>0</v>
      </c>
      <c r="D14" s="201" t="n">
        <v>0</v>
      </c>
      <c r="E14" s="201" t="n">
        <v>0</v>
      </c>
      <c r="F14" s="201" t="n">
        <v>0</v>
      </c>
      <c r="G14" s="201" t="n">
        <v>0</v>
      </c>
      <c r="H14" s="201" t="n">
        <v>0</v>
      </c>
      <c r="I14" s="201" t="n">
        <v>0</v>
      </c>
      <c r="J14" s="201"/>
      <c r="K14" s="201"/>
    </row>
    <row r="15" customFormat="false" ht="15.95" hidden="false" customHeight="true" outlineLevel="0" collapsed="false">
      <c r="A15" s="207"/>
      <c r="B15" s="204" t="s">
        <v>2100</v>
      </c>
      <c r="C15" s="197" t="n">
        <v>1</v>
      </c>
      <c r="D15" s="197" t="n">
        <v>0</v>
      </c>
      <c r="E15" s="197" t="n">
        <v>0</v>
      </c>
      <c r="F15" s="197" t="n">
        <v>1</v>
      </c>
      <c r="G15" s="197" t="n">
        <v>0</v>
      </c>
      <c r="H15" s="197" t="n">
        <v>0</v>
      </c>
      <c r="I15" s="197" t="n">
        <v>0</v>
      </c>
      <c r="J15" s="197" t="n">
        <v>0</v>
      </c>
      <c r="K15" s="197" t="n">
        <v>1</v>
      </c>
    </row>
    <row r="16" customFormat="false" ht="15.95" hidden="false" customHeight="true" outlineLevel="0" collapsed="false">
      <c r="A16" s="207"/>
      <c r="B16" s="210"/>
      <c r="C16" s="201" t="n">
        <v>100</v>
      </c>
      <c r="D16" s="201" t="n">
        <v>0</v>
      </c>
      <c r="E16" s="201" t="n">
        <v>0</v>
      </c>
      <c r="F16" s="201" t="n">
        <v>100</v>
      </c>
      <c r="G16" s="201" t="n">
        <v>0</v>
      </c>
      <c r="H16" s="201" t="n">
        <v>0</v>
      </c>
      <c r="I16" s="201" t="n">
        <v>0</v>
      </c>
      <c r="J16" s="201"/>
      <c r="K16" s="201"/>
    </row>
    <row r="17" customFormat="false" ht="15.95" hidden="false" customHeight="true" outlineLevel="0" collapsed="false">
      <c r="A17" s="207"/>
      <c r="B17" s="204" t="s">
        <v>2101</v>
      </c>
      <c r="C17" s="197" t="n">
        <v>6</v>
      </c>
      <c r="D17" s="197" t="n">
        <v>1</v>
      </c>
      <c r="E17" s="197" t="n">
        <v>0</v>
      </c>
      <c r="F17" s="197" t="n">
        <v>2</v>
      </c>
      <c r="G17" s="197" t="n">
        <v>1</v>
      </c>
      <c r="H17" s="197" t="n">
        <v>1</v>
      </c>
      <c r="I17" s="197" t="n">
        <v>5</v>
      </c>
      <c r="J17" s="197" t="n">
        <v>0</v>
      </c>
      <c r="K17" s="197" t="n">
        <v>10</v>
      </c>
    </row>
    <row r="18" customFormat="false" ht="15.95" hidden="false" customHeight="true" outlineLevel="0" collapsed="false">
      <c r="A18" s="207"/>
      <c r="B18" s="210"/>
      <c r="C18" s="201" t="n">
        <v>100</v>
      </c>
      <c r="D18" s="201" t="n">
        <v>16.7</v>
      </c>
      <c r="E18" s="201" t="n">
        <v>0</v>
      </c>
      <c r="F18" s="201" t="n">
        <v>33.3</v>
      </c>
      <c r="G18" s="201" t="n">
        <v>16.7</v>
      </c>
      <c r="H18" s="201" t="n">
        <v>16.7</v>
      </c>
      <c r="I18" s="201" t="n">
        <v>83.3</v>
      </c>
      <c r="J18" s="201"/>
      <c r="K18" s="201"/>
    </row>
    <row r="19" customFormat="false" ht="15.95" hidden="false" customHeight="true" outlineLevel="0" collapsed="false">
      <c r="A19" s="207"/>
      <c r="B19" s="204" t="s">
        <v>2102</v>
      </c>
      <c r="C19" s="197" t="n">
        <v>1</v>
      </c>
      <c r="D19" s="197" t="n">
        <v>0</v>
      </c>
      <c r="E19" s="197" t="n">
        <v>1</v>
      </c>
      <c r="F19" s="197" t="n">
        <v>1</v>
      </c>
      <c r="G19" s="197" t="n">
        <v>1</v>
      </c>
      <c r="H19" s="197" t="n">
        <v>0</v>
      </c>
      <c r="I19" s="197" t="n">
        <v>0</v>
      </c>
      <c r="J19" s="197" t="n">
        <v>0</v>
      </c>
      <c r="K19" s="197" t="n">
        <v>3</v>
      </c>
    </row>
    <row r="20" customFormat="false" ht="15.95" hidden="false" customHeight="true" outlineLevel="0" collapsed="false">
      <c r="A20" s="207"/>
      <c r="B20" s="210"/>
      <c r="C20" s="201" t="n">
        <v>100</v>
      </c>
      <c r="D20" s="201" t="n">
        <v>0</v>
      </c>
      <c r="E20" s="201" t="n">
        <v>100</v>
      </c>
      <c r="F20" s="201" t="n">
        <v>100</v>
      </c>
      <c r="G20" s="201" t="n">
        <v>100</v>
      </c>
      <c r="H20" s="201" t="n">
        <v>0</v>
      </c>
      <c r="I20" s="201" t="n">
        <v>0</v>
      </c>
      <c r="J20" s="201"/>
      <c r="K20" s="201"/>
    </row>
    <row r="21" customFormat="false" ht="15.95" hidden="false" customHeight="true" outlineLevel="0" collapsed="false">
      <c r="A21" s="207"/>
      <c r="B21" s="204" t="s">
        <v>2103</v>
      </c>
      <c r="C21" s="197" t="n">
        <v>5</v>
      </c>
      <c r="D21" s="197" t="n">
        <v>3</v>
      </c>
      <c r="E21" s="197" t="n">
        <v>0</v>
      </c>
      <c r="F21" s="197" t="n">
        <v>4</v>
      </c>
      <c r="G21" s="197" t="n">
        <v>1</v>
      </c>
      <c r="H21" s="197" t="n">
        <v>2</v>
      </c>
      <c r="I21" s="197" t="n">
        <v>0</v>
      </c>
      <c r="J21" s="197" t="n">
        <v>0</v>
      </c>
      <c r="K21" s="197" t="n">
        <v>10</v>
      </c>
    </row>
    <row r="22" customFormat="false" ht="15.95" hidden="false" customHeight="true" outlineLevel="0" collapsed="false">
      <c r="A22" s="205"/>
      <c r="B22" s="210"/>
      <c r="C22" s="201" t="n">
        <v>100</v>
      </c>
      <c r="D22" s="201" t="n">
        <v>60</v>
      </c>
      <c r="E22" s="201" t="n">
        <v>0</v>
      </c>
      <c r="F22" s="201" t="n">
        <v>80</v>
      </c>
      <c r="G22" s="201" t="n">
        <v>20</v>
      </c>
      <c r="H22" s="201" t="n">
        <v>40</v>
      </c>
      <c r="I22" s="201" t="n">
        <v>0</v>
      </c>
      <c r="J22" s="201"/>
      <c r="K22" s="201"/>
    </row>
    <row r="23" customFormat="false" ht="15.95" hidden="false" customHeight="true" outlineLevel="0" collapsed="false">
      <c r="A23" s="203"/>
      <c r="B23" s="204" t="s">
        <v>2104</v>
      </c>
      <c r="C23" s="197" t="n">
        <v>0</v>
      </c>
      <c r="D23" s="197" t="n">
        <v>0</v>
      </c>
      <c r="E23" s="197" t="n">
        <v>0</v>
      </c>
      <c r="F23" s="197" t="n">
        <v>0</v>
      </c>
      <c r="G23" s="197" t="n">
        <v>0</v>
      </c>
      <c r="H23" s="197" t="n">
        <v>0</v>
      </c>
      <c r="I23" s="197" t="n">
        <v>0</v>
      </c>
      <c r="J23" s="197" t="n">
        <v>0</v>
      </c>
      <c r="K23" s="197" t="n">
        <v>0</v>
      </c>
    </row>
    <row r="24" customFormat="false" ht="15.95" hidden="false" customHeight="true" outlineLevel="0" collapsed="false">
      <c r="A24" s="117" t="s">
        <v>2041</v>
      </c>
      <c r="B24" s="210"/>
      <c r="C24" s="201" t="n">
        <v>0</v>
      </c>
      <c r="D24" s="201" t="n">
        <v>0</v>
      </c>
      <c r="E24" s="201" t="n">
        <v>0</v>
      </c>
      <c r="F24" s="201" t="n">
        <v>0</v>
      </c>
      <c r="G24" s="201" t="n">
        <v>0</v>
      </c>
      <c r="H24" s="201" t="n">
        <v>0</v>
      </c>
      <c r="I24" s="201" t="n">
        <v>0</v>
      </c>
      <c r="J24" s="201"/>
      <c r="K24" s="201"/>
    </row>
    <row r="25" customFormat="false" ht="15.95" hidden="false" customHeight="true" outlineLevel="0" collapsed="false">
      <c r="A25" s="117"/>
      <c r="B25" s="204" t="s">
        <v>2105</v>
      </c>
      <c r="C25" s="197" t="n">
        <v>1</v>
      </c>
      <c r="D25" s="197" t="n">
        <v>0</v>
      </c>
      <c r="E25" s="197" t="n">
        <v>0</v>
      </c>
      <c r="F25" s="197" t="n">
        <v>0</v>
      </c>
      <c r="G25" s="197" t="n">
        <v>0</v>
      </c>
      <c r="H25" s="197" t="n">
        <v>0</v>
      </c>
      <c r="I25" s="197" t="n">
        <v>1</v>
      </c>
      <c r="J25" s="197" t="n">
        <v>0</v>
      </c>
      <c r="K25" s="197" t="n">
        <v>1</v>
      </c>
    </row>
    <row r="26" customFormat="false" ht="15.95" hidden="false" customHeight="true" outlineLevel="0" collapsed="false">
      <c r="A26" s="206" t="s">
        <v>2106</v>
      </c>
      <c r="B26" s="210"/>
      <c r="C26" s="201" t="n">
        <v>100</v>
      </c>
      <c r="D26" s="201" t="n">
        <v>0</v>
      </c>
      <c r="E26" s="201" t="n">
        <v>0</v>
      </c>
      <c r="F26" s="201" t="n">
        <v>0</v>
      </c>
      <c r="G26" s="201" t="n">
        <v>0</v>
      </c>
      <c r="H26" s="201" t="n">
        <v>0</v>
      </c>
      <c r="I26" s="201" t="n">
        <v>100</v>
      </c>
      <c r="J26" s="201"/>
      <c r="K26" s="201"/>
    </row>
    <row r="27" customFormat="false" ht="15.95" hidden="false" customHeight="true" outlineLevel="0" collapsed="false">
      <c r="A27" s="206"/>
      <c r="B27" s="204" t="s">
        <v>2107</v>
      </c>
      <c r="C27" s="197" t="n">
        <v>2</v>
      </c>
      <c r="D27" s="197" t="n">
        <v>0</v>
      </c>
      <c r="E27" s="197" t="n">
        <v>0</v>
      </c>
      <c r="F27" s="197" t="n">
        <v>2</v>
      </c>
      <c r="G27" s="197" t="n">
        <v>0</v>
      </c>
      <c r="H27" s="197" t="n">
        <v>1</v>
      </c>
      <c r="I27" s="197" t="n">
        <v>1</v>
      </c>
      <c r="J27" s="197" t="n">
        <v>0</v>
      </c>
      <c r="K27" s="197" t="n">
        <v>4</v>
      </c>
    </row>
    <row r="28" customFormat="false" ht="15.95" hidden="false" customHeight="true" outlineLevel="0" collapsed="false">
      <c r="A28" s="206" t="s">
        <v>2098</v>
      </c>
      <c r="B28" s="210"/>
      <c r="C28" s="201" t="n">
        <v>100</v>
      </c>
      <c r="D28" s="201" t="n">
        <v>0</v>
      </c>
      <c r="E28" s="201" t="n">
        <v>0</v>
      </c>
      <c r="F28" s="201" t="n">
        <v>100</v>
      </c>
      <c r="G28" s="201" t="n">
        <v>0</v>
      </c>
      <c r="H28" s="201" t="n">
        <v>50</v>
      </c>
      <c r="I28" s="201" t="n">
        <v>50</v>
      </c>
      <c r="J28" s="201"/>
      <c r="K28" s="201"/>
    </row>
    <row r="29" customFormat="false" ht="15.95" hidden="false" customHeight="true" outlineLevel="0" collapsed="false">
      <c r="A29" s="207"/>
      <c r="B29" s="204" t="s">
        <v>2108</v>
      </c>
      <c r="C29" s="197" t="n">
        <v>3</v>
      </c>
      <c r="D29" s="197" t="n">
        <v>0</v>
      </c>
      <c r="E29" s="197" t="n">
        <v>0</v>
      </c>
      <c r="F29" s="197" t="n">
        <v>2</v>
      </c>
      <c r="G29" s="197" t="n">
        <v>0</v>
      </c>
      <c r="H29" s="197" t="n">
        <v>1</v>
      </c>
      <c r="I29" s="197" t="n">
        <v>2</v>
      </c>
      <c r="J29" s="197" t="n">
        <v>0</v>
      </c>
      <c r="K29" s="197" t="n">
        <v>5</v>
      </c>
    </row>
    <row r="30" customFormat="false" ht="15.95" hidden="false" customHeight="true" outlineLevel="0" collapsed="false">
      <c r="A30" s="207"/>
      <c r="B30" s="210"/>
      <c r="C30" s="201" t="n">
        <v>100</v>
      </c>
      <c r="D30" s="201" t="n">
        <v>0</v>
      </c>
      <c r="E30" s="201" t="n">
        <v>0</v>
      </c>
      <c r="F30" s="201" t="n">
        <v>66.7</v>
      </c>
      <c r="G30" s="201" t="n">
        <v>0</v>
      </c>
      <c r="H30" s="201" t="n">
        <v>33.3</v>
      </c>
      <c r="I30" s="201" t="n">
        <v>66.7</v>
      </c>
      <c r="J30" s="201"/>
      <c r="K30" s="201"/>
    </row>
    <row r="31" customFormat="false" ht="15.95" hidden="false" customHeight="true" outlineLevel="0" collapsed="false">
      <c r="A31" s="207"/>
      <c r="B31" s="204" t="s">
        <v>2109</v>
      </c>
      <c r="C31" s="197" t="n">
        <v>17</v>
      </c>
      <c r="D31" s="197" t="n">
        <v>9</v>
      </c>
      <c r="E31" s="197" t="n">
        <v>1</v>
      </c>
      <c r="F31" s="197" t="n">
        <v>12</v>
      </c>
      <c r="G31" s="197" t="n">
        <v>4</v>
      </c>
      <c r="H31" s="197" t="n">
        <v>3</v>
      </c>
      <c r="I31" s="197" t="n">
        <v>4</v>
      </c>
      <c r="J31" s="197" t="n">
        <v>0</v>
      </c>
      <c r="K31" s="197" t="n">
        <v>33</v>
      </c>
    </row>
    <row r="32" customFormat="false" ht="15.95" hidden="false" customHeight="true" outlineLevel="0" collapsed="false">
      <c r="A32" s="205"/>
      <c r="B32" s="210"/>
      <c r="C32" s="201" t="n">
        <v>100</v>
      </c>
      <c r="D32" s="201" t="n">
        <v>52.9</v>
      </c>
      <c r="E32" s="201" t="n">
        <v>5.9</v>
      </c>
      <c r="F32" s="201" t="n">
        <v>70.6</v>
      </c>
      <c r="G32" s="201" t="n">
        <v>23.5</v>
      </c>
      <c r="H32" s="201" t="n">
        <v>17.6</v>
      </c>
      <c r="I32" s="201" t="n">
        <v>23.5</v>
      </c>
      <c r="J32" s="201"/>
      <c r="K32" s="201"/>
    </row>
    <row r="33" customFormat="false" ht="15.95" hidden="false" customHeight="true" outlineLevel="0" collapsed="false">
      <c r="A33" s="203"/>
      <c r="B33" s="204" t="s">
        <v>2110</v>
      </c>
      <c r="C33" s="197" t="n">
        <v>0</v>
      </c>
      <c r="D33" s="197" t="n">
        <v>0</v>
      </c>
      <c r="E33" s="197" t="n">
        <v>0</v>
      </c>
      <c r="F33" s="197" t="n">
        <v>0</v>
      </c>
      <c r="G33" s="197" t="n">
        <v>0</v>
      </c>
      <c r="H33" s="197" t="n">
        <v>0</v>
      </c>
      <c r="I33" s="197" t="n">
        <v>0</v>
      </c>
      <c r="J33" s="197" t="n">
        <v>0</v>
      </c>
      <c r="K33" s="197" t="n">
        <v>0</v>
      </c>
    </row>
    <row r="34" customFormat="false" ht="15.95" hidden="false" customHeight="true" outlineLevel="0" collapsed="false">
      <c r="A34" s="117" t="s">
        <v>2111</v>
      </c>
      <c r="B34" s="210"/>
      <c r="C34" s="201" t="n">
        <v>0</v>
      </c>
      <c r="D34" s="201" t="n">
        <v>0</v>
      </c>
      <c r="E34" s="201" t="n">
        <v>0</v>
      </c>
      <c r="F34" s="201" t="n">
        <v>0</v>
      </c>
      <c r="G34" s="201" t="n">
        <v>0</v>
      </c>
      <c r="H34" s="201" t="n">
        <v>0</v>
      </c>
      <c r="I34" s="201" t="n">
        <v>0</v>
      </c>
      <c r="J34" s="201"/>
      <c r="K34" s="201"/>
    </row>
    <row r="35" customFormat="false" ht="15.95" hidden="false" customHeight="true" outlineLevel="0" collapsed="false">
      <c r="A35" s="117"/>
      <c r="B35" s="204" t="s">
        <v>2138</v>
      </c>
      <c r="C35" s="197" t="n">
        <v>1</v>
      </c>
      <c r="D35" s="197" t="n">
        <v>1</v>
      </c>
      <c r="E35" s="197" t="n">
        <v>0</v>
      </c>
      <c r="F35" s="197" t="n">
        <v>1</v>
      </c>
      <c r="G35" s="197" t="n">
        <v>0</v>
      </c>
      <c r="H35" s="197" t="n">
        <v>0</v>
      </c>
      <c r="I35" s="197" t="n">
        <v>1</v>
      </c>
      <c r="J35" s="197" t="n">
        <v>0</v>
      </c>
      <c r="K35" s="197" t="n">
        <v>3</v>
      </c>
    </row>
    <row r="36" customFormat="false" ht="15.95" hidden="false" customHeight="true" outlineLevel="0" collapsed="false">
      <c r="A36" s="117" t="s">
        <v>2113</v>
      </c>
      <c r="B36" s="210"/>
      <c r="C36" s="201" t="n">
        <v>100</v>
      </c>
      <c r="D36" s="201" t="n">
        <v>100</v>
      </c>
      <c r="E36" s="201" t="n">
        <v>0</v>
      </c>
      <c r="F36" s="201" t="n">
        <v>100</v>
      </c>
      <c r="G36" s="201" t="n">
        <v>0</v>
      </c>
      <c r="H36" s="201" t="n">
        <v>0</v>
      </c>
      <c r="I36" s="201" t="n">
        <v>100</v>
      </c>
      <c r="J36" s="201"/>
      <c r="K36" s="201"/>
    </row>
    <row r="37" customFormat="false" ht="15.95" hidden="false" customHeight="true" outlineLevel="0" collapsed="false">
      <c r="A37" s="206"/>
      <c r="B37" s="204" t="s">
        <v>2114</v>
      </c>
      <c r="C37" s="197" t="n">
        <v>7</v>
      </c>
      <c r="D37" s="197" t="n">
        <v>2</v>
      </c>
      <c r="E37" s="197" t="n">
        <v>1</v>
      </c>
      <c r="F37" s="197" t="n">
        <v>5</v>
      </c>
      <c r="G37" s="197" t="n">
        <v>2</v>
      </c>
      <c r="H37" s="197" t="n">
        <v>0</v>
      </c>
      <c r="I37" s="197" t="n">
        <v>2</v>
      </c>
      <c r="J37" s="197" t="n">
        <v>0</v>
      </c>
      <c r="K37" s="197" t="n">
        <v>12</v>
      </c>
    </row>
    <row r="38" customFormat="false" ht="15.95" hidden="false" customHeight="true" outlineLevel="0" collapsed="false">
      <c r="A38" s="206" t="s">
        <v>2115</v>
      </c>
      <c r="B38" s="210"/>
      <c r="C38" s="201" t="n">
        <v>100</v>
      </c>
      <c r="D38" s="201" t="n">
        <v>28.6</v>
      </c>
      <c r="E38" s="201" t="n">
        <v>14.3</v>
      </c>
      <c r="F38" s="201" t="n">
        <v>71.4</v>
      </c>
      <c r="G38" s="201" t="n">
        <v>28.6</v>
      </c>
      <c r="H38" s="201" t="n">
        <v>0</v>
      </c>
      <c r="I38" s="201" t="n">
        <v>28.6</v>
      </c>
      <c r="J38" s="201"/>
      <c r="K38" s="201"/>
    </row>
    <row r="39" customFormat="false" ht="15.95" hidden="false" customHeight="true" outlineLevel="0" collapsed="false">
      <c r="A39" s="206"/>
      <c r="B39" s="204" t="s">
        <v>2116</v>
      </c>
      <c r="C39" s="197" t="n">
        <v>2</v>
      </c>
      <c r="D39" s="197" t="n">
        <v>0</v>
      </c>
      <c r="E39" s="197" t="n">
        <v>0</v>
      </c>
      <c r="F39" s="197" t="n">
        <v>1</v>
      </c>
      <c r="G39" s="197" t="n">
        <v>0</v>
      </c>
      <c r="H39" s="197" t="n">
        <v>0</v>
      </c>
      <c r="I39" s="197" t="n">
        <v>1</v>
      </c>
      <c r="J39" s="197" t="n">
        <v>0</v>
      </c>
      <c r="K39" s="197" t="n">
        <v>2</v>
      </c>
    </row>
    <row r="40" customFormat="false" ht="15.95" hidden="false" customHeight="true" outlineLevel="0" collapsed="false">
      <c r="A40" s="206" t="s">
        <v>2098</v>
      </c>
      <c r="B40" s="210"/>
      <c r="C40" s="201" t="n">
        <v>100</v>
      </c>
      <c r="D40" s="201" t="n">
        <v>0</v>
      </c>
      <c r="E40" s="201" t="n">
        <v>0</v>
      </c>
      <c r="F40" s="201" t="n">
        <v>50</v>
      </c>
      <c r="G40" s="201" t="n">
        <v>0</v>
      </c>
      <c r="H40" s="201" t="n">
        <v>0</v>
      </c>
      <c r="I40" s="201" t="n">
        <v>50</v>
      </c>
      <c r="J40" s="201"/>
      <c r="K40" s="201"/>
    </row>
    <row r="41" customFormat="false" ht="15.95" hidden="false" customHeight="true" outlineLevel="0" collapsed="false">
      <c r="A41" s="206"/>
      <c r="B41" s="204" t="s">
        <v>2117</v>
      </c>
      <c r="C41" s="197" t="n">
        <v>3</v>
      </c>
      <c r="D41" s="197" t="n">
        <v>1</v>
      </c>
      <c r="E41" s="197" t="n">
        <v>0</v>
      </c>
      <c r="F41" s="197" t="n">
        <v>3</v>
      </c>
      <c r="G41" s="197" t="n">
        <v>0</v>
      </c>
      <c r="H41" s="197" t="n">
        <v>2</v>
      </c>
      <c r="I41" s="197" t="n">
        <v>1</v>
      </c>
      <c r="J41" s="197" t="n">
        <v>0</v>
      </c>
      <c r="K41" s="197" t="n">
        <v>7</v>
      </c>
    </row>
    <row r="42" customFormat="false" ht="15.95" hidden="false" customHeight="true" outlineLevel="0" collapsed="false">
      <c r="A42" s="206"/>
      <c r="B42" s="210"/>
      <c r="C42" s="201" t="n">
        <v>100</v>
      </c>
      <c r="D42" s="201" t="n">
        <v>33.3</v>
      </c>
      <c r="E42" s="201" t="n">
        <v>0</v>
      </c>
      <c r="F42" s="201" t="n">
        <v>100</v>
      </c>
      <c r="G42" s="201" t="n">
        <v>0</v>
      </c>
      <c r="H42" s="201" t="n">
        <v>66.7</v>
      </c>
      <c r="I42" s="201" t="n">
        <v>33.3</v>
      </c>
      <c r="J42" s="201"/>
      <c r="K42" s="201"/>
    </row>
    <row r="43" customFormat="false" ht="15.95" hidden="false" customHeight="true" outlineLevel="0" collapsed="false">
      <c r="A43" s="206"/>
      <c r="B43" s="204" t="s">
        <v>2118</v>
      </c>
      <c r="C43" s="197" t="n">
        <v>2</v>
      </c>
      <c r="D43" s="197" t="n">
        <v>0</v>
      </c>
      <c r="E43" s="197" t="n">
        <v>0</v>
      </c>
      <c r="F43" s="197" t="n">
        <v>1</v>
      </c>
      <c r="G43" s="197" t="n">
        <v>1</v>
      </c>
      <c r="H43" s="197" t="n">
        <v>0</v>
      </c>
      <c r="I43" s="197" t="n">
        <v>1</v>
      </c>
      <c r="J43" s="197" t="n">
        <v>0</v>
      </c>
      <c r="K43" s="197" t="n">
        <v>3</v>
      </c>
    </row>
    <row r="44" customFormat="false" ht="15.95" hidden="false" customHeight="true" outlineLevel="0" collapsed="false">
      <c r="A44" s="206"/>
      <c r="B44" s="210"/>
      <c r="C44" s="201" t="n">
        <v>100</v>
      </c>
      <c r="D44" s="201" t="n">
        <v>0</v>
      </c>
      <c r="E44" s="201" t="n">
        <v>0</v>
      </c>
      <c r="F44" s="201" t="n">
        <v>50</v>
      </c>
      <c r="G44" s="201" t="n">
        <v>50</v>
      </c>
      <c r="H44" s="201" t="n">
        <v>0</v>
      </c>
      <c r="I44" s="201" t="n">
        <v>50</v>
      </c>
      <c r="J44" s="201"/>
      <c r="K44" s="201"/>
    </row>
    <row r="45" customFormat="false" ht="15.95" hidden="false" customHeight="true" outlineLevel="0" collapsed="false">
      <c r="A45" s="206"/>
      <c r="B45" s="204" t="s">
        <v>2119</v>
      </c>
      <c r="C45" s="197" t="n">
        <v>0</v>
      </c>
      <c r="D45" s="197" t="n">
        <v>0</v>
      </c>
      <c r="E45" s="197" t="n">
        <v>0</v>
      </c>
      <c r="F45" s="197" t="n">
        <v>0</v>
      </c>
      <c r="G45" s="197" t="n">
        <v>0</v>
      </c>
      <c r="H45" s="197" t="n">
        <v>0</v>
      </c>
      <c r="I45" s="197" t="n">
        <v>0</v>
      </c>
      <c r="J45" s="197" t="n">
        <v>0</v>
      </c>
      <c r="K45" s="197" t="n">
        <v>0</v>
      </c>
    </row>
    <row r="46" customFormat="false" ht="15.95" hidden="false" customHeight="true" outlineLevel="0" collapsed="false">
      <c r="A46" s="207"/>
      <c r="B46" s="210"/>
      <c r="C46" s="201" t="n">
        <v>0</v>
      </c>
      <c r="D46" s="201" t="n">
        <v>0</v>
      </c>
      <c r="E46" s="201" t="n">
        <v>0</v>
      </c>
      <c r="F46" s="201" t="n">
        <v>0</v>
      </c>
      <c r="G46" s="201" t="n">
        <v>0</v>
      </c>
      <c r="H46" s="201" t="n">
        <v>0</v>
      </c>
      <c r="I46" s="201" t="n">
        <v>0</v>
      </c>
      <c r="J46" s="201"/>
      <c r="K46" s="201"/>
    </row>
    <row r="47" customFormat="false" ht="15.95" hidden="false" customHeight="true" outlineLevel="0" collapsed="false">
      <c r="A47" s="207"/>
      <c r="B47" s="204" t="s">
        <v>2120</v>
      </c>
      <c r="C47" s="197" t="n">
        <v>4</v>
      </c>
      <c r="D47" s="197" t="n">
        <v>4</v>
      </c>
      <c r="E47" s="197" t="n">
        <v>0</v>
      </c>
      <c r="F47" s="197" t="n">
        <v>3</v>
      </c>
      <c r="G47" s="197" t="n">
        <v>1</v>
      </c>
      <c r="H47" s="197" t="n">
        <v>2</v>
      </c>
      <c r="I47" s="197" t="n">
        <v>0</v>
      </c>
      <c r="J47" s="197" t="n">
        <v>0</v>
      </c>
      <c r="K47" s="197" t="n">
        <v>10</v>
      </c>
    </row>
    <row r="48" customFormat="false" ht="15.95" hidden="false" customHeight="true" outlineLevel="0" collapsed="false">
      <c r="A48" s="207"/>
      <c r="B48" s="210"/>
      <c r="C48" s="201" t="n">
        <v>100</v>
      </c>
      <c r="D48" s="201" t="n">
        <v>100</v>
      </c>
      <c r="E48" s="201" t="n">
        <v>0</v>
      </c>
      <c r="F48" s="201" t="n">
        <v>75</v>
      </c>
      <c r="G48" s="201" t="n">
        <v>25</v>
      </c>
      <c r="H48" s="201" t="n">
        <v>50</v>
      </c>
      <c r="I48" s="201" t="n">
        <v>0</v>
      </c>
      <c r="J48" s="201"/>
      <c r="K48" s="201"/>
    </row>
    <row r="49" customFormat="false" ht="15.95" hidden="false" customHeight="true" outlineLevel="0" collapsed="false">
      <c r="A49" s="207"/>
      <c r="B49" s="204" t="s">
        <v>2121</v>
      </c>
      <c r="C49" s="197" t="n">
        <v>1</v>
      </c>
      <c r="D49" s="197" t="n">
        <v>1</v>
      </c>
      <c r="E49" s="197" t="n">
        <v>0</v>
      </c>
      <c r="F49" s="197" t="n">
        <v>0</v>
      </c>
      <c r="G49" s="197" t="n">
        <v>0</v>
      </c>
      <c r="H49" s="197" t="n">
        <v>0</v>
      </c>
      <c r="I49" s="197" t="n">
        <v>0</v>
      </c>
      <c r="J49" s="197" t="n">
        <v>0</v>
      </c>
      <c r="K49" s="197" t="n">
        <v>1</v>
      </c>
    </row>
    <row r="50" customFormat="false" ht="15.95" hidden="false" customHeight="true" outlineLevel="0" collapsed="false">
      <c r="A50" s="205"/>
      <c r="B50" s="205"/>
      <c r="C50" s="201" t="n">
        <v>100</v>
      </c>
      <c r="D50" s="201" t="n">
        <v>100</v>
      </c>
      <c r="E50" s="201" t="n">
        <v>0</v>
      </c>
      <c r="F50" s="201" t="n">
        <v>0</v>
      </c>
      <c r="G50" s="201" t="n">
        <v>0</v>
      </c>
      <c r="H50" s="201" t="n">
        <v>0</v>
      </c>
      <c r="I50" s="201" t="n">
        <v>0</v>
      </c>
      <c r="J50" s="201"/>
      <c r="K50" s="201"/>
    </row>
  </sheetData>
  <mergeCells count="2">
    <mergeCell ref="B2:L2"/>
    <mergeCell ref="A5:B5"/>
  </mergeCells>
  <printOptions headings="false" gridLines="false" gridLinesSet="true" horizontalCentered="false" verticalCentered="false"/>
  <pageMargins left="0.590277777777778"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9.99"/>
    <col collapsed="false" customWidth="true" hidden="false" outlineLevel="0" max="3" min="3" style="0" width="8.12"/>
    <col collapsed="false" customWidth="true" hidden="false" outlineLevel="0" max="6" min="6" style="0" width="8.86"/>
    <col collapsed="false" customWidth="true" hidden="false" outlineLevel="0" max="7" min="7" style="0" width="8.49"/>
    <col collapsed="false" customWidth="true" hidden="false" outlineLevel="0" max="8" min="8" style="0" width="9.62"/>
    <col collapsed="false" customWidth="true" hidden="false" outlineLevel="0" max="9" min="9" style="0" width="9.75"/>
    <col collapsed="false" customWidth="true" hidden="false" outlineLevel="0" max="12" min="12" style="0" width="7.99"/>
    <col collapsed="false" customWidth="true" hidden="false" outlineLevel="0" max="18" min="18" style="0" width="10.49"/>
    <col collapsed="false" customWidth="true" hidden="false" outlineLevel="0" max="20" min="20" style="0" width="8.36"/>
    <col collapsed="false" customWidth="true" hidden="false" outlineLevel="0" max="21" min="21" style="0" width="7.75"/>
    <col collapsed="false" customWidth="true" hidden="false" outlineLevel="0" max="22" min="22" style="0" width="7.49"/>
  </cols>
  <sheetData>
    <row r="2" customFormat="false" ht="18.75" hidden="false" customHeight="true" outlineLevel="0" collapsed="false">
      <c r="B2" s="235" t="s">
        <v>2344</v>
      </c>
      <c r="C2" s="235"/>
      <c r="D2" s="235"/>
      <c r="E2" s="235"/>
      <c r="F2" s="235"/>
      <c r="G2" s="235"/>
      <c r="H2" s="235"/>
      <c r="I2" s="235"/>
      <c r="J2" s="235"/>
      <c r="K2" s="235"/>
      <c r="L2" s="235"/>
    </row>
    <row r="4" s="251" customFormat="true" ht="72.75" hidden="false" customHeight="true" outlineLevel="0" collapsed="false">
      <c r="A4" s="247"/>
      <c r="B4" s="248"/>
      <c r="C4" s="249" t="s">
        <v>2073</v>
      </c>
      <c r="D4" s="250" t="s">
        <v>2345</v>
      </c>
      <c r="E4" s="250" t="s">
        <v>2346</v>
      </c>
      <c r="F4" s="250" t="s">
        <v>2347</v>
      </c>
      <c r="G4" s="249" t="s">
        <v>2348</v>
      </c>
      <c r="H4" s="250" t="s">
        <v>2349</v>
      </c>
      <c r="I4" s="250" t="s">
        <v>2350</v>
      </c>
      <c r="J4" s="250" t="s">
        <v>2146</v>
      </c>
      <c r="K4" s="250" t="s">
        <v>2351</v>
      </c>
      <c r="L4" s="249" t="s">
        <v>2352</v>
      </c>
      <c r="M4" s="250" t="s">
        <v>2353</v>
      </c>
      <c r="N4" s="250" t="s">
        <v>2354</v>
      </c>
      <c r="O4" s="250" t="s">
        <v>2355</v>
      </c>
      <c r="P4" s="283" t="s">
        <v>2150</v>
      </c>
      <c r="Q4" s="249" t="s">
        <v>2356</v>
      </c>
      <c r="R4" s="250" t="s">
        <v>2357</v>
      </c>
      <c r="S4" s="250" t="s">
        <v>2358</v>
      </c>
      <c r="T4" s="249" t="s">
        <v>2359</v>
      </c>
      <c r="U4" s="249" t="s">
        <v>2089</v>
      </c>
      <c r="V4" s="249" t="s">
        <v>2090</v>
      </c>
      <c r="W4" s="250" t="s">
        <v>2091</v>
      </c>
    </row>
    <row r="5" customFormat="false" ht="15.95" hidden="false" customHeight="true" outlineLevel="0" collapsed="false">
      <c r="A5" s="284" t="s">
        <v>2092</v>
      </c>
      <c r="B5" s="284"/>
      <c r="C5" s="197" t="n">
        <v>523</v>
      </c>
      <c r="D5" s="197" t="n">
        <v>397</v>
      </c>
      <c r="E5" s="197" t="n">
        <v>329</v>
      </c>
      <c r="F5" s="197" t="n">
        <v>374</v>
      </c>
      <c r="G5" s="197" t="n">
        <v>201</v>
      </c>
      <c r="H5" s="197" t="n">
        <v>130</v>
      </c>
      <c r="I5" s="197" t="n">
        <v>281</v>
      </c>
      <c r="J5" s="197" t="n">
        <v>173</v>
      </c>
      <c r="K5" s="197" t="n">
        <v>89</v>
      </c>
      <c r="L5" s="197" t="n">
        <v>156</v>
      </c>
      <c r="M5" s="197" t="n">
        <v>383</v>
      </c>
      <c r="N5" s="197" t="n">
        <v>157</v>
      </c>
      <c r="O5" s="197" t="n">
        <v>289</v>
      </c>
      <c r="P5" s="197" t="n">
        <v>139</v>
      </c>
      <c r="Q5" s="197" t="n">
        <v>120</v>
      </c>
      <c r="R5" s="197" t="n">
        <v>170</v>
      </c>
      <c r="S5" s="197" t="n">
        <v>230</v>
      </c>
      <c r="T5" s="197" t="n">
        <v>59</v>
      </c>
      <c r="U5" s="197" t="n">
        <v>16</v>
      </c>
      <c r="V5" s="197" t="n">
        <v>13</v>
      </c>
      <c r="W5" s="197" t="n">
        <v>3697</v>
      </c>
    </row>
    <row r="6" customFormat="false" ht="15.95" hidden="false" customHeight="true" outlineLevel="0" collapsed="false">
      <c r="A6" s="285"/>
      <c r="B6" s="286"/>
      <c r="C6" s="201" t="n">
        <v>100</v>
      </c>
      <c r="D6" s="201" t="n">
        <v>75.9</v>
      </c>
      <c r="E6" s="201" t="n">
        <v>62.9</v>
      </c>
      <c r="F6" s="201" t="n">
        <v>71.5</v>
      </c>
      <c r="G6" s="201" t="n">
        <v>38.4</v>
      </c>
      <c r="H6" s="201" t="n">
        <v>24.9</v>
      </c>
      <c r="I6" s="201" t="n">
        <v>53.7</v>
      </c>
      <c r="J6" s="201" t="n">
        <v>33.1</v>
      </c>
      <c r="K6" s="201" t="n">
        <v>17</v>
      </c>
      <c r="L6" s="201" t="n">
        <v>29.8</v>
      </c>
      <c r="M6" s="201" t="n">
        <v>73.2</v>
      </c>
      <c r="N6" s="201" t="n">
        <v>30</v>
      </c>
      <c r="O6" s="201" t="n">
        <v>55.3</v>
      </c>
      <c r="P6" s="201" t="n">
        <v>26.6</v>
      </c>
      <c r="Q6" s="201" t="n">
        <v>22.9</v>
      </c>
      <c r="R6" s="201" t="n">
        <v>32.5</v>
      </c>
      <c r="S6" s="201" t="n">
        <v>44</v>
      </c>
      <c r="T6" s="201" t="n">
        <v>11.3</v>
      </c>
      <c r="U6" s="201" t="n">
        <v>3.1</v>
      </c>
      <c r="V6" s="201"/>
      <c r="W6" s="201"/>
    </row>
    <row r="7" customFormat="false" ht="15.95" hidden="false" customHeight="true" outlineLevel="0" collapsed="false">
      <c r="A7" s="287"/>
      <c r="B7" s="288" t="s">
        <v>2093</v>
      </c>
      <c r="C7" s="197" t="n">
        <v>88</v>
      </c>
      <c r="D7" s="197" t="n">
        <v>71</v>
      </c>
      <c r="E7" s="197" t="n">
        <v>50</v>
      </c>
      <c r="F7" s="197" t="n">
        <v>58</v>
      </c>
      <c r="G7" s="197" t="n">
        <v>36</v>
      </c>
      <c r="H7" s="197" t="n">
        <v>7</v>
      </c>
      <c r="I7" s="197" t="n">
        <v>50</v>
      </c>
      <c r="J7" s="197" t="n">
        <v>24</v>
      </c>
      <c r="K7" s="197" t="n">
        <v>13</v>
      </c>
      <c r="L7" s="197" t="n">
        <v>23</v>
      </c>
      <c r="M7" s="197" t="n">
        <v>61</v>
      </c>
      <c r="N7" s="197" t="n">
        <v>23</v>
      </c>
      <c r="O7" s="197" t="n">
        <v>50</v>
      </c>
      <c r="P7" s="197" t="n">
        <v>18</v>
      </c>
      <c r="Q7" s="197" t="n">
        <v>13</v>
      </c>
      <c r="R7" s="197" t="n">
        <v>33</v>
      </c>
      <c r="S7" s="197" t="n">
        <v>50</v>
      </c>
      <c r="T7" s="197" t="n">
        <v>5</v>
      </c>
      <c r="U7" s="197" t="n">
        <v>1</v>
      </c>
      <c r="V7" s="197" t="n">
        <v>0</v>
      </c>
      <c r="W7" s="197" t="n">
        <v>586</v>
      </c>
    </row>
    <row r="8" customFormat="false" ht="15.95" hidden="false" customHeight="true" outlineLevel="0" collapsed="false">
      <c r="A8" s="289" t="s">
        <v>2094</v>
      </c>
      <c r="B8" s="290"/>
      <c r="C8" s="201" t="n">
        <v>100</v>
      </c>
      <c r="D8" s="201" t="n">
        <v>80.7</v>
      </c>
      <c r="E8" s="201" t="n">
        <v>56.8</v>
      </c>
      <c r="F8" s="201" t="n">
        <v>65.9</v>
      </c>
      <c r="G8" s="201" t="n">
        <v>40.9</v>
      </c>
      <c r="H8" s="201" t="n">
        <v>8</v>
      </c>
      <c r="I8" s="201" t="n">
        <v>56.8</v>
      </c>
      <c r="J8" s="201" t="n">
        <v>27.3</v>
      </c>
      <c r="K8" s="201" t="n">
        <v>14.8</v>
      </c>
      <c r="L8" s="201" t="n">
        <v>26.1</v>
      </c>
      <c r="M8" s="201" t="n">
        <v>69.3</v>
      </c>
      <c r="N8" s="201" t="n">
        <v>26.1</v>
      </c>
      <c r="O8" s="201" t="n">
        <v>56.8</v>
      </c>
      <c r="P8" s="201" t="n">
        <v>20.5</v>
      </c>
      <c r="Q8" s="201" t="n">
        <v>14.8</v>
      </c>
      <c r="R8" s="201" t="n">
        <v>37.5</v>
      </c>
      <c r="S8" s="201" t="n">
        <v>56.8</v>
      </c>
      <c r="T8" s="201" t="n">
        <v>5.7</v>
      </c>
      <c r="U8" s="201" t="n">
        <v>1.1</v>
      </c>
      <c r="V8" s="201"/>
      <c r="W8" s="201"/>
    </row>
    <row r="9" customFormat="false" ht="15.95" hidden="false" customHeight="true" outlineLevel="0" collapsed="false">
      <c r="A9" s="289"/>
      <c r="B9" s="288" t="s">
        <v>2095</v>
      </c>
      <c r="C9" s="197" t="n">
        <v>148</v>
      </c>
      <c r="D9" s="197" t="n">
        <v>108</v>
      </c>
      <c r="E9" s="197" t="n">
        <v>106</v>
      </c>
      <c r="F9" s="197" t="n">
        <v>108</v>
      </c>
      <c r="G9" s="197" t="n">
        <v>64</v>
      </c>
      <c r="H9" s="197" t="n">
        <v>63</v>
      </c>
      <c r="I9" s="197" t="n">
        <v>78</v>
      </c>
      <c r="J9" s="197" t="n">
        <v>55</v>
      </c>
      <c r="K9" s="197" t="n">
        <v>34</v>
      </c>
      <c r="L9" s="197" t="n">
        <v>45</v>
      </c>
      <c r="M9" s="197" t="n">
        <v>109</v>
      </c>
      <c r="N9" s="197" t="n">
        <v>52</v>
      </c>
      <c r="O9" s="197" t="n">
        <v>80</v>
      </c>
      <c r="P9" s="197" t="n">
        <v>40</v>
      </c>
      <c r="Q9" s="197" t="n">
        <v>43</v>
      </c>
      <c r="R9" s="197" t="n">
        <v>43</v>
      </c>
      <c r="S9" s="197" t="n">
        <v>57</v>
      </c>
      <c r="T9" s="197" t="n">
        <v>22</v>
      </c>
      <c r="U9" s="197" t="n">
        <v>4</v>
      </c>
      <c r="V9" s="197" t="n">
        <v>4</v>
      </c>
      <c r="W9" s="197" t="n">
        <v>1115</v>
      </c>
    </row>
    <row r="10" customFormat="false" ht="15.95" hidden="false" customHeight="true" outlineLevel="0" collapsed="false">
      <c r="A10" s="291" t="s">
        <v>2096</v>
      </c>
      <c r="B10" s="290"/>
      <c r="C10" s="201" t="n">
        <v>100</v>
      </c>
      <c r="D10" s="201" t="n">
        <v>73</v>
      </c>
      <c r="E10" s="201" t="n">
        <v>71.6</v>
      </c>
      <c r="F10" s="201" t="n">
        <v>73</v>
      </c>
      <c r="G10" s="201" t="n">
        <v>43.2</v>
      </c>
      <c r="H10" s="201" t="n">
        <v>42.6</v>
      </c>
      <c r="I10" s="201" t="n">
        <v>52.7</v>
      </c>
      <c r="J10" s="201" t="n">
        <v>37.2</v>
      </c>
      <c r="K10" s="201" t="n">
        <v>23</v>
      </c>
      <c r="L10" s="201" t="n">
        <v>30.4</v>
      </c>
      <c r="M10" s="201" t="n">
        <v>73.6</v>
      </c>
      <c r="N10" s="201" t="n">
        <v>35.1</v>
      </c>
      <c r="O10" s="201" t="n">
        <v>54.1</v>
      </c>
      <c r="P10" s="201" t="n">
        <v>27</v>
      </c>
      <c r="Q10" s="201" t="n">
        <v>29.1</v>
      </c>
      <c r="R10" s="201" t="n">
        <v>29.1</v>
      </c>
      <c r="S10" s="201" t="n">
        <v>38.5</v>
      </c>
      <c r="T10" s="201" t="n">
        <v>14.9</v>
      </c>
      <c r="U10" s="201" t="n">
        <v>2.7</v>
      </c>
      <c r="V10" s="201"/>
      <c r="W10" s="201"/>
    </row>
    <row r="11" customFormat="false" ht="15.95" hidden="false" customHeight="true" outlineLevel="0" collapsed="false">
      <c r="A11" s="292"/>
      <c r="B11" s="293" t="s">
        <v>2097</v>
      </c>
      <c r="C11" s="197" t="n">
        <v>116</v>
      </c>
      <c r="D11" s="197" t="n">
        <v>90</v>
      </c>
      <c r="E11" s="197" t="n">
        <v>83</v>
      </c>
      <c r="F11" s="197" t="n">
        <v>91</v>
      </c>
      <c r="G11" s="197" t="n">
        <v>55</v>
      </c>
      <c r="H11" s="197" t="n">
        <v>44</v>
      </c>
      <c r="I11" s="197" t="n">
        <v>66</v>
      </c>
      <c r="J11" s="197" t="n">
        <v>43</v>
      </c>
      <c r="K11" s="197" t="n">
        <v>16</v>
      </c>
      <c r="L11" s="197" t="n">
        <v>39</v>
      </c>
      <c r="M11" s="197" t="n">
        <v>86</v>
      </c>
      <c r="N11" s="197" t="n">
        <v>40</v>
      </c>
      <c r="O11" s="197" t="n">
        <v>61</v>
      </c>
      <c r="P11" s="197" t="n">
        <v>33</v>
      </c>
      <c r="Q11" s="197" t="n">
        <v>36</v>
      </c>
      <c r="R11" s="197" t="n">
        <v>32</v>
      </c>
      <c r="S11" s="197" t="n">
        <v>43</v>
      </c>
      <c r="T11" s="197" t="n">
        <v>19</v>
      </c>
      <c r="U11" s="197" t="n">
        <v>3</v>
      </c>
      <c r="V11" s="197" t="n">
        <v>3</v>
      </c>
      <c r="W11" s="197" t="n">
        <v>883</v>
      </c>
    </row>
    <row r="12" customFormat="false" ht="15.95" hidden="false" customHeight="true" outlineLevel="0" collapsed="false">
      <c r="A12" s="289" t="s">
        <v>2098</v>
      </c>
      <c r="B12" s="294"/>
      <c r="C12" s="201" t="n">
        <v>100</v>
      </c>
      <c r="D12" s="201" t="n">
        <v>77.6</v>
      </c>
      <c r="E12" s="201" t="n">
        <v>71.6</v>
      </c>
      <c r="F12" s="201" t="n">
        <v>78.4</v>
      </c>
      <c r="G12" s="201" t="n">
        <v>47.4</v>
      </c>
      <c r="H12" s="201" t="n">
        <v>37.9</v>
      </c>
      <c r="I12" s="201" t="n">
        <v>56.9</v>
      </c>
      <c r="J12" s="201" t="n">
        <v>37.1</v>
      </c>
      <c r="K12" s="201" t="n">
        <v>13.8</v>
      </c>
      <c r="L12" s="201" t="n">
        <v>33.6</v>
      </c>
      <c r="M12" s="201" t="n">
        <v>74.1</v>
      </c>
      <c r="N12" s="201" t="n">
        <v>34.5</v>
      </c>
      <c r="O12" s="201" t="n">
        <v>52.6</v>
      </c>
      <c r="P12" s="201" t="n">
        <v>28.4</v>
      </c>
      <c r="Q12" s="201" t="n">
        <v>31</v>
      </c>
      <c r="R12" s="201" t="n">
        <v>27.6</v>
      </c>
      <c r="S12" s="201" t="n">
        <v>37.1</v>
      </c>
      <c r="T12" s="201" t="n">
        <v>16.4</v>
      </c>
      <c r="U12" s="201" t="n">
        <v>2.6</v>
      </c>
      <c r="V12" s="201"/>
      <c r="W12" s="201"/>
    </row>
    <row r="13" customFormat="false" ht="15.95" hidden="false" customHeight="true" outlineLevel="0" collapsed="false">
      <c r="A13" s="292"/>
      <c r="B13" s="293" t="s">
        <v>2099</v>
      </c>
      <c r="C13" s="197" t="n">
        <v>32</v>
      </c>
      <c r="D13" s="197" t="n">
        <v>18</v>
      </c>
      <c r="E13" s="197" t="n">
        <v>23</v>
      </c>
      <c r="F13" s="197" t="n">
        <v>17</v>
      </c>
      <c r="G13" s="197" t="n">
        <v>9</v>
      </c>
      <c r="H13" s="197" t="n">
        <v>19</v>
      </c>
      <c r="I13" s="197" t="n">
        <v>12</v>
      </c>
      <c r="J13" s="197" t="n">
        <v>12</v>
      </c>
      <c r="K13" s="197" t="n">
        <v>18</v>
      </c>
      <c r="L13" s="197" t="n">
        <v>6</v>
      </c>
      <c r="M13" s="197" t="n">
        <v>23</v>
      </c>
      <c r="N13" s="197" t="n">
        <v>12</v>
      </c>
      <c r="O13" s="197" t="n">
        <v>19</v>
      </c>
      <c r="P13" s="197" t="n">
        <v>7</v>
      </c>
      <c r="Q13" s="197" t="n">
        <v>7</v>
      </c>
      <c r="R13" s="197" t="n">
        <v>11</v>
      </c>
      <c r="S13" s="197" t="n">
        <v>14</v>
      </c>
      <c r="T13" s="197" t="n">
        <v>3</v>
      </c>
      <c r="U13" s="197" t="n">
        <v>1</v>
      </c>
      <c r="V13" s="197" t="n">
        <v>1</v>
      </c>
      <c r="W13" s="197" t="n">
        <v>232</v>
      </c>
    </row>
    <row r="14" customFormat="false" ht="15.95" hidden="false" customHeight="true" outlineLevel="0" collapsed="false">
      <c r="A14" s="292"/>
      <c r="B14" s="290"/>
      <c r="C14" s="201" t="n">
        <v>100</v>
      </c>
      <c r="D14" s="201" t="n">
        <v>56.3</v>
      </c>
      <c r="E14" s="201" t="n">
        <v>71.9</v>
      </c>
      <c r="F14" s="201" t="n">
        <v>53.1</v>
      </c>
      <c r="G14" s="201" t="n">
        <v>28.1</v>
      </c>
      <c r="H14" s="201" t="n">
        <v>59.4</v>
      </c>
      <c r="I14" s="201" t="n">
        <v>37.5</v>
      </c>
      <c r="J14" s="201" t="n">
        <v>37.5</v>
      </c>
      <c r="K14" s="201" t="n">
        <v>56.3</v>
      </c>
      <c r="L14" s="201" t="n">
        <v>18.8</v>
      </c>
      <c r="M14" s="201" t="n">
        <v>71.9</v>
      </c>
      <c r="N14" s="201" t="n">
        <v>37.5</v>
      </c>
      <c r="O14" s="201" t="n">
        <v>59.4</v>
      </c>
      <c r="P14" s="201" t="n">
        <v>21.9</v>
      </c>
      <c r="Q14" s="201" t="n">
        <v>21.9</v>
      </c>
      <c r="R14" s="201" t="n">
        <v>34.4</v>
      </c>
      <c r="S14" s="201" t="n">
        <v>43.8</v>
      </c>
      <c r="T14" s="201" t="n">
        <v>9.4</v>
      </c>
      <c r="U14" s="201" t="n">
        <v>3.1</v>
      </c>
      <c r="V14" s="201"/>
      <c r="W14" s="201"/>
    </row>
    <row r="15" customFormat="false" ht="15.95" hidden="false" customHeight="true" outlineLevel="0" collapsed="false">
      <c r="A15" s="292"/>
      <c r="B15" s="288" t="s">
        <v>2100</v>
      </c>
      <c r="C15" s="197" t="n">
        <v>78</v>
      </c>
      <c r="D15" s="197" t="n">
        <v>62</v>
      </c>
      <c r="E15" s="197" t="n">
        <v>55</v>
      </c>
      <c r="F15" s="197" t="n">
        <v>52</v>
      </c>
      <c r="G15" s="197" t="n">
        <v>28</v>
      </c>
      <c r="H15" s="197" t="n">
        <v>15</v>
      </c>
      <c r="I15" s="197" t="n">
        <v>46</v>
      </c>
      <c r="J15" s="197" t="n">
        <v>28</v>
      </c>
      <c r="K15" s="197" t="n">
        <v>8</v>
      </c>
      <c r="L15" s="197" t="n">
        <v>23</v>
      </c>
      <c r="M15" s="197" t="n">
        <v>63</v>
      </c>
      <c r="N15" s="198" t="n">
        <v>22</v>
      </c>
      <c r="O15" s="197" t="n">
        <v>44</v>
      </c>
      <c r="P15" s="197" t="n">
        <v>18</v>
      </c>
      <c r="Q15" s="197" t="n">
        <v>15</v>
      </c>
      <c r="R15" s="197" t="n">
        <v>29</v>
      </c>
      <c r="S15" s="197" t="n">
        <v>31</v>
      </c>
      <c r="T15" s="197" t="n">
        <v>7</v>
      </c>
      <c r="U15" s="197" t="n">
        <v>0</v>
      </c>
      <c r="V15" s="197" t="n">
        <v>3</v>
      </c>
      <c r="W15" s="197" t="n">
        <v>546</v>
      </c>
    </row>
    <row r="16" customFormat="false" ht="15.95" hidden="false" customHeight="true" outlineLevel="0" collapsed="false">
      <c r="A16" s="292"/>
      <c r="B16" s="295"/>
      <c r="C16" s="201" t="n">
        <v>100</v>
      </c>
      <c r="D16" s="201" t="n">
        <v>79.5</v>
      </c>
      <c r="E16" s="201" t="n">
        <v>70.5</v>
      </c>
      <c r="F16" s="201" t="n">
        <v>66.7</v>
      </c>
      <c r="G16" s="201" t="n">
        <v>35.9</v>
      </c>
      <c r="H16" s="201" t="n">
        <v>19.2</v>
      </c>
      <c r="I16" s="201" t="n">
        <v>59</v>
      </c>
      <c r="J16" s="201" t="n">
        <v>35.9</v>
      </c>
      <c r="K16" s="201" t="n">
        <v>10.3</v>
      </c>
      <c r="L16" s="201" t="n">
        <v>29.5</v>
      </c>
      <c r="M16" s="201" t="n">
        <v>80.8</v>
      </c>
      <c r="N16" s="202" t="n">
        <v>28.2</v>
      </c>
      <c r="O16" s="201" t="n">
        <v>56.4</v>
      </c>
      <c r="P16" s="201" t="n">
        <v>23.1</v>
      </c>
      <c r="Q16" s="201" t="n">
        <v>19.2</v>
      </c>
      <c r="R16" s="201" t="n">
        <v>37.2</v>
      </c>
      <c r="S16" s="201" t="n">
        <v>39.7</v>
      </c>
      <c r="T16" s="201" t="n">
        <v>9</v>
      </c>
      <c r="U16" s="201" t="n">
        <v>0</v>
      </c>
      <c r="V16" s="201"/>
      <c r="W16" s="201"/>
    </row>
    <row r="17" customFormat="false" ht="15.95" hidden="false" customHeight="true" outlineLevel="0" collapsed="false">
      <c r="A17" s="292"/>
      <c r="B17" s="288" t="s">
        <v>2101</v>
      </c>
      <c r="C17" s="197" t="n">
        <v>57</v>
      </c>
      <c r="D17" s="197" t="n">
        <v>38</v>
      </c>
      <c r="E17" s="197" t="n">
        <v>31</v>
      </c>
      <c r="F17" s="197" t="n">
        <v>42</v>
      </c>
      <c r="G17" s="197" t="n">
        <v>15</v>
      </c>
      <c r="H17" s="197" t="n">
        <v>9</v>
      </c>
      <c r="I17" s="197" t="n">
        <v>27</v>
      </c>
      <c r="J17" s="197" t="n">
        <v>12</v>
      </c>
      <c r="K17" s="197" t="n">
        <v>2</v>
      </c>
      <c r="L17" s="197" t="n">
        <v>25</v>
      </c>
      <c r="M17" s="197" t="n">
        <v>48</v>
      </c>
      <c r="N17" s="197" t="n">
        <v>10</v>
      </c>
      <c r="O17" s="197" t="n">
        <v>38</v>
      </c>
      <c r="P17" s="197" t="n">
        <v>14</v>
      </c>
      <c r="Q17" s="197" t="n">
        <v>16</v>
      </c>
      <c r="R17" s="197" t="n">
        <v>14</v>
      </c>
      <c r="S17" s="197" t="n">
        <v>24</v>
      </c>
      <c r="T17" s="197" t="n">
        <v>4</v>
      </c>
      <c r="U17" s="197" t="n">
        <v>4</v>
      </c>
      <c r="V17" s="197" t="n">
        <v>3</v>
      </c>
      <c r="W17" s="197" t="n">
        <v>373</v>
      </c>
    </row>
    <row r="18" customFormat="false" ht="15.95" hidden="false" customHeight="true" outlineLevel="0" collapsed="false">
      <c r="A18" s="292"/>
      <c r="B18" s="295"/>
      <c r="C18" s="201" t="n">
        <v>100</v>
      </c>
      <c r="D18" s="201" t="n">
        <v>66.7</v>
      </c>
      <c r="E18" s="201" t="n">
        <v>54.4</v>
      </c>
      <c r="F18" s="201" t="n">
        <v>73.7</v>
      </c>
      <c r="G18" s="201" t="n">
        <v>26.3</v>
      </c>
      <c r="H18" s="201" t="n">
        <v>15.8</v>
      </c>
      <c r="I18" s="201" t="n">
        <v>47.4</v>
      </c>
      <c r="J18" s="201" t="n">
        <v>21.1</v>
      </c>
      <c r="K18" s="201" t="n">
        <v>3.5</v>
      </c>
      <c r="L18" s="201" t="n">
        <v>43.9</v>
      </c>
      <c r="M18" s="201" t="n">
        <v>84.2</v>
      </c>
      <c r="N18" s="201" t="n">
        <v>17.5</v>
      </c>
      <c r="O18" s="201" t="n">
        <v>66.7</v>
      </c>
      <c r="P18" s="201" t="n">
        <v>24.6</v>
      </c>
      <c r="Q18" s="201" t="n">
        <v>28.1</v>
      </c>
      <c r="R18" s="201" t="n">
        <v>24.6</v>
      </c>
      <c r="S18" s="201" t="n">
        <v>42.1</v>
      </c>
      <c r="T18" s="201" t="n">
        <v>7</v>
      </c>
      <c r="U18" s="201" t="n">
        <v>7</v>
      </c>
      <c r="V18" s="201"/>
      <c r="W18" s="201"/>
    </row>
    <row r="19" customFormat="false" ht="15.95" hidden="false" customHeight="true" outlineLevel="0" collapsed="false">
      <c r="A19" s="292"/>
      <c r="B19" s="288" t="s">
        <v>2102</v>
      </c>
      <c r="C19" s="211" t="n">
        <v>56</v>
      </c>
      <c r="D19" s="211" t="n">
        <v>43</v>
      </c>
      <c r="E19" s="197" t="n">
        <v>28</v>
      </c>
      <c r="F19" s="197" t="n">
        <v>44</v>
      </c>
      <c r="G19" s="197" t="n">
        <v>23</v>
      </c>
      <c r="H19" s="197" t="n">
        <v>19</v>
      </c>
      <c r="I19" s="197" t="n">
        <v>23</v>
      </c>
      <c r="J19" s="197" t="n">
        <v>21</v>
      </c>
      <c r="K19" s="197" t="n">
        <v>17</v>
      </c>
      <c r="L19" s="197" t="n">
        <v>13</v>
      </c>
      <c r="M19" s="197" t="n">
        <v>35</v>
      </c>
      <c r="N19" s="197" t="n">
        <v>19</v>
      </c>
      <c r="O19" s="197" t="n">
        <v>30</v>
      </c>
      <c r="P19" s="197" t="n">
        <v>15</v>
      </c>
      <c r="Q19" s="197" t="n">
        <v>13</v>
      </c>
      <c r="R19" s="197" t="n">
        <v>19</v>
      </c>
      <c r="S19" s="197" t="n">
        <v>31</v>
      </c>
      <c r="T19" s="197" t="n">
        <v>10</v>
      </c>
      <c r="U19" s="197" t="n">
        <v>1</v>
      </c>
      <c r="V19" s="197" t="n">
        <v>1</v>
      </c>
      <c r="W19" s="197" t="n">
        <v>404</v>
      </c>
    </row>
    <row r="20" customFormat="false" ht="15.95" hidden="false" customHeight="true" outlineLevel="0" collapsed="false">
      <c r="A20" s="292"/>
      <c r="B20" s="295"/>
      <c r="C20" s="201" t="n">
        <v>100</v>
      </c>
      <c r="D20" s="201" t="n">
        <v>76.8</v>
      </c>
      <c r="E20" s="201" t="n">
        <v>50</v>
      </c>
      <c r="F20" s="201" t="n">
        <v>78.6</v>
      </c>
      <c r="G20" s="201" t="n">
        <v>41.1</v>
      </c>
      <c r="H20" s="201" t="n">
        <v>33.9</v>
      </c>
      <c r="I20" s="201" t="n">
        <v>41.1</v>
      </c>
      <c r="J20" s="201" t="n">
        <v>37.5</v>
      </c>
      <c r="K20" s="201" t="n">
        <v>30.4</v>
      </c>
      <c r="L20" s="201" t="n">
        <v>23.2</v>
      </c>
      <c r="M20" s="201" t="n">
        <v>62.5</v>
      </c>
      <c r="N20" s="201" t="n">
        <v>33.9</v>
      </c>
      <c r="O20" s="201" t="n">
        <v>53.6</v>
      </c>
      <c r="P20" s="201" t="n">
        <v>26.8</v>
      </c>
      <c r="Q20" s="201" t="n">
        <v>23.2</v>
      </c>
      <c r="R20" s="201" t="n">
        <v>33.9</v>
      </c>
      <c r="S20" s="201" t="n">
        <v>55.4</v>
      </c>
      <c r="T20" s="201" t="n">
        <v>17.9</v>
      </c>
      <c r="U20" s="201" t="n">
        <v>1.8</v>
      </c>
      <c r="V20" s="201"/>
      <c r="W20" s="201"/>
    </row>
    <row r="21" customFormat="false" ht="15.95" hidden="false" customHeight="true" outlineLevel="0" collapsed="false">
      <c r="A21" s="292"/>
      <c r="B21" s="288" t="s">
        <v>2103</v>
      </c>
      <c r="C21" s="197" t="n">
        <v>96</v>
      </c>
      <c r="D21" s="197" t="n">
        <v>75</v>
      </c>
      <c r="E21" s="197" t="n">
        <v>59</v>
      </c>
      <c r="F21" s="197" t="n">
        <v>70</v>
      </c>
      <c r="G21" s="197" t="n">
        <v>35</v>
      </c>
      <c r="H21" s="197" t="n">
        <v>17</v>
      </c>
      <c r="I21" s="197" t="n">
        <v>57</v>
      </c>
      <c r="J21" s="197" t="n">
        <v>33</v>
      </c>
      <c r="K21" s="197" t="n">
        <v>15</v>
      </c>
      <c r="L21" s="197" t="n">
        <v>27</v>
      </c>
      <c r="M21" s="197" t="n">
        <v>67</v>
      </c>
      <c r="N21" s="197" t="n">
        <v>31</v>
      </c>
      <c r="O21" s="197" t="n">
        <v>47</v>
      </c>
      <c r="P21" s="197" t="n">
        <v>34</v>
      </c>
      <c r="Q21" s="197" t="n">
        <v>20</v>
      </c>
      <c r="R21" s="197" t="n">
        <v>32</v>
      </c>
      <c r="S21" s="197" t="n">
        <v>37</v>
      </c>
      <c r="T21" s="197" t="n">
        <v>11</v>
      </c>
      <c r="U21" s="197" t="n">
        <v>6</v>
      </c>
      <c r="V21" s="197" t="n">
        <v>2</v>
      </c>
      <c r="W21" s="197" t="n">
        <v>673</v>
      </c>
    </row>
    <row r="22" customFormat="false" ht="15.95" hidden="false" customHeight="true" outlineLevel="0" collapsed="false">
      <c r="A22" s="290"/>
      <c r="B22" s="295"/>
      <c r="C22" s="201" t="n">
        <v>100</v>
      </c>
      <c r="D22" s="201" t="n">
        <v>78.1</v>
      </c>
      <c r="E22" s="201" t="n">
        <v>61.5</v>
      </c>
      <c r="F22" s="201" t="n">
        <v>72.9</v>
      </c>
      <c r="G22" s="201" t="n">
        <v>36.5</v>
      </c>
      <c r="H22" s="201" t="n">
        <v>17.7</v>
      </c>
      <c r="I22" s="201" t="n">
        <v>59.4</v>
      </c>
      <c r="J22" s="201" t="n">
        <v>34.4</v>
      </c>
      <c r="K22" s="201" t="n">
        <v>15.6</v>
      </c>
      <c r="L22" s="201" t="n">
        <v>28.1</v>
      </c>
      <c r="M22" s="201" t="n">
        <v>69.8</v>
      </c>
      <c r="N22" s="201" t="n">
        <v>32.3</v>
      </c>
      <c r="O22" s="201" t="n">
        <v>49</v>
      </c>
      <c r="P22" s="201" t="n">
        <v>35.4</v>
      </c>
      <c r="Q22" s="201" t="n">
        <v>20.8</v>
      </c>
      <c r="R22" s="201" t="n">
        <v>33.3</v>
      </c>
      <c r="S22" s="201" t="n">
        <v>38.5</v>
      </c>
      <c r="T22" s="201" t="n">
        <v>11.5</v>
      </c>
      <c r="U22" s="201" t="n">
        <v>6.3</v>
      </c>
      <c r="V22" s="201"/>
      <c r="W22" s="201"/>
    </row>
    <row r="23" customFormat="false" ht="15.95" hidden="false" customHeight="true" outlineLevel="0" collapsed="false">
      <c r="A23" s="287"/>
      <c r="B23" s="288" t="s">
        <v>2104</v>
      </c>
      <c r="C23" s="197" t="n">
        <v>57</v>
      </c>
      <c r="D23" s="197" t="n">
        <v>39</v>
      </c>
      <c r="E23" s="197" t="n">
        <v>33</v>
      </c>
      <c r="F23" s="197" t="n">
        <v>39</v>
      </c>
      <c r="G23" s="197" t="n">
        <v>22</v>
      </c>
      <c r="H23" s="197" t="n">
        <v>14</v>
      </c>
      <c r="I23" s="197" t="n">
        <v>29</v>
      </c>
      <c r="J23" s="197" t="n">
        <v>16</v>
      </c>
      <c r="K23" s="197" t="n">
        <v>7</v>
      </c>
      <c r="L23" s="197" t="n">
        <v>10</v>
      </c>
      <c r="M23" s="197" t="n">
        <v>46</v>
      </c>
      <c r="N23" s="197" t="n">
        <v>16</v>
      </c>
      <c r="O23" s="197" t="n">
        <v>28</v>
      </c>
      <c r="P23" s="197" t="n">
        <v>12</v>
      </c>
      <c r="Q23" s="197" t="n">
        <v>9</v>
      </c>
      <c r="R23" s="197" t="n">
        <v>17</v>
      </c>
      <c r="S23" s="197" t="n">
        <v>25</v>
      </c>
      <c r="T23" s="197" t="n">
        <v>8</v>
      </c>
      <c r="U23" s="197" t="n">
        <v>1</v>
      </c>
      <c r="V23" s="197" t="n">
        <v>2</v>
      </c>
      <c r="W23" s="197" t="n">
        <v>372</v>
      </c>
    </row>
    <row r="24" customFormat="false" ht="15.95" hidden="false" customHeight="true" outlineLevel="0" collapsed="false">
      <c r="A24" s="289" t="s">
        <v>2041</v>
      </c>
      <c r="B24" s="295"/>
      <c r="C24" s="201" t="n">
        <v>100</v>
      </c>
      <c r="D24" s="201" t="n">
        <v>68.4</v>
      </c>
      <c r="E24" s="201" t="n">
        <v>57.9</v>
      </c>
      <c r="F24" s="201" t="n">
        <v>68.4</v>
      </c>
      <c r="G24" s="201" t="n">
        <v>38.6</v>
      </c>
      <c r="H24" s="201" t="n">
        <v>24.6</v>
      </c>
      <c r="I24" s="201" t="n">
        <v>50.9</v>
      </c>
      <c r="J24" s="201" t="n">
        <v>28.1</v>
      </c>
      <c r="K24" s="201" t="n">
        <v>12.3</v>
      </c>
      <c r="L24" s="201" t="n">
        <v>17.5</v>
      </c>
      <c r="M24" s="201" t="n">
        <v>80.7</v>
      </c>
      <c r="N24" s="201" t="n">
        <v>28.1</v>
      </c>
      <c r="O24" s="201" t="n">
        <v>49.1</v>
      </c>
      <c r="P24" s="201" t="n">
        <v>21.1</v>
      </c>
      <c r="Q24" s="201" t="n">
        <v>15.8</v>
      </c>
      <c r="R24" s="201" t="n">
        <v>29.8</v>
      </c>
      <c r="S24" s="201" t="n">
        <v>43.9</v>
      </c>
      <c r="T24" s="201" t="n">
        <v>14</v>
      </c>
      <c r="U24" s="201" t="n">
        <v>1.8</v>
      </c>
      <c r="V24" s="201"/>
      <c r="W24" s="201"/>
    </row>
    <row r="25" customFormat="false" ht="15.95" hidden="false" customHeight="true" outlineLevel="0" collapsed="false">
      <c r="A25" s="289"/>
      <c r="B25" s="288" t="s">
        <v>2105</v>
      </c>
      <c r="C25" s="197" t="n">
        <v>30</v>
      </c>
      <c r="D25" s="197" t="n">
        <v>24</v>
      </c>
      <c r="E25" s="197" t="n">
        <v>20</v>
      </c>
      <c r="F25" s="197" t="n">
        <v>21</v>
      </c>
      <c r="G25" s="197" t="n">
        <v>8</v>
      </c>
      <c r="H25" s="197" t="n">
        <v>5</v>
      </c>
      <c r="I25" s="197" t="n">
        <v>18</v>
      </c>
      <c r="J25" s="197" t="n">
        <v>13</v>
      </c>
      <c r="K25" s="197" t="n">
        <v>4</v>
      </c>
      <c r="L25" s="197" t="n">
        <v>7</v>
      </c>
      <c r="M25" s="197" t="n">
        <v>21</v>
      </c>
      <c r="N25" s="197" t="n">
        <v>10</v>
      </c>
      <c r="O25" s="197" t="n">
        <v>20</v>
      </c>
      <c r="P25" s="197" t="n">
        <v>8</v>
      </c>
      <c r="Q25" s="197" t="n">
        <v>5</v>
      </c>
      <c r="R25" s="197" t="n">
        <v>10</v>
      </c>
      <c r="S25" s="197" t="n">
        <v>16</v>
      </c>
      <c r="T25" s="197" t="n">
        <v>2</v>
      </c>
      <c r="U25" s="197" t="n">
        <v>1</v>
      </c>
      <c r="V25" s="197" t="n">
        <v>0</v>
      </c>
      <c r="W25" s="197" t="n">
        <v>213</v>
      </c>
    </row>
    <row r="26" customFormat="false" ht="15.95" hidden="false" customHeight="true" outlineLevel="0" collapsed="false">
      <c r="A26" s="291" t="s">
        <v>2106</v>
      </c>
      <c r="B26" s="295"/>
      <c r="C26" s="201" t="n">
        <v>100</v>
      </c>
      <c r="D26" s="201" t="n">
        <v>80</v>
      </c>
      <c r="E26" s="201" t="n">
        <v>66.7</v>
      </c>
      <c r="F26" s="201" t="n">
        <v>70</v>
      </c>
      <c r="G26" s="201" t="n">
        <v>26.7</v>
      </c>
      <c r="H26" s="201" t="n">
        <v>16.7</v>
      </c>
      <c r="I26" s="201" t="n">
        <v>60</v>
      </c>
      <c r="J26" s="201" t="n">
        <v>43.3</v>
      </c>
      <c r="K26" s="201" t="n">
        <v>13.3</v>
      </c>
      <c r="L26" s="201" t="n">
        <v>23.3</v>
      </c>
      <c r="M26" s="201" t="n">
        <v>70</v>
      </c>
      <c r="N26" s="201" t="n">
        <v>33.3</v>
      </c>
      <c r="O26" s="201" t="n">
        <v>66.7</v>
      </c>
      <c r="P26" s="201" t="n">
        <v>26.7</v>
      </c>
      <c r="Q26" s="201" t="n">
        <v>16.7</v>
      </c>
      <c r="R26" s="201" t="n">
        <v>33.3</v>
      </c>
      <c r="S26" s="201" t="n">
        <v>53.3</v>
      </c>
      <c r="T26" s="201" t="n">
        <v>6.7</v>
      </c>
      <c r="U26" s="201" t="n">
        <v>3.3</v>
      </c>
      <c r="V26" s="201"/>
      <c r="W26" s="201"/>
    </row>
    <row r="27" customFormat="false" ht="15.95" hidden="false" customHeight="true" outlineLevel="0" collapsed="false">
      <c r="A27" s="291"/>
      <c r="B27" s="288" t="s">
        <v>2107</v>
      </c>
      <c r="C27" s="197" t="n">
        <v>48</v>
      </c>
      <c r="D27" s="197" t="n">
        <v>37</v>
      </c>
      <c r="E27" s="197" t="n">
        <v>28</v>
      </c>
      <c r="F27" s="197" t="n">
        <v>34</v>
      </c>
      <c r="G27" s="197" t="n">
        <v>16</v>
      </c>
      <c r="H27" s="197" t="n">
        <v>14</v>
      </c>
      <c r="I27" s="197" t="n">
        <v>26</v>
      </c>
      <c r="J27" s="197" t="n">
        <v>16</v>
      </c>
      <c r="K27" s="197" t="n">
        <v>12</v>
      </c>
      <c r="L27" s="197" t="n">
        <v>19</v>
      </c>
      <c r="M27" s="197" t="n">
        <v>32</v>
      </c>
      <c r="N27" s="197" t="n">
        <v>14</v>
      </c>
      <c r="O27" s="197" t="n">
        <v>27</v>
      </c>
      <c r="P27" s="197" t="n">
        <v>22</v>
      </c>
      <c r="Q27" s="197" t="n">
        <v>15</v>
      </c>
      <c r="R27" s="197" t="n">
        <v>9</v>
      </c>
      <c r="S27" s="197" t="n">
        <v>16</v>
      </c>
      <c r="T27" s="197" t="n">
        <v>13</v>
      </c>
      <c r="U27" s="197" t="n">
        <v>4</v>
      </c>
      <c r="V27" s="197" t="n">
        <v>0</v>
      </c>
      <c r="W27" s="197" t="n">
        <v>354</v>
      </c>
    </row>
    <row r="28" customFormat="false" ht="15.95" hidden="false" customHeight="true" outlineLevel="0" collapsed="false">
      <c r="A28" s="291" t="s">
        <v>2098</v>
      </c>
      <c r="B28" s="295"/>
      <c r="C28" s="201" t="n">
        <v>100</v>
      </c>
      <c r="D28" s="201" t="n">
        <v>77.1</v>
      </c>
      <c r="E28" s="201" t="n">
        <v>58.3</v>
      </c>
      <c r="F28" s="201" t="n">
        <v>70.8</v>
      </c>
      <c r="G28" s="201" t="n">
        <v>33.3</v>
      </c>
      <c r="H28" s="201" t="n">
        <v>29.2</v>
      </c>
      <c r="I28" s="201" t="n">
        <v>54.2</v>
      </c>
      <c r="J28" s="201" t="n">
        <v>33.3</v>
      </c>
      <c r="K28" s="201" t="n">
        <v>25</v>
      </c>
      <c r="L28" s="201" t="n">
        <v>39.6</v>
      </c>
      <c r="M28" s="201" t="n">
        <v>66.7</v>
      </c>
      <c r="N28" s="201" t="n">
        <v>29.2</v>
      </c>
      <c r="O28" s="201" t="n">
        <v>56.3</v>
      </c>
      <c r="P28" s="201" t="n">
        <v>45.8</v>
      </c>
      <c r="Q28" s="201" t="n">
        <v>31.3</v>
      </c>
      <c r="R28" s="201" t="n">
        <v>18.8</v>
      </c>
      <c r="S28" s="201" t="n">
        <v>33.3</v>
      </c>
      <c r="T28" s="201" t="n">
        <v>27.1</v>
      </c>
      <c r="U28" s="201" t="n">
        <v>8.3</v>
      </c>
      <c r="V28" s="201"/>
      <c r="W28" s="201"/>
    </row>
    <row r="29" customFormat="false" ht="15.95" hidden="false" customHeight="true" outlineLevel="0" collapsed="false">
      <c r="A29" s="292"/>
      <c r="B29" s="288" t="s">
        <v>2108</v>
      </c>
      <c r="C29" s="197" t="n">
        <v>135</v>
      </c>
      <c r="D29" s="197" t="n">
        <v>100</v>
      </c>
      <c r="E29" s="197" t="n">
        <v>81</v>
      </c>
      <c r="F29" s="197" t="n">
        <v>94</v>
      </c>
      <c r="G29" s="233" t="n">
        <v>46</v>
      </c>
      <c r="H29" s="197" t="n">
        <v>33</v>
      </c>
      <c r="I29" s="197" t="n">
        <v>73</v>
      </c>
      <c r="J29" s="197" t="n">
        <v>45</v>
      </c>
      <c r="K29" s="197" t="n">
        <v>23</v>
      </c>
      <c r="L29" s="197" t="n">
        <v>36</v>
      </c>
      <c r="M29" s="197" t="n">
        <v>99</v>
      </c>
      <c r="N29" s="198" t="n">
        <v>40</v>
      </c>
      <c r="O29" s="197" t="n">
        <v>75</v>
      </c>
      <c r="P29" s="197" t="n">
        <v>42</v>
      </c>
      <c r="Q29" s="197" t="n">
        <v>29</v>
      </c>
      <c r="R29" s="197" t="n">
        <v>36</v>
      </c>
      <c r="S29" s="197" t="n">
        <v>57</v>
      </c>
      <c r="T29" s="197" t="n">
        <v>23</v>
      </c>
      <c r="U29" s="197" t="n">
        <v>6</v>
      </c>
      <c r="V29" s="197" t="n">
        <v>2</v>
      </c>
      <c r="W29" s="197" t="n">
        <v>939</v>
      </c>
    </row>
    <row r="30" customFormat="false" ht="15.95" hidden="false" customHeight="true" outlineLevel="0" collapsed="false">
      <c r="A30" s="292"/>
      <c r="B30" s="295"/>
      <c r="C30" s="201" t="n">
        <v>100</v>
      </c>
      <c r="D30" s="201" t="n">
        <v>74.1</v>
      </c>
      <c r="E30" s="201" t="n">
        <v>60</v>
      </c>
      <c r="F30" s="201" t="n">
        <v>69.6</v>
      </c>
      <c r="G30" s="234" t="n">
        <v>34.1</v>
      </c>
      <c r="H30" s="201" t="n">
        <v>24.4</v>
      </c>
      <c r="I30" s="201" t="n">
        <v>54.1</v>
      </c>
      <c r="J30" s="201" t="n">
        <v>33.3</v>
      </c>
      <c r="K30" s="201" t="n">
        <v>17</v>
      </c>
      <c r="L30" s="201" t="n">
        <v>26.7</v>
      </c>
      <c r="M30" s="201" t="n">
        <v>73.3</v>
      </c>
      <c r="N30" s="202" t="n">
        <v>29.6</v>
      </c>
      <c r="O30" s="201" t="n">
        <v>55.6</v>
      </c>
      <c r="P30" s="201" t="n">
        <v>31.1</v>
      </c>
      <c r="Q30" s="201" t="n">
        <v>21.5</v>
      </c>
      <c r="R30" s="201" t="n">
        <v>26.7</v>
      </c>
      <c r="S30" s="201" t="n">
        <v>42.2</v>
      </c>
      <c r="T30" s="201" t="n">
        <v>17</v>
      </c>
      <c r="U30" s="201" t="n">
        <v>4.4</v>
      </c>
      <c r="V30" s="201"/>
      <c r="W30" s="201"/>
    </row>
    <row r="31" customFormat="false" ht="15.95" hidden="false" customHeight="true" outlineLevel="0" collapsed="false">
      <c r="A31" s="292"/>
      <c r="B31" s="288" t="s">
        <v>2109</v>
      </c>
      <c r="C31" s="296" t="n">
        <v>388</v>
      </c>
      <c r="D31" s="197" t="n">
        <v>297</v>
      </c>
      <c r="E31" s="197" t="n">
        <v>248</v>
      </c>
      <c r="F31" s="197" t="n">
        <v>280</v>
      </c>
      <c r="G31" s="197" t="n">
        <v>155</v>
      </c>
      <c r="H31" s="211" t="n">
        <v>97</v>
      </c>
      <c r="I31" s="211" t="n">
        <v>208</v>
      </c>
      <c r="J31" s="211" t="n">
        <v>128</v>
      </c>
      <c r="K31" s="197" t="n">
        <v>66</v>
      </c>
      <c r="L31" s="197" t="n">
        <v>120</v>
      </c>
      <c r="M31" s="197" t="n">
        <v>284</v>
      </c>
      <c r="N31" s="197" t="n">
        <v>117</v>
      </c>
      <c r="O31" s="197" t="n">
        <v>214</v>
      </c>
      <c r="P31" s="197" t="n">
        <v>97</v>
      </c>
      <c r="Q31" s="197" t="n">
        <v>91</v>
      </c>
      <c r="R31" s="197" t="n">
        <v>134</v>
      </c>
      <c r="S31" s="197" t="n">
        <v>173</v>
      </c>
      <c r="T31" s="197" t="n">
        <v>36</v>
      </c>
      <c r="U31" s="197" t="n">
        <v>10</v>
      </c>
      <c r="V31" s="197" t="n">
        <v>11</v>
      </c>
      <c r="W31" s="197" t="n">
        <v>2758</v>
      </c>
    </row>
    <row r="32" customFormat="false" ht="15.95" hidden="false" customHeight="true" outlineLevel="0" collapsed="false">
      <c r="A32" s="290"/>
      <c r="B32" s="295"/>
      <c r="C32" s="234" t="n">
        <v>100</v>
      </c>
      <c r="D32" s="201" t="n">
        <v>76.5</v>
      </c>
      <c r="E32" s="201" t="n">
        <v>63.9</v>
      </c>
      <c r="F32" s="201" t="n">
        <v>72.2</v>
      </c>
      <c r="G32" s="201" t="n">
        <v>39.9</v>
      </c>
      <c r="H32" s="201" t="n">
        <v>25</v>
      </c>
      <c r="I32" s="201" t="n">
        <v>53.6</v>
      </c>
      <c r="J32" s="201" t="n">
        <v>33</v>
      </c>
      <c r="K32" s="201" t="n">
        <v>17</v>
      </c>
      <c r="L32" s="201" t="n">
        <v>30.9</v>
      </c>
      <c r="M32" s="201" t="n">
        <v>73.2</v>
      </c>
      <c r="N32" s="201" t="n">
        <v>30.2</v>
      </c>
      <c r="O32" s="201" t="n">
        <v>55.2</v>
      </c>
      <c r="P32" s="201" t="n">
        <v>25</v>
      </c>
      <c r="Q32" s="201" t="n">
        <v>23.5</v>
      </c>
      <c r="R32" s="201" t="n">
        <v>34.5</v>
      </c>
      <c r="S32" s="201" t="n">
        <v>44.6</v>
      </c>
      <c r="T32" s="201" t="n">
        <v>9.3</v>
      </c>
      <c r="U32" s="201" t="n">
        <v>2.6</v>
      </c>
      <c r="V32" s="201"/>
      <c r="W32" s="201"/>
    </row>
    <row r="33" customFormat="false" ht="15.95" hidden="false" customHeight="true" outlineLevel="0" collapsed="false">
      <c r="A33" s="287"/>
      <c r="B33" s="288" t="s">
        <v>2110</v>
      </c>
      <c r="C33" s="197" t="n">
        <v>9</v>
      </c>
      <c r="D33" s="197" t="n">
        <v>6</v>
      </c>
      <c r="E33" s="197" t="n">
        <v>7</v>
      </c>
      <c r="F33" s="197" t="n">
        <v>6</v>
      </c>
      <c r="G33" s="197" t="n">
        <v>4</v>
      </c>
      <c r="H33" s="223" t="n">
        <v>2</v>
      </c>
      <c r="I33" s="197" t="n">
        <v>2</v>
      </c>
      <c r="J33" s="197" t="n">
        <v>3</v>
      </c>
      <c r="K33" s="197" t="n">
        <v>2</v>
      </c>
      <c r="L33" s="197" t="n">
        <v>5</v>
      </c>
      <c r="M33" s="197" t="n">
        <v>8</v>
      </c>
      <c r="N33" s="198" t="n">
        <v>2</v>
      </c>
      <c r="O33" s="197" t="n">
        <v>4</v>
      </c>
      <c r="P33" s="197" t="n">
        <v>2</v>
      </c>
      <c r="Q33" s="197" t="n">
        <v>2</v>
      </c>
      <c r="R33" s="197" t="n">
        <v>3</v>
      </c>
      <c r="S33" s="197" t="n">
        <v>8</v>
      </c>
      <c r="T33" s="197" t="n">
        <v>0</v>
      </c>
      <c r="U33" s="197" t="n">
        <v>0</v>
      </c>
      <c r="V33" s="197" t="n">
        <v>0</v>
      </c>
      <c r="W33" s="197" t="n">
        <v>66</v>
      </c>
    </row>
    <row r="34" customFormat="false" ht="15.95" hidden="false" customHeight="true" outlineLevel="0" collapsed="false">
      <c r="A34" s="289" t="s">
        <v>2111</v>
      </c>
      <c r="B34" s="295"/>
      <c r="C34" s="201" t="n">
        <v>100</v>
      </c>
      <c r="D34" s="201" t="n">
        <v>66.7</v>
      </c>
      <c r="E34" s="201" t="n">
        <v>77.8</v>
      </c>
      <c r="F34" s="201" t="n">
        <v>66.7</v>
      </c>
      <c r="G34" s="201" t="n">
        <v>44.4</v>
      </c>
      <c r="H34" s="268" t="n">
        <v>22.2</v>
      </c>
      <c r="I34" s="201" t="n">
        <v>22.2</v>
      </c>
      <c r="J34" s="201" t="n">
        <v>33.3</v>
      </c>
      <c r="K34" s="201" t="n">
        <v>22.2</v>
      </c>
      <c r="L34" s="201" t="n">
        <v>55.6</v>
      </c>
      <c r="M34" s="201" t="n">
        <v>88.9</v>
      </c>
      <c r="N34" s="202" t="n">
        <v>22.2</v>
      </c>
      <c r="O34" s="201" t="n">
        <v>44.4</v>
      </c>
      <c r="P34" s="201" t="n">
        <v>22.2</v>
      </c>
      <c r="Q34" s="201" t="n">
        <v>22.2</v>
      </c>
      <c r="R34" s="201" t="n">
        <v>33.3</v>
      </c>
      <c r="S34" s="201" t="n">
        <v>88.9</v>
      </c>
      <c r="T34" s="201" t="n">
        <v>0</v>
      </c>
      <c r="U34" s="201" t="n">
        <v>0</v>
      </c>
      <c r="V34" s="201"/>
      <c r="W34" s="201"/>
    </row>
    <row r="35" customFormat="false" ht="15.95" hidden="false" customHeight="true" outlineLevel="0" collapsed="false">
      <c r="A35" s="289"/>
      <c r="B35" s="288" t="s">
        <v>2138</v>
      </c>
      <c r="C35" s="197" t="n">
        <v>53</v>
      </c>
      <c r="D35" s="197" t="n">
        <v>41</v>
      </c>
      <c r="E35" s="197" t="n">
        <v>35</v>
      </c>
      <c r="F35" s="197" t="n">
        <v>34</v>
      </c>
      <c r="G35" s="197" t="n">
        <v>19</v>
      </c>
      <c r="H35" s="223" t="n">
        <v>7</v>
      </c>
      <c r="I35" s="197" t="n">
        <v>37</v>
      </c>
      <c r="J35" s="197" t="n">
        <v>17</v>
      </c>
      <c r="K35" s="197" t="n">
        <v>10</v>
      </c>
      <c r="L35" s="197" t="n">
        <v>20</v>
      </c>
      <c r="M35" s="197" t="n">
        <v>47</v>
      </c>
      <c r="N35" s="198" t="n">
        <v>14</v>
      </c>
      <c r="O35" s="197" t="n">
        <v>32</v>
      </c>
      <c r="P35" s="197" t="n">
        <v>15</v>
      </c>
      <c r="Q35" s="197" t="n">
        <v>16</v>
      </c>
      <c r="R35" s="197" t="n">
        <v>20</v>
      </c>
      <c r="S35" s="197" t="n">
        <v>24</v>
      </c>
      <c r="T35" s="197" t="n">
        <v>4</v>
      </c>
      <c r="U35" s="197" t="n">
        <v>0</v>
      </c>
      <c r="V35" s="197" t="n">
        <v>1</v>
      </c>
      <c r="W35" s="197" t="n">
        <v>392</v>
      </c>
    </row>
    <row r="36" customFormat="false" ht="15.95" hidden="false" customHeight="true" outlineLevel="0" collapsed="false">
      <c r="A36" s="289" t="s">
        <v>2113</v>
      </c>
      <c r="B36" s="295"/>
      <c r="C36" s="201" t="n">
        <v>100</v>
      </c>
      <c r="D36" s="201" t="n">
        <v>77.4</v>
      </c>
      <c r="E36" s="201" t="n">
        <v>66</v>
      </c>
      <c r="F36" s="201" t="n">
        <v>64.2</v>
      </c>
      <c r="G36" s="201" t="n">
        <v>35.8</v>
      </c>
      <c r="H36" s="268" t="n">
        <v>13.2</v>
      </c>
      <c r="I36" s="201" t="n">
        <v>69.8</v>
      </c>
      <c r="J36" s="201" t="n">
        <v>32.1</v>
      </c>
      <c r="K36" s="201" t="n">
        <v>18.9</v>
      </c>
      <c r="L36" s="201" t="n">
        <v>37.7</v>
      </c>
      <c r="M36" s="201" t="n">
        <v>88.7</v>
      </c>
      <c r="N36" s="202" t="n">
        <v>26.4</v>
      </c>
      <c r="O36" s="201" t="n">
        <v>60.4</v>
      </c>
      <c r="P36" s="201" t="n">
        <v>28.3</v>
      </c>
      <c r="Q36" s="201" t="n">
        <v>30.2</v>
      </c>
      <c r="R36" s="201" t="n">
        <v>37.7</v>
      </c>
      <c r="S36" s="201" t="n">
        <v>45.3</v>
      </c>
      <c r="T36" s="201" t="n">
        <v>7.5</v>
      </c>
      <c r="U36" s="201" t="n">
        <v>0</v>
      </c>
      <c r="V36" s="201"/>
      <c r="W36" s="201"/>
    </row>
    <row r="37" customFormat="false" ht="15.95" hidden="false" customHeight="true" outlineLevel="0" collapsed="false">
      <c r="A37" s="291"/>
      <c r="B37" s="288" t="s">
        <v>2114</v>
      </c>
      <c r="C37" s="233" t="n">
        <v>136</v>
      </c>
      <c r="D37" s="223" t="n">
        <v>102</v>
      </c>
      <c r="E37" s="197" t="n">
        <v>85</v>
      </c>
      <c r="F37" s="197" t="n">
        <v>101</v>
      </c>
      <c r="G37" s="197" t="n">
        <v>56</v>
      </c>
      <c r="H37" s="197" t="n">
        <v>37</v>
      </c>
      <c r="I37" s="197" t="n">
        <v>74</v>
      </c>
      <c r="J37" s="197" t="n">
        <v>47</v>
      </c>
      <c r="K37" s="197" t="n">
        <v>17</v>
      </c>
      <c r="L37" s="223" t="n">
        <v>37</v>
      </c>
      <c r="M37" s="197" t="n">
        <v>100</v>
      </c>
      <c r="N37" s="198" t="n">
        <v>37</v>
      </c>
      <c r="O37" s="197" t="n">
        <v>75</v>
      </c>
      <c r="P37" s="197" t="n">
        <v>32</v>
      </c>
      <c r="Q37" s="197" t="n">
        <v>32</v>
      </c>
      <c r="R37" s="197" t="n">
        <v>35</v>
      </c>
      <c r="S37" s="197" t="n">
        <v>64</v>
      </c>
      <c r="T37" s="197" t="n">
        <v>15</v>
      </c>
      <c r="U37" s="197" t="n">
        <v>1</v>
      </c>
      <c r="V37" s="197" t="n">
        <v>6</v>
      </c>
      <c r="W37" s="197" t="n">
        <v>948</v>
      </c>
    </row>
    <row r="38" customFormat="false" ht="15.95" hidden="false" customHeight="true" outlineLevel="0" collapsed="false">
      <c r="A38" s="291" t="s">
        <v>2115</v>
      </c>
      <c r="B38" s="295"/>
      <c r="C38" s="234" t="n">
        <v>100</v>
      </c>
      <c r="D38" s="268" t="n">
        <v>75</v>
      </c>
      <c r="E38" s="201" t="n">
        <v>62.5</v>
      </c>
      <c r="F38" s="201" t="n">
        <v>74.3</v>
      </c>
      <c r="G38" s="201" t="n">
        <v>41.2</v>
      </c>
      <c r="H38" s="201" t="n">
        <v>27.2</v>
      </c>
      <c r="I38" s="201" t="n">
        <v>54.4</v>
      </c>
      <c r="J38" s="201" t="n">
        <v>34.6</v>
      </c>
      <c r="K38" s="201" t="n">
        <v>12.5</v>
      </c>
      <c r="L38" s="268" t="n">
        <v>27.2</v>
      </c>
      <c r="M38" s="201" t="n">
        <v>73.5</v>
      </c>
      <c r="N38" s="202" t="n">
        <v>27.2</v>
      </c>
      <c r="O38" s="201" t="n">
        <v>55.1</v>
      </c>
      <c r="P38" s="201" t="n">
        <v>23.5</v>
      </c>
      <c r="Q38" s="201" t="n">
        <v>23.5</v>
      </c>
      <c r="R38" s="201" t="n">
        <v>25.7</v>
      </c>
      <c r="S38" s="201" t="n">
        <v>47.1</v>
      </c>
      <c r="T38" s="201" t="n">
        <v>11</v>
      </c>
      <c r="U38" s="201" t="n">
        <v>0.7</v>
      </c>
      <c r="V38" s="201"/>
      <c r="W38" s="201"/>
    </row>
    <row r="39" customFormat="false" ht="15.95" hidden="false" customHeight="true" outlineLevel="0" collapsed="false">
      <c r="A39" s="291"/>
      <c r="B39" s="288" t="s">
        <v>2116</v>
      </c>
      <c r="C39" s="197" t="n">
        <v>84</v>
      </c>
      <c r="D39" s="197" t="n">
        <v>64</v>
      </c>
      <c r="E39" s="197" t="n">
        <v>57</v>
      </c>
      <c r="F39" s="197" t="n">
        <v>62</v>
      </c>
      <c r="G39" s="197" t="n">
        <v>29</v>
      </c>
      <c r="H39" s="197" t="n">
        <v>23</v>
      </c>
      <c r="I39" s="197" t="n">
        <v>41</v>
      </c>
      <c r="J39" s="197" t="n">
        <v>31</v>
      </c>
      <c r="K39" s="197" t="n">
        <v>17</v>
      </c>
      <c r="L39" s="197" t="n">
        <v>16</v>
      </c>
      <c r="M39" s="197" t="n">
        <v>58</v>
      </c>
      <c r="N39" s="197" t="n">
        <v>31</v>
      </c>
      <c r="O39" s="197" t="n">
        <v>45</v>
      </c>
      <c r="P39" s="197" t="n">
        <v>21</v>
      </c>
      <c r="Q39" s="197" t="n">
        <v>15</v>
      </c>
      <c r="R39" s="197" t="n">
        <v>33</v>
      </c>
      <c r="S39" s="197" t="n">
        <v>37</v>
      </c>
      <c r="T39" s="197" t="n">
        <v>9</v>
      </c>
      <c r="U39" s="197" t="n">
        <v>3</v>
      </c>
      <c r="V39" s="197" t="n">
        <v>2</v>
      </c>
      <c r="W39" s="197" t="n">
        <v>595</v>
      </c>
    </row>
    <row r="40" customFormat="false" ht="15.95" hidden="false" customHeight="true" outlineLevel="0" collapsed="false">
      <c r="A40" s="291" t="s">
        <v>2098</v>
      </c>
      <c r="B40" s="295"/>
      <c r="C40" s="201" t="n">
        <v>100</v>
      </c>
      <c r="D40" s="201" t="n">
        <v>76.2</v>
      </c>
      <c r="E40" s="201" t="n">
        <v>67.9</v>
      </c>
      <c r="F40" s="201" t="n">
        <v>73.8</v>
      </c>
      <c r="G40" s="201" t="n">
        <v>34.5</v>
      </c>
      <c r="H40" s="201" t="n">
        <v>27.4</v>
      </c>
      <c r="I40" s="201" t="n">
        <v>48.8</v>
      </c>
      <c r="J40" s="201" t="n">
        <v>36.9</v>
      </c>
      <c r="K40" s="201" t="n">
        <v>20.2</v>
      </c>
      <c r="L40" s="201" t="n">
        <v>19</v>
      </c>
      <c r="M40" s="201" t="n">
        <v>69</v>
      </c>
      <c r="N40" s="201" t="n">
        <v>36.9</v>
      </c>
      <c r="O40" s="201" t="n">
        <v>53.6</v>
      </c>
      <c r="P40" s="201" t="n">
        <v>25</v>
      </c>
      <c r="Q40" s="201" t="n">
        <v>17.9</v>
      </c>
      <c r="R40" s="201" t="n">
        <v>39.3</v>
      </c>
      <c r="S40" s="201" t="n">
        <v>44</v>
      </c>
      <c r="T40" s="201" t="n">
        <v>10.7</v>
      </c>
      <c r="U40" s="201" t="n">
        <v>3.6</v>
      </c>
      <c r="V40" s="201"/>
      <c r="W40" s="201"/>
    </row>
    <row r="41" customFormat="false" ht="15.95" hidden="false" customHeight="true" outlineLevel="0" collapsed="false">
      <c r="A41" s="291"/>
      <c r="B41" s="288" t="s">
        <v>2117</v>
      </c>
      <c r="C41" s="197" t="n">
        <v>108</v>
      </c>
      <c r="D41" s="197" t="n">
        <v>84</v>
      </c>
      <c r="E41" s="197" t="n">
        <v>66</v>
      </c>
      <c r="F41" s="197" t="n">
        <v>82</v>
      </c>
      <c r="G41" s="197" t="n">
        <v>46</v>
      </c>
      <c r="H41" s="197" t="n">
        <v>34</v>
      </c>
      <c r="I41" s="197" t="n">
        <v>56</v>
      </c>
      <c r="J41" s="197" t="n">
        <v>35</v>
      </c>
      <c r="K41" s="197" t="n">
        <v>23</v>
      </c>
      <c r="L41" s="197" t="n">
        <v>35</v>
      </c>
      <c r="M41" s="197" t="n">
        <v>79</v>
      </c>
      <c r="N41" s="197" t="n">
        <v>38</v>
      </c>
      <c r="O41" s="197" t="n">
        <v>58</v>
      </c>
      <c r="P41" s="197" t="n">
        <v>33</v>
      </c>
      <c r="Q41" s="197" t="n">
        <v>31</v>
      </c>
      <c r="R41" s="197" t="n">
        <v>36</v>
      </c>
      <c r="S41" s="197" t="n">
        <v>43</v>
      </c>
      <c r="T41" s="197" t="n">
        <v>21</v>
      </c>
      <c r="U41" s="197" t="n">
        <v>7</v>
      </c>
      <c r="V41" s="197" t="n">
        <v>0</v>
      </c>
      <c r="W41" s="197" t="n">
        <v>807</v>
      </c>
    </row>
    <row r="42" customFormat="false" ht="15.95" hidden="false" customHeight="true" outlineLevel="0" collapsed="false">
      <c r="A42" s="291"/>
      <c r="B42" s="295"/>
      <c r="C42" s="201" t="n">
        <v>100</v>
      </c>
      <c r="D42" s="201" t="n">
        <v>77.8</v>
      </c>
      <c r="E42" s="201" t="n">
        <v>61.1</v>
      </c>
      <c r="F42" s="201" t="n">
        <v>75.9</v>
      </c>
      <c r="G42" s="201" t="n">
        <v>42.6</v>
      </c>
      <c r="H42" s="201" t="n">
        <v>31.5</v>
      </c>
      <c r="I42" s="201" t="n">
        <v>51.9</v>
      </c>
      <c r="J42" s="201" t="n">
        <v>32.4</v>
      </c>
      <c r="K42" s="201" t="n">
        <v>21.3</v>
      </c>
      <c r="L42" s="201" t="n">
        <v>32.4</v>
      </c>
      <c r="M42" s="201" t="n">
        <v>73.1</v>
      </c>
      <c r="N42" s="201" t="n">
        <v>35.2</v>
      </c>
      <c r="O42" s="201" t="n">
        <v>53.7</v>
      </c>
      <c r="P42" s="201" t="n">
        <v>30.6</v>
      </c>
      <c r="Q42" s="201" t="n">
        <v>28.7</v>
      </c>
      <c r="R42" s="201" t="n">
        <v>33.3</v>
      </c>
      <c r="S42" s="201" t="n">
        <v>39.8</v>
      </c>
      <c r="T42" s="201" t="n">
        <v>19.4</v>
      </c>
      <c r="U42" s="201" t="n">
        <v>6.5</v>
      </c>
      <c r="V42" s="201"/>
      <c r="W42" s="201"/>
    </row>
    <row r="43" customFormat="false" ht="15.95" hidden="false" customHeight="true" outlineLevel="0" collapsed="false">
      <c r="A43" s="291"/>
      <c r="B43" s="288" t="s">
        <v>2118</v>
      </c>
      <c r="C43" s="197" t="n">
        <v>38</v>
      </c>
      <c r="D43" s="197" t="n">
        <v>28</v>
      </c>
      <c r="E43" s="197" t="n">
        <v>22</v>
      </c>
      <c r="F43" s="197" t="n">
        <v>30</v>
      </c>
      <c r="G43" s="197" t="n">
        <v>17</v>
      </c>
      <c r="H43" s="197" t="n">
        <v>9</v>
      </c>
      <c r="I43" s="197" t="n">
        <v>16</v>
      </c>
      <c r="J43" s="197" t="n">
        <v>12</v>
      </c>
      <c r="K43" s="197" t="n">
        <v>5</v>
      </c>
      <c r="L43" s="197" t="n">
        <v>13</v>
      </c>
      <c r="M43" s="197" t="n">
        <v>26</v>
      </c>
      <c r="N43" s="197" t="n">
        <v>10</v>
      </c>
      <c r="O43" s="197" t="n">
        <v>18</v>
      </c>
      <c r="P43" s="197" t="n">
        <v>8</v>
      </c>
      <c r="Q43" s="197" t="n">
        <v>7</v>
      </c>
      <c r="R43" s="197" t="n">
        <v>13</v>
      </c>
      <c r="S43" s="197" t="n">
        <v>16</v>
      </c>
      <c r="T43" s="197" t="n">
        <v>4</v>
      </c>
      <c r="U43" s="197" t="n">
        <v>1</v>
      </c>
      <c r="V43" s="197" t="n">
        <v>1</v>
      </c>
      <c r="W43" s="197" t="n">
        <v>255</v>
      </c>
    </row>
    <row r="44" customFormat="false" ht="15.95" hidden="false" customHeight="true" outlineLevel="0" collapsed="false">
      <c r="A44" s="291"/>
      <c r="B44" s="295"/>
      <c r="C44" s="201" t="n">
        <v>100</v>
      </c>
      <c r="D44" s="201" t="n">
        <v>73.7</v>
      </c>
      <c r="E44" s="201" t="n">
        <v>57.9</v>
      </c>
      <c r="F44" s="201" t="n">
        <v>78.9</v>
      </c>
      <c r="G44" s="201" t="n">
        <v>44.7</v>
      </c>
      <c r="H44" s="201" t="n">
        <v>23.7</v>
      </c>
      <c r="I44" s="201" t="n">
        <v>42.1</v>
      </c>
      <c r="J44" s="201" t="n">
        <v>31.6</v>
      </c>
      <c r="K44" s="201" t="n">
        <v>13.2</v>
      </c>
      <c r="L44" s="201" t="n">
        <v>34.2</v>
      </c>
      <c r="M44" s="201" t="n">
        <v>68.4</v>
      </c>
      <c r="N44" s="201" t="n">
        <v>26.3</v>
      </c>
      <c r="O44" s="201" t="n">
        <v>47.4</v>
      </c>
      <c r="P44" s="201" t="n">
        <v>21.1</v>
      </c>
      <c r="Q44" s="201" t="n">
        <v>18.4</v>
      </c>
      <c r="R44" s="201" t="n">
        <v>34.2</v>
      </c>
      <c r="S44" s="201" t="n">
        <v>42.1</v>
      </c>
      <c r="T44" s="201" t="n">
        <v>10.5</v>
      </c>
      <c r="U44" s="201" t="n">
        <v>2.6</v>
      </c>
      <c r="V44" s="201"/>
      <c r="W44" s="201"/>
    </row>
    <row r="45" customFormat="false" ht="15.95" hidden="false" customHeight="true" outlineLevel="0" collapsed="false">
      <c r="A45" s="291"/>
      <c r="B45" s="288" t="s">
        <v>2119</v>
      </c>
      <c r="C45" s="197" t="n">
        <v>38</v>
      </c>
      <c r="D45" s="197" t="n">
        <v>25</v>
      </c>
      <c r="E45" s="197" t="n">
        <v>24</v>
      </c>
      <c r="F45" s="197" t="n">
        <v>28</v>
      </c>
      <c r="G45" s="197" t="n">
        <v>12</v>
      </c>
      <c r="H45" s="197" t="n">
        <v>12</v>
      </c>
      <c r="I45" s="197" t="n">
        <v>21</v>
      </c>
      <c r="J45" s="197" t="n">
        <v>14</v>
      </c>
      <c r="K45" s="197" t="n">
        <v>11</v>
      </c>
      <c r="L45" s="197" t="n">
        <v>14</v>
      </c>
      <c r="M45" s="197" t="n">
        <v>29</v>
      </c>
      <c r="N45" s="197" t="n">
        <v>11</v>
      </c>
      <c r="O45" s="197" t="n">
        <v>26</v>
      </c>
      <c r="P45" s="197" t="n">
        <v>9</v>
      </c>
      <c r="Q45" s="197" t="n">
        <v>10</v>
      </c>
      <c r="R45" s="197" t="n">
        <v>15</v>
      </c>
      <c r="S45" s="197" t="n">
        <v>19</v>
      </c>
      <c r="T45" s="197" t="n">
        <v>4</v>
      </c>
      <c r="U45" s="197" t="n">
        <v>1</v>
      </c>
      <c r="V45" s="197" t="n">
        <v>0</v>
      </c>
      <c r="W45" s="197" t="n">
        <v>285</v>
      </c>
    </row>
    <row r="46" customFormat="false" ht="15.95" hidden="false" customHeight="true" outlineLevel="0" collapsed="false">
      <c r="A46" s="292"/>
      <c r="B46" s="295"/>
      <c r="C46" s="201" t="n">
        <v>100</v>
      </c>
      <c r="D46" s="201" t="n">
        <v>65.8</v>
      </c>
      <c r="E46" s="201" t="n">
        <v>63.2</v>
      </c>
      <c r="F46" s="201" t="n">
        <v>73.7</v>
      </c>
      <c r="G46" s="201" t="n">
        <v>31.6</v>
      </c>
      <c r="H46" s="201" t="n">
        <v>31.6</v>
      </c>
      <c r="I46" s="201" t="n">
        <v>55.3</v>
      </c>
      <c r="J46" s="201" t="n">
        <v>36.8</v>
      </c>
      <c r="K46" s="201" t="n">
        <v>28.9</v>
      </c>
      <c r="L46" s="201" t="n">
        <v>36.8</v>
      </c>
      <c r="M46" s="201" t="n">
        <v>76.3</v>
      </c>
      <c r="N46" s="201" t="n">
        <v>28.9</v>
      </c>
      <c r="O46" s="201" t="n">
        <v>68.4</v>
      </c>
      <c r="P46" s="201" t="n">
        <v>23.7</v>
      </c>
      <c r="Q46" s="201" t="n">
        <v>26.3</v>
      </c>
      <c r="R46" s="201" t="n">
        <v>39.5</v>
      </c>
      <c r="S46" s="201" t="n">
        <v>50</v>
      </c>
      <c r="T46" s="201" t="n">
        <v>10.5</v>
      </c>
      <c r="U46" s="201" t="n">
        <v>2.6</v>
      </c>
      <c r="V46" s="201"/>
      <c r="W46" s="201"/>
    </row>
    <row r="47" customFormat="false" ht="15.95" hidden="false" customHeight="true" outlineLevel="0" collapsed="false">
      <c r="A47" s="292"/>
      <c r="B47" s="288" t="s">
        <v>2120</v>
      </c>
      <c r="C47" s="197" t="n">
        <v>51</v>
      </c>
      <c r="D47" s="197" t="n">
        <v>41</v>
      </c>
      <c r="E47" s="197" t="n">
        <v>29</v>
      </c>
      <c r="F47" s="197" t="n">
        <v>28</v>
      </c>
      <c r="G47" s="197" t="n">
        <v>16</v>
      </c>
      <c r="H47" s="197" t="n">
        <v>5</v>
      </c>
      <c r="I47" s="197" t="n">
        <v>29</v>
      </c>
      <c r="J47" s="197" t="n">
        <v>12</v>
      </c>
      <c r="K47" s="197" t="n">
        <v>4</v>
      </c>
      <c r="L47" s="197" t="n">
        <v>14</v>
      </c>
      <c r="M47" s="197" t="n">
        <v>34</v>
      </c>
      <c r="N47" s="197" t="n">
        <v>12</v>
      </c>
      <c r="O47" s="197" t="n">
        <v>28</v>
      </c>
      <c r="P47" s="197" t="n">
        <v>16</v>
      </c>
      <c r="Q47" s="197" t="n">
        <v>6</v>
      </c>
      <c r="R47" s="197" t="n">
        <v>12</v>
      </c>
      <c r="S47" s="197" t="n">
        <v>16</v>
      </c>
      <c r="T47" s="197" t="n">
        <v>2</v>
      </c>
      <c r="U47" s="197" t="n">
        <v>3</v>
      </c>
      <c r="V47" s="197" t="n">
        <v>3</v>
      </c>
      <c r="W47" s="197" t="n">
        <v>307</v>
      </c>
    </row>
    <row r="48" customFormat="false" ht="15.95" hidden="false" customHeight="true" outlineLevel="0" collapsed="false">
      <c r="A48" s="292"/>
      <c r="B48" s="295"/>
      <c r="C48" s="201" t="n">
        <v>100</v>
      </c>
      <c r="D48" s="201" t="n">
        <v>80.4</v>
      </c>
      <c r="E48" s="201" t="n">
        <v>56.9</v>
      </c>
      <c r="F48" s="201" t="n">
        <v>54.9</v>
      </c>
      <c r="G48" s="201" t="n">
        <v>31.4</v>
      </c>
      <c r="H48" s="201" t="n">
        <v>9.8</v>
      </c>
      <c r="I48" s="201" t="n">
        <v>56.9</v>
      </c>
      <c r="J48" s="201" t="n">
        <v>23.5</v>
      </c>
      <c r="K48" s="201" t="n">
        <v>7.8</v>
      </c>
      <c r="L48" s="201" t="n">
        <v>27.5</v>
      </c>
      <c r="M48" s="201" t="n">
        <v>66.7</v>
      </c>
      <c r="N48" s="201" t="n">
        <v>23.5</v>
      </c>
      <c r="O48" s="201" t="n">
        <v>54.9</v>
      </c>
      <c r="P48" s="201" t="n">
        <v>31.4</v>
      </c>
      <c r="Q48" s="201" t="n">
        <v>11.8</v>
      </c>
      <c r="R48" s="201" t="n">
        <v>23.5</v>
      </c>
      <c r="S48" s="201" t="n">
        <v>31.4</v>
      </c>
      <c r="T48" s="201" t="n">
        <v>3.9</v>
      </c>
      <c r="U48" s="201" t="n">
        <v>5.9</v>
      </c>
      <c r="V48" s="201"/>
      <c r="W48" s="201"/>
    </row>
    <row r="49" customFormat="false" ht="15.95" hidden="false" customHeight="true" outlineLevel="0" collapsed="false">
      <c r="A49" s="292"/>
      <c r="B49" s="288" t="s">
        <v>2121</v>
      </c>
      <c r="C49" s="197" t="n">
        <v>6</v>
      </c>
      <c r="D49" s="197" t="n">
        <v>6</v>
      </c>
      <c r="E49" s="197" t="n">
        <v>4</v>
      </c>
      <c r="F49" s="197" t="n">
        <v>3</v>
      </c>
      <c r="G49" s="197" t="n">
        <v>2</v>
      </c>
      <c r="H49" s="197" t="n">
        <v>1</v>
      </c>
      <c r="I49" s="197" t="n">
        <v>5</v>
      </c>
      <c r="J49" s="197" t="n">
        <v>2</v>
      </c>
      <c r="K49" s="197" t="n">
        <v>0</v>
      </c>
      <c r="L49" s="197" t="n">
        <v>2</v>
      </c>
      <c r="M49" s="197" t="n">
        <v>2</v>
      </c>
      <c r="N49" s="197" t="n">
        <v>2</v>
      </c>
      <c r="O49" s="197" t="n">
        <v>3</v>
      </c>
      <c r="P49" s="197" t="n">
        <v>3</v>
      </c>
      <c r="Q49" s="197" t="n">
        <v>1</v>
      </c>
      <c r="R49" s="197" t="n">
        <v>3</v>
      </c>
      <c r="S49" s="197" t="n">
        <v>3</v>
      </c>
      <c r="T49" s="197" t="n">
        <v>0</v>
      </c>
      <c r="U49" s="197" t="n">
        <v>0</v>
      </c>
      <c r="V49" s="197" t="n">
        <v>0</v>
      </c>
      <c r="W49" s="197" t="n">
        <v>42</v>
      </c>
    </row>
    <row r="50" customFormat="false" ht="15.95" hidden="false" customHeight="true" outlineLevel="0" collapsed="false">
      <c r="A50" s="290"/>
      <c r="B50" s="290"/>
      <c r="C50" s="201" t="n">
        <v>100</v>
      </c>
      <c r="D50" s="201" t="n">
        <v>100</v>
      </c>
      <c r="E50" s="201" t="n">
        <v>66.7</v>
      </c>
      <c r="F50" s="201" t="n">
        <v>50</v>
      </c>
      <c r="G50" s="201" t="n">
        <v>33.3</v>
      </c>
      <c r="H50" s="201" t="n">
        <v>16.7</v>
      </c>
      <c r="I50" s="201" t="n">
        <v>83.3</v>
      </c>
      <c r="J50" s="201" t="n">
        <v>33.3</v>
      </c>
      <c r="K50" s="201" t="n">
        <v>0</v>
      </c>
      <c r="L50" s="201" t="n">
        <v>33.3</v>
      </c>
      <c r="M50" s="201" t="n">
        <v>33.3</v>
      </c>
      <c r="N50" s="201" t="n">
        <v>33.3</v>
      </c>
      <c r="O50" s="201" t="n">
        <v>50</v>
      </c>
      <c r="P50" s="201" t="n">
        <v>50</v>
      </c>
      <c r="Q50" s="201" t="n">
        <v>16.7</v>
      </c>
      <c r="R50" s="201" t="n">
        <v>50</v>
      </c>
      <c r="S50" s="201" t="n">
        <v>50</v>
      </c>
      <c r="T50" s="201" t="n">
        <v>0</v>
      </c>
      <c r="U50" s="201" t="n">
        <v>0</v>
      </c>
      <c r="V50" s="201"/>
      <c r="W50" s="201"/>
    </row>
  </sheetData>
  <mergeCells count="2">
    <mergeCell ref="B2:L2"/>
    <mergeCell ref="A5:B5"/>
  </mergeCells>
  <printOptions headings="false" gridLines="false" gridLinesSet="true" horizontalCentered="false" verticalCentered="false"/>
  <pageMargins left="0.7875" right="0.39375" top="0.590277777777778"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6" activeCellId="0" sqref="C6"/>
    </sheetView>
  </sheetViews>
  <sheetFormatPr defaultColWidth="8.96875" defaultRowHeight="13.5" zeroHeight="false" outlineLevelRow="0" outlineLevelCol="0"/>
  <cols>
    <col collapsed="false" customWidth="true" hidden="false" outlineLevel="0" max="1" min="1" style="0" width="14.49"/>
    <col collapsed="false" customWidth="true" hidden="false" outlineLevel="0" max="5" min="2" style="0" width="7.99"/>
    <col collapsed="false" customWidth="true" hidden="false" outlineLevel="0" max="6" min="6" style="0" width="8.75"/>
    <col collapsed="false" customWidth="true" hidden="false" outlineLevel="0" max="19" min="7" style="0" width="7.99"/>
  </cols>
  <sheetData>
    <row r="1" customFormat="false" ht="14.25" hidden="false" customHeight="false" outlineLevel="0" collapsed="false">
      <c r="A1" s="9"/>
      <c r="B1" s="103" t="s">
        <v>2360</v>
      </c>
      <c r="C1" s="103"/>
      <c r="D1" s="103"/>
      <c r="E1" s="103"/>
      <c r="F1" s="103"/>
      <c r="G1" s="103"/>
      <c r="H1" s="103"/>
      <c r="I1" s="103"/>
      <c r="J1" s="103"/>
      <c r="K1" s="103"/>
      <c r="L1" s="103"/>
      <c r="M1" s="103"/>
      <c r="N1" s="103"/>
      <c r="O1" s="103"/>
      <c r="P1" s="103"/>
      <c r="Q1" s="9"/>
      <c r="R1" s="9"/>
      <c r="S1" s="9"/>
    </row>
    <row r="2" customFormat="false" ht="9" hidden="false" customHeight="true" outlineLevel="0" collapsed="false">
      <c r="A2" s="9"/>
      <c r="B2" s="297"/>
      <c r="C2" s="297"/>
      <c r="D2" s="297"/>
      <c r="E2" s="297"/>
      <c r="F2" s="297"/>
      <c r="G2" s="297"/>
      <c r="H2" s="297"/>
      <c r="I2" s="297"/>
      <c r="J2" s="297"/>
      <c r="K2" s="297"/>
      <c r="L2" s="297"/>
      <c r="M2" s="9"/>
      <c r="N2" s="9"/>
      <c r="O2" s="9"/>
      <c r="P2" s="9"/>
      <c r="Q2" s="9"/>
      <c r="R2" s="9"/>
      <c r="S2" s="9"/>
    </row>
    <row r="3" customFormat="false" ht="15.75" hidden="false" customHeight="true" outlineLevel="0" collapsed="false">
      <c r="A3" s="298"/>
      <c r="B3" s="244" t="s">
        <v>2361</v>
      </c>
      <c r="C3" s="244"/>
      <c r="D3" s="244"/>
      <c r="E3" s="244"/>
      <c r="F3" s="244"/>
      <c r="G3" s="244"/>
      <c r="H3" s="244"/>
      <c r="I3" s="244"/>
      <c r="J3" s="244"/>
      <c r="K3" s="244" t="s">
        <v>2362</v>
      </c>
      <c r="L3" s="244"/>
      <c r="M3" s="244"/>
      <c r="N3" s="244"/>
      <c r="O3" s="244"/>
      <c r="P3" s="244"/>
      <c r="Q3" s="244"/>
      <c r="R3" s="244"/>
      <c r="S3" s="244"/>
    </row>
    <row r="4" customFormat="false" ht="15.75" hidden="false" customHeight="true" outlineLevel="0" collapsed="false">
      <c r="A4" s="299"/>
      <c r="B4" s="244" t="s">
        <v>2363</v>
      </c>
      <c r="C4" s="244" t="s">
        <v>2364</v>
      </c>
      <c r="D4" s="244"/>
      <c r="E4" s="244" t="s">
        <v>2365</v>
      </c>
      <c r="F4" s="244"/>
      <c r="G4" s="244" t="s">
        <v>2366</v>
      </c>
      <c r="H4" s="244"/>
      <c r="I4" s="244" t="s">
        <v>2367</v>
      </c>
      <c r="J4" s="244"/>
      <c r="K4" s="244" t="s">
        <v>2363</v>
      </c>
      <c r="L4" s="244" t="s">
        <v>2364</v>
      </c>
      <c r="M4" s="244"/>
      <c r="N4" s="244" t="s">
        <v>2365</v>
      </c>
      <c r="O4" s="244"/>
      <c r="P4" s="244" t="s">
        <v>2366</v>
      </c>
      <c r="Q4" s="244"/>
      <c r="R4" s="244" t="s">
        <v>2367</v>
      </c>
      <c r="S4" s="244"/>
    </row>
    <row r="5" customFormat="false" ht="15.75" hidden="false" customHeight="true" outlineLevel="0" collapsed="false">
      <c r="A5" s="300"/>
      <c r="B5" s="244"/>
      <c r="C5" s="244" t="s">
        <v>2368</v>
      </c>
      <c r="D5" s="244" t="s">
        <v>2369</v>
      </c>
      <c r="E5" s="244" t="s">
        <v>2368</v>
      </c>
      <c r="F5" s="244" t="s">
        <v>1908</v>
      </c>
      <c r="G5" s="244" t="s">
        <v>2368</v>
      </c>
      <c r="H5" s="244" t="s">
        <v>1909</v>
      </c>
      <c r="I5" s="244" t="s">
        <v>2368</v>
      </c>
      <c r="J5" s="244" t="s">
        <v>1909</v>
      </c>
      <c r="K5" s="244"/>
      <c r="L5" s="244" t="s">
        <v>2368</v>
      </c>
      <c r="M5" s="244" t="s">
        <v>2369</v>
      </c>
      <c r="N5" s="244" t="s">
        <v>2368</v>
      </c>
      <c r="O5" s="244" t="s">
        <v>1908</v>
      </c>
      <c r="P5" s="244" t="s">
        <v>2368</v>
      </c>
      <c r="Q5" s="244" t="s">
        <v>1909</v>
      </c>
      <c r="R5" s="244" t="s">
        <v>2368</v>
      </c>
      <c r="S5" s="244" t="s">
        <v>1909</v>
      </c>
    </row>
    <row r="6" s="302" customFormat="true" ht="15.75" hidden="false" customHeight="true" outlineLevel="0" collapsed="false">
      <c r="A6" s="244" t="s">
        <v>2370</v>
      </c>
      <c r="B6" s="301" t="n">
        <v>188</v>
      </c>
      <c r="C6" s="301" t="n">
        <v>188</v>
      </c>
      <c r="D6" s="301" t="n">
        <v>49020</v>
      </c>
      <c r="E6" s="301" t="n">
        <v>188</v>
      </c>
      <c r="F6" s="301" t="n">
        <v>626645</v>
      </c>
      <c r="G6" s="301" t="n">
        <v>188</v>
      </c>
      <c r="H6" s="301" t="n">
        <v>12842</v>
      </c>
      <c r="I6" s="301" t="n">
        <v>188</v>
      </c>
      <c r="J6" s="301" t="n">
        <v>2557</v>
      </c>
      <c r="K6" s="301" t="n">
        <v>47</v>
      </c>
      <c r="L6" s="301" t="n">
        <v>47</v>
      </c>
      <c r="M6" s="301" t="n">
        <v>9480</v>
      </c>
      <c r="N6" s="301" t="n">
        <v>47</v>
      </c>
      <c r="O6" s="301" t="n">
        <v>191991</v>
      </c>
      <c r="P6" s="301" t="n">
        <v>47</v>
      </c>
      <c r="Q6" s="301" t="n">
        <v>3673</v>
      </c>
      <c r="R6" s="301" t="n">
        <v>47</v>
      </c>
      <c r="S6" s="301" t="n">
        <v>2169</v>
      </c>
    </row>
    <row r="7" s="302" customFormat="true" ht="15.75" hidden="false" customHeight="true" outlineLevel="0" collapsed="false">
      <c r="A7" s="244"/>
      <c r="B7" s="303"/>
      <c r="C7" s="303"/>
      <c r="D7" s="303"/>
      <c r="E7" s="303"/>
      <c r="F7" s="303"/>
      <c r="G7" s="303"/>
      <c r="H7" s="303"/>
      <c r="I7" s="303"/>
      <c r="J7" s="303"/>
      <c r="K7" s="303"/>
      <c r="L7" s="303"/>
      <c r="M7" s="303"/>
      <c r="N7" s="303"/>
      <c r="O7" s="303"/>
      <c r="P7" s="303"/>
      <c r="Q7" s="303"/>
      <c r="R7" s="303"/>
      <c r="S7" s="303"/>
    </row>
    <row r="8" s="302" customFormat="true" ht="15.75" hidden="false" customHeight="true" outlineLevel="0" collapsed="false">
      <c r="A8" s="244" t="s">
        <v>2371</v>
      </c>
      <c r="B8" s="301" t="n">
        <v>310</v>
      </c>
      <c r="C8" s="301" t="n">
        <v>308</v>
      </c>
      <c r="D8" s="301" t="n">
        <v>82168</v>
      </c>
      <c r="E8" s="304" t="s">
        <v>2372</v>
      </c>
      <c r="F8" s="304" t="s">
        <v>2372</v>
      </c>
      <c r="G8" s="301" t="n">
        <v>299</v>
      </c>
      <c r="H8" s="301" t="n">
        <v>37095</v>
      </c>
      <c r="I8" s="301" t="n">
        <v>299</v>
      </c>
      <c r="J8" s="301" t="n">
        <v>8048</v>
      </c>
      <c r="K8" s="301" t="n">
        <v>99</v>
      </c>
      <c r="L8" s="301" t="n">
        <v>98</v>
      </c>
      <c r="M8" s="301" t="n">
        <v>28350</v>
      </c>
      <c r="N8" s="304" t="s">
        <v>2372</v>
      </c>
      <c r="O8" s="304" t="s">
        <v>2372</v>
      </c>
      <c r="P8" s="301" t="n">
        <v>99</v>
      </c>
      <c r="Q8" s="301" t="n">
        <v>15138</v>
      </c>
      <c r="R8" s="301" t="n">
        <v>99</v>
      </c>
      <c r="S8" s="301" t="n">
        <v>7279</v>
      </c>
    </row>
    <row r="9" s="302" customFormat="true" ht="15.75" hidden="false" customHeight="true" outlineLevel="0" collapsed="false">
      <c r="A9" s="244"/>
      <c r="B9" s="303"/>
      <c r="C9" s="303"/>
      <c r="D9" s="303"/>
      <c r="E9" s="303"/>
      <c r="F9" s="303"/>
      <c r="G9" s="303"/>
      <c r="H9" s="303"/>
      <c r="I9" s="303"/>
      <c r="J9" s="303"/>
      <c r="K9" s="303"/>
      <c r="L9" s="303"/>
      <c r="M9" s="303"/>
      <c r="N9" s="303"/>
      <c r="O9" s="303"/>
      <c r="P9" s="303"/>
      <c r="Q9" s="303"/>
      <c r="R9" s="303"/>
      <c r="S9" s="303"/>
    </row>
    <row r="10" s="302" customFormat="true" ht="15.75" hidden="false" customHeight="true" outlineLevel="0" collapsed="false">
      <c r="A10" s="244" t="s">
        <v>2373</v>
      </c>
      <c r="B10" s="301" t="n">
        <v>310</v>
      </c>
      <c r="C10" s="301" t="n">
        <v>308</v>
      </c>
      <c r="D10" s="301" t="n">
        <v>90659</v>
      </c>
      <c r="E10" s="304" t="s">
        <v>2372</v>
      </c>
      <c r="F10" s="304" t="s">
        <v>2372</v>
      </c>
      <c r="G10" s="301" t="n">
        <v>301</v>
      </c>
      <c r="H10" s="301" t="n">
        <v>39643</v>
      </c>
      <c r="I10" s="301" t="n">
        <v>301</v>
      </c>
      <c r="J10" s="301" t="n">
        <v>8147</v>
      </c>
      <c r="K10" s="301" t="n">
        <v>100</v>
      </c>
      <c r="L10" s="301" t="n">
        <v>100</v>
      </c>
      <c r="M10" s="301" t="n">
        <v>28252</v>
      </c>
      <c r="N10" s="304" t="s">
        <v>2372</v>
      </c>
      <c r="O10" s="304" t="s">
        <v>2372</v>
      </c>
      <c r="P10" s="301" t="n">
        <v>100</v>
      </c>
      <c r="Q10" s="301" t="n">
        <v>16231</v>
      </c>
      <c r="R10" s="301" t="n">
        <v>100</v>
      </c>
      <c r="S10" s="301" t="n">
        <v>7391</v>
      </c>
    </row>
    <row r="11" s="302" customFormat="true" ht="15.75" hidden="false" customHeight="true" outlineLevel="0" collapsed="false">
      <c r="A11" s="244"/>
      <c r="B11" s="303"/>
      <c r="C11" s="303"/>
      <c r="D11" s="303"/>
      <c r="E11" s="303"/>
      <c r="F11" s="303"/>
      <c r="G11" s="303"/>
      <c r="H11" s="303"/>
      <c r="I11" s="303"/>
      <c r="J11" s="303"/>
      <c r="K11" s="303"/>
      <c r="L11" s="303"/>
      <c r="M11" s="303"/>
      <c r="N11" s="303"/>
      <c r="O11" s="303"/>
      <c r="P11" s="303"/>
      <c r="Q11" s="303"/>
      <c r="R11" s="303"/>
      <c r="S11" s="303"/>
    </row>
    <row r="12" s="302" customFormat="true" ht="15.75" hidden="false" customHeight="true" outlineLevel="0" collapsed="false">
      <c r="A12" s="244" t="s">
        <v>2374</v>
      </c>
      <c r="B12" s="301" t="n">
        <v>326</v>
      </c>
      <c r="C12" s="304" t="s">
        <v>2372</v>
      </c>
      <c r="D12" s="304" t="s">
        <v>2372</v>
      </c>
      <c r="E12" s="304" t="s">
        <v>2372</v>
      </c>
      <c r="F12" s="304" t="s">
        <v>2372</v>
      </c>
      <c r="G12" s="301" t="n">
        <v>316</v>
      </c>
      <c r="H12" s="301" t="n">
        <v>76725</v>
      </c>
      <c r="I12" s="301" t="n">
        <v>316</v>
      </c>
      <c r="J12" s="301" t="n">
        <v>12446</v>
      </c>
      <c r="K12" s="301" t="n">
        <v>69</v>
      </c>
      <c r="L12" s="304" t="s">
        <v>2372</v>
      </c>
      <c r="M12" s="304" t="s">
        <v>2372</v>
      </c>
      <c r="N12" s="304" t="s">
        <v>2372</v>
      </c>
      <c r="O12" s="304" t="s">
        <v>2372</v>
      </c>
      <c r="P12" s="301" t="n">
        <v>69</v>
      </c>
      <c r="Q12" s="301" t="n">
        <v>32090</v>
      </c>
      <c r="R12" s="301" t="n">
        <v>69</v>
      </c>
      <c r="S12" s="301" t="n">
        <v>11207</v>
      </c>
    </row>
    <row r="13" s="302" customFormat="true" ht="15.75" hidden="false" customHeight="true" outlineLevel="0" collapsed="false">
      <c r="A13" s="244"/>
      <c r="B13" s="303"/>
      <c r="C13" s="303"/>
      <c r="D13" s="303"/>
      <c r="E13" s="303"/>
      <c r="F13" s="303"/>
      <c r="G13" s="303"/>
      <c r="H13" s="303"/>
      <c r="I13" s="303"/>
      <c r="J13" s="303"/>
      <c r="K13" s="303"/>
      <c r="L13" s="303"/>
      <c r="M13" s="303"/>
      <c r="N13" s="303"/>
      <c r="O13" s="303"/>
      <c r="P13" s="303"/>
      <c r="Q13" s="303"/>
      <c r="R13" s="303"/>
      <c r="S13" s="303"/>
    </row>
    <row r="14" s="302" customFormat="true" ht="15.75" hidden="false" customHeight="true" outlineLevel="0" collapsed="false">
      <c r="A14" s="244" t="s">
        <v>2375</v>
      </c>
      <c r="B14" s="301" t="n">
        <v>326</v>
      </c>
      <c r="C14" s="304" t="s">
        <v>2372</v>
      </c>
      <c r="D14" s="304" t="s">
        <v>2372</v>
      </c>
      <c r="E14" s="304" t="s">
        <v>2372</v>
      </c>
      <c r="F14" s="304" t="s">
        <v>2372</v>
      </c>
      <c r="G14" s="301" t="n">
        <v>317</v>
      </c>
      <c r="H14" s="301" t="n">
        <v>73635</v>
      </c>
      <c r="I14" s="301" t="n">
        <v>317</v>
      </c>
      <c r="J14" s="301" t="n">
        <v>13777</v>
      </c>
      <c r="K14" s="301" t="n">
        <v>70</v>
      </c>
      <c r="L14" s="304" t="s">
        <v>2372</v>
      </c>
      <c r="M14" s="304" t="s">
        <v>2372</v>
      </c>
      <c r="N14" s="304" t="s">
        <v>2372</v>
      </c>
      <c r="O14" s="304" t="s">
        <v>2372</v>
      </c>
      <c r="P14" s="301" t="n">
        <v>70</v>
      </c>
      <c r="Q14" s="301" t="n">
        <v>29648</v>
      </c>
      <c r="R14" s="301" t="n">
        <v>70</v>
      </c>
      <c r="S14" s="301" t="n">
        <v>12568</v>
      </c>
    </row>
    <row r="15" s="302" customFormat="true" ht="15.75" hidden="false" customHeight="true" outlineLevel="0" collapsed="false">
      <c r="A15" s="244"/>
      <c r="B15" s="303"/>
      <c r="C15" s="303"/>
      <c r="D15" s="303"/>
      <c r="E15" s="303"/>
      <c r="F15" s="303"/>
      <c r="G15" s="303"/>
      <c r="H15" s="303"/>
      <c r="I15" s="303"/>
      <c r="J15" s="303"/>
      <c r="K15" s="303"/>
      <c r="L15" s="303"/>
      <c r="M15" s="303"/>
      <c r="N15" s="303"/>
      <c r="O15" s="303"/>
      <c r="P15" s="303"/>
      <c r="Q15" s="303"/>
      <c r="R15" s="303"/>
      <c r="S15" s="303"/>
    </row>
    <row r="16" s="302" customFormat="true" ht="15.75" hidden="false" customHeight="true" outlineLevel="0" collapsed="false">
      <c r="A16" s="244" t="s">
        <v>2376</v>
      </c>
      <c r="B16" s="301" t="n">
        <v>326</v>
      </c>
      <c r="C16" s="304" t="s">
        <v>2372</v>
      </c>
      <c r="D16" s="304" t="s">
        <v>2372</v>
      </c>
      <c r="E16" s="304" t="s">
        <v>2372</v>
      </c>
      <c r="F16" s="304" t="s">
        <v>2372</v>
      </c>
      <c r="G16" s="301" t="n">
        <v>318</v>
      </c>
      <c r="H16" s="301" t="n">
        <v>75589</v>
      </c>
      <c r="I16" s="301" t="n">
        <v>318</v>
      </c>
      <c r="J16" s="301" t="n">
        <v>13486</v>
      </c>
      <c r="K16" s="301" t="n">
        <v>66</v>
      </c>
      <c r="L16" s="304" t="s">
        <v>2372</v>
      </c>
      <c r="M16" s="304" t="s">
        <v>2372</v>
      </c>
      <c r="N16" s="304" t="s">
        <v>2372</v>
      </c>
      <c r="O16" s="304" t="s">
        <v>2372</v>
      </c>
      <c r="P16" s="301" t="n">
        <v>66</v>
      </c>
      <c r="Q16" s="301" t="n">
        <v>27899</v>
      </c>
      <c r="R16" s="301" t="n">
        <v>66</v>
      </c>
      <c r="S16" s="301" t="n">
        <v>12114</v>
      </c>
    </row>
    <row r="17" s="302" customFormat="true" ht="15.75" hidden="false" customHeight="true" outlineLevel="0" collapsed="false">
      <c r="A17" s="244"/>
      <c r="B17" s="303"/>
      <c r="C17" s="303"/>
      <c r="D17" s="303"/>
      <c r="E17" s="303"/>
      <c r="F17" s="303"/>
      <c r="G17" s="303"/>
      <c r="H17" s="303"/>
      <c r="I17" s="303"/>
      <c r="J17" s="303"/>
      <c r="K17" s="303"/>
      <c r="L17" s="303"/>
      <c r="M17" s="303"/>
      <c r="N17" s="303"/>
      <c r="O17" s="303"/>
      <c r="P17" s="303"/>
      <c r="Q17" s="303"/>
      <c r="R17" s="303"/>
      <c r="S17" s="303"/>
    </row>
    <row r="18" s="302" customFormat="true" ht="15.75" hidden="false" customHeight="true" outlineLevel="0" collapsed="false">
      <c r="A18" s="244" t="s">
        <v>2377</v>
      </c>
      <c r="B18" s="301" t="n">
        <v>326</v>
      </c>
      <c r="C18" s="301" t="n">
        <v>326</v>
      </c>
      <c r="D18" s="301" t="n">
        <v>98189</v>
      </c>
      <c r="E18" s="301" t="n">
        <v>320</v>
      </c>
      <c r="F18" s="301" t="n">
        <v>929401</v>
      </c>
      <c r="G18" s="301" t="n">
        <v>320</v>
      </c>
      <c r="H18" s="301" t="n">
        <v>82877</v>
      </c>
      <c r="I18" s="301" t="n">
        <v>320</v>
      </c>
      <c r="J18" s="301" t="n">
        <v>15649</v>
      </c>
      <c r="K18" s="301" t="n">
        <v>72</v>
      </c>
      <c r="L18" s="301" t="n">
        <v>72</v>
      </c>
      <c r="M18" s="301" t="n">
        <v>24874</v>
      </c>
      <c r="N18" s="301" t="n">
        <v>69</v>
      </c>
      <c r="O18" s="301" t="n">
        <v>269007</v>
      </c>
      <c r="P18" s="301" t="n">
        <v>72</v>
      </c>
      <c r="Q18" s="301" t="n">
        <v>32898</v>
      </c>
      <c r="R18" s="301" t="n">
        <v>72</v>
      </c>
      <c r="S18" s="301" t="n">
        <v>14302</v>
      </c>
    </row>
    <row r="19" s="302" customFormat="true" ht="15.75" hidden="false" customHeight="true" outlineLevel="0" collapsed="false">
      <c r="A19" s="244"/>
      <c r="B19" s="303"/>
      <c r="C19" s="303"/>
      <c r="D19" s="303"/>
      <c r="E19" s="303"/>
      <c r="F19" s="303"/>
      <c r="G19" s="303"/>
      <c r="H19" s="303"/>
      <c r="I19" s="303"/>
      <c r="J19" s="303"/>
      <c r="K19" s="303"/>
      <c r="L19" s="303"/>
      <c r="M19" s="303"/>
      <c r="N19" s="303"/>
      <c r="O19" s="303"/>
      <c r="P19" s="303"/>
      <c r="Q19" s="303"/>
      <c r="R19" s="303"/>
      <c r="S19" s="303"/>
    </row>
    <row r="20" s="302" customFormat="true" ht="15.75" hidden="false" customHeight="true" outlineLevel="0" collapsed="false">
      <c r="A20" s="244" t="s">
        <v>2378</v>
      </c>
      <c r="B20" s="301" t="n">
        <v>338</v>
      </c>
      <c r="C20" s="301" t="n">
        <v>335</v>
      </c>
      <c r="D20" s="301" t="n">
        <v>103045</v>
      </c>
      <c r="E20" s="301" t="n">
        <v>331</v>
      </c>
      <c r="F20" s="301" t="n">
        <v>911781</v>
      </c>
      <c r="G20" s="301" t="n">
        <v>337</v>
      </c>
      <c r="H20" s="301" t="n">
        <v>87702</v>
      </c>
      <c r="I20" s="301" t="n">
        <v>337</v>
      </c>
      <c r="J20" s="301" t="n">
        <v>15224</v>
      </c>
      <c r="K20" s="301" t="n">
        <v>81</v>
      </c>
      <c r="L20" s="301" t="n">
        <v>79</v>
      </c>
      <c r="M20" s="301" t="n">
        <v>26063</v>
      </c>
      <c r="N20" s="301" t="n">
        <v>79</v>
      </c>
      <c r="O20" s="301" t="n">
        <v>305833</v>
      </c>
      <c r="P20" s="301" t="n">
        <v>81</v>
      </c>
      <c r="Q20" s="301" t="n">
        <v>29063</v>
      </c>
      <c r="R20" s="301" t="n">
        <v>81</v>
      </c>
      <c r="S20" s="301" t="n">
        <v>13668</v>
      </c>
    </row>
    <row r="21" s="302" customFormat="true" ht="15.75" hidden="false" customHeight="true" outlineLevel="0" collapsed="false">
      <c r="A21" s="244"/>
      <c r="B21" s="303"/>
      <c r="C21" s="303"/>
      <c r="D21" s="303"/>
      <c r="E21" s="303"/>
      <c r="F21" s="303"/>
      <c r="G21" s="303"/>
      <c r="H21" s="303"/>
      <c r="I21" s="303"/>
      <c r="J21" s="303"/>
      <c r="K21" s="303"/>
      <c r="L21" s="303"/>
      <c r="M21" s="303"/>
      <c r="N21" s="303"/>
      <c r="O21" s="303"/>
      <c r="P21" s="303"/>
      <c r="Q21" s="303"/>
      <c r="R21" s="303"/>
      <c r="S21" s="303"/>
    </row>
    <row r="22" s="302" customFormat="true" ht="15.75" hidden="false" customHeight="true" outlineLevel="0" collapsed="false">
      <c r="A22" s="244" t="s">
        <v>2379</v>
      </c>
      <c r="B22" s="301" t="n">
        <v>398</v>
      </c>
      <c r="C22" s="301" t="n">
        <v>395</v>
      </c>
      <c r="D22" s="301" t="n">
        <v>113577</v>
      </c>
      <c r="E22" s="301" t="n">
        <v>390</v>
      </c>
      <c r="F22" s="301" t="n">
        <v>1034862</v>
      </c>
      <c r="G22" s="301" t="n">
        <v>393</v>
      </c>
      <c r="H22" s="301" t="n">
        <v>98341</v>
      </c>
      <c r="I22" s="301" t="n">
        <v>393</v>
      </c>
      <c r="J22" s="301" t="n">
        <v>14349</v>
      </c>
      <c r="K22" s="301" t="n">
        <v>71</v>
      </c>
      <c r="L22" s="301" t="n">
        <v>70</v>
      </c>
      <c r="M22" s="301" t="n">
        <v>23132</v>
      </c>
      <c r="N22" s="301" t="n">
        <v>69</v>
      </c>
      <c r="O22" s="301" t="n">
        <v>244043</v>
      </c>
      <c r="P22" s="301" t="n">
        <v>71</v>
      </c>
      <c r="Q22" s="301" t="n">
        <v>26411</v>
      </c>
      <c r="R22" s="301" t="n">
        <v>71</v>
      </c>
      <c r="S22" s="301" t="n">
        <v>11798</v>
      </c>
    </row>
    <row r="23" s="302" customFormat="true" ht="15.75" hidden="false" customHeight="true" outlineLevel="0" collapsed="false">
      <c r="A23" s="244"/>
      <c r="B23" s="303"/>
      <c r="C23" s="303"/>
      <c r="D23" s="303"/>
      <c r="E23" s="303"/>
      <c r="F23" s="303"/>
      <c r="G23" s="303"/>
      <c r="H23" s="303"/>
      <c r="I23" s="303"/>
      <c r="J23" s="303"/>
      <c r="K23" s="303"/>
      <c r="L23" s="303"/>
      <c r="M23" s="303"/>
      <c r="N23" s="303"/>
      <c r="O23" s="303"/>
      <c r="P23" s="303"/>
      <c r="Q23" s="303"/>
      <c r="R23" s="303"/>
      <c r="S23" s="303"/>
    </row>
    <row r="24" s="302" customFormat="true" ht="15.75" hidden="false" customHeight="true" outlineLevel="0" collapsed="false">
      <c r="A24" s="244" t="s">
        <v>2380</v>
      </c>
      <c r="B24" s="301" t="n">
        <v>436</v>
      </c>
      <c r="C24" s="304" t="s">
        <v>2372</v>
      </c>
      <c r="D24" s="304" t="s">
        <v>2372</v>
      </c>
      <c r="E24" s="304" t="s">
        <v>2372</v>
      </c>
      <c r="F24" s="304" t="s">
        <v>2372</v>
      </c>
      <c r="G24" s="301" t="n">
        <v>430</v>
      </c>
      <c r="H24" s="301" t="n">
        <v>124956</v>
      </c>
      <c r="I24" s="301" t="n">
        <v>430</v>
      </c>
      <c r="J24" s="301" t="n">
        <v>13371</v>
      </c>
      <c r="K24" s="301" t="n">
        <v>64</v>
      </c>
      <c r="L24" s="304" t="s">
        <v>2372</v>
      </c>
      <c r="M24" s="304" t="s">
        <v>2372</v>
      </c>
      <c r="N24" s="304" t="s">
        <v>2372</v>
      </c>
      <c r="O24" s="304" t="s">
        <v>2372</v>
      </c>
      <c r="P24" s="301" t="n">
        <v>64</v>
      </c>
      <c r="Q24" s="301" t="n">
        <v>26401</v>
      </c>
      <c r="R24" s="301" t="n">
        <v>64</v>
      </c>
      <c r="S24" s="301" t="n">
        <v>10665</v>
      </c>
    </row>
    <row r="25" s="302" customFormat="true" ht="15.75" hidden="false" customHeight="true" outlineLevel="0" collapsed="false">
      <c r="A25" s="244"/>
      <c r="B25" s="303"/>
      <c r="C25" s="303"/>
      <c r="D25" s="303"/>
      <c r="E25" s="303"/>
      <c r="F25" s="303"/>
      <c r="G25" s="303"/>
      <c r="H25" s="303"/>
      <c r="I25" s="303"/>
      <c r="J25" s="303"/>
      <c r="K25" s="303"/>
      <c r="L25" s="303"/>
      <c r="M25" s="303"/>
      <c r="N25" s="303"/>
      <c r="O25" s="303"/>
      <c r="P25" s="303"/>
      <c r="Q25" s="303"/>
      <c r="R25" s="303"/>
      <c r="S25" s="303"/>
    </row>
    <row r="26" s="302" customFormat="true" ht="15.75" hidden="false" customHeight="true" outlineLevel="0" collapsed="false">
      <c r="A26" s="244" t="s">
        <v>2381</v>
      </c>
      <c r="B26" s="301" t="n">
        <v>436</v>
      </c>
      <c r="C26" s="301" t="n">
        <v>435</v>
      </c>
      <c r="D26" s="301" t="n">
        <v>112309</v>
      </c>
      <c r="E26" s="301" t="n">
        <v>429</v>
      </c>
      <c r="F26" s="301" t="n">
        <v>1057482</v>
      </c>
      <c r="G26" s="301" t="n">
        <v>434</v>
      </c>
      <c r="H26" s="301" t="n">
        <v>135842</v>
      </c>
      <c r="I26" s="301" t="n">
        <v>434</v>
      </c>
      <c r="J26" s="301" t="n">
        <v>15778</v>
      </c>
      <c r="K26" s="301" t="n">
        <v>73</v>
      </c>
      <c r="L26" s="301" t="n">
        <v>73</v>
      </c>
      <c r="M26" s="301" t="n">
        <v>23593</v>
      </c>
      <c r="N26" s="301" t="n">
        <v>71</v>
      </c>
      <c r="O26" s="301" t="n">
        <v>249621</v>
      </c>
      <c r="P26" s="301" t="n">
        <v>73</v>
      </c>
      <c r="Q26" s="301" t="n">
        <v>33446</v>
      </c>
      <c r="R26" s="301" t="n">
        <v>73</v>
      </c>
      <c r="S26" s="301" t="n">
        <v>13326</v>
      </c>
    </row>
    <row r="27" s="302" customFormat="true" ht="15.75" hidden="false" customHeight="true" outlineLevel="0" collapsed="false">
      <c r="A27" s="244"/>
      <c r="B27" s="303"/>
      <c r="C27" s="303"/>
      <c r="D27" s="303"/>
      <c r="E27" s="303"/>
      <c r="F27" s="303"/>
      <c r="G27" s="303"/>
      <c r="H27" s="303"/>
      <c r="I27" s="303"/>
      <c r="J27" s="303"/>
      <c r="K27" s="303"/>
      <c r="L27" s="303"/>
      <c r="M27" s="303"/>
      <c r="N27" s="303"/>
      <c r="O27" s="303"/>
      <c r="P27" s="303"/>
      <c r="Q27" s="303"/>
      <c r="R27" s="303"/>
      <c r="S27" s="303"/>
    </row>
    <row r="28" s="302" customFormat="true" ht="15.75" hidden="false" customHeight="true" outlineLevel="0" collapsed="false">
      <c r="A28" s="244" t="s">
        <v>2382</v>
      </c>
      <c r="B28" s="301" t="n">
        <v>452</v>
      </c>
      <c r="C28" s="301" t="n">
        <v>451</v>
      </c>
      <c r="D28" s="301" t="n">
        <v>114063</v>
      </c>
      <c r="E28" s="301" t="n">
        <v>418</v>
      </c>
      <c r="F28" s="301" t="n">
        <v>988904</v>
      </c>
      <c r="G28" s="301" t="n">
        <v>450</v>
      </c>
      <c r="H28" s="301" t="n">
        <v>132579</v>
      </c>
      <c r="I28" s="301" t="n">
        <v>450</v>
      </c>
      <c r="J28" s="301" t="n">
        <v>14735</v>
      </c>
      <c r="K28" s="301" t="n">
        <v>68</v>
      </c>
      <c r="L28" s="301" t="n">
        <v>68</v>
      </c>
      <c r="M28" s="301" t="n">
        <v>22397</v>
      </c>
      <c r="N28" s="301" t="n">
        <v>60</v>
      </c>
      <c r="O28" s="301" t="n">
        <v>213046</v>
      </c>
      <c r="P28" s="301" t="n">
        <v>68</v>
      </c>
      <c r="Q28" s="301" t="n">
        <v>31374</v>
      </c>
      <c r="R28" s="301" t="n">
        <v>68</v>
      </c>
      <c r="S28" s="301" t="n">
        <v>12299</v>
      </c>
    </row>
    <row r="29" s="302" customFormat="true" ht="15.75" hidden="false" customHeight="true" outlineLevel="0" collapsed="false">
      <c r="A29" s="244"/>
      <c r="B29" s="303"/>
      <c r="C29" s="303"/>
      <c r="D29" s="303"/>
      <c r="E29" s="303"/>
      <c r="F29" s="303"/>
      <c r="G29" s="303"/>
      <c r="H29" s="303"/>
      <c r="I29" s="303"/>
      <c r="J29" s="303"/>
      <c r="K29" s="303"/>
      <c r="L29" s="303"/>
      <c r="M29" s="303"/>
      <c r="N29" s="303"/>
      <c r="O29" s="303"/>
      <c r="P29" s="303"/>
      <c r="Q29" s="303"/>
      <c r="R29" s="303"/>
      <c r="S29" s="303"/>
    </row>
    <row r="30" s="302" customFormat="true" ht="15.75" hidden="false" customHeight="true" outlineLevel="0" collapsed="false">
      <c r="A30" s="244" t="s">
        <v>2383</v>
      </c>
      <c r="B30" s="301" t="n">
        <v>467</v>
      </c>
      <c r="C30" s="301" t="n">
        <v>460</v>
      </c>
      <c r="D30" s="301" t="n">
        <v>107451</v>
      </c>
      <c r="E30" s="301" t="n">
        <v>450</v>
      </c>
      <c r="F30" s="301" t="n">
        <v>995133</v>
      </c>
      <c r="G30" s="301" t="n">
        <v>461</v>
      </c>
      <c r="H30" s="301" t="n">
        <v>137997</v>
      </c>
      <c r="I30" s="301" t="n">
        <v>461</v>
      </c>
      <c r="J30" s="301" t="n">
        <v>14978</v>
      </c>
      <c r="K30" s="301" t="n">
        <v>76</v>
      </c>
      <c r="L30" s="301" t="n">
        <v>76</v>
      </c>
      <c r="M30" s="301" t="n">
        <v>20465</v>
      </c>
      <c r="N30" s="301" t="n">
        <v>74</v>
      </c>
      <c r="O30" s="301" t="n">
        <v>220159</v>
      </c>
      <c r="P30" s="301" t="n">
        <v>76</v>
      </c>
      <c r="Q30" s="301" t="n">
        <v>32073</v>
      </c>
      <c r="R30" s="301" t="n">
        <v>76</v>
      </c>
      <c r="S30" s="301" t="n">
        <v>12511</v>
      </c>
    </row>
    <row r="31" s="302" customFormat="true" ht="15.75" hidden="false" customHeight="true" outlineLevel="0" collapsed="false">
      <c r="A31" s="244"/>
      <c r="B31" s="303"/>
      <c r="C31" s="303"/>
      <c r="D31" s="303"/>
      <c r="E31" s="303"/>
      <c r="F31" s="303"/>
      <c r="G31" s="303"/>
      <c r="H31" s="303"/>
      <c r="I31" s="303"/>
      <c r="J31" s="303"/>
      <c r="K31" s="303"/>
      <c r="L31" s="303"/>
      <c r="M31" s="303"/>
      <c r="N31" s="303"/>
      <c r="O31" s="303"/>
      <c r="P31" s="303"/>
      <c r="Q31" s="303"/>
      <c r="R31" s="303"/>
      <c r="S31" s="303"/>
    </row>
    <row r="32" s="302" customFormat="true" ht="15.75" hidden="false" customHeight="true" outlineLevel="0" collapsed="false">
      <c r="A32" s="244" t="s">
        <v>2384</v>
      </c>
      <c r="B32" s="301" t="n">
        <v>532</v>
      </c>
      <c r="C32" s="301" t="n">
        <v>528</v>
      </c>
      <c r="D32" s="301" t="n">
        <v>120816</v>
      </c>
      <c r="E32" s="301" t="n">
        <v>515</v>
      </c>
      <c r="F32" s="301" t="n">
        <v>1047358</v>
      </c>
      <c r="G32" s="301" t="n">
        <v>525</v>
      </c>
      <c r="H32" s="301" t="n">
        <v>151914</v>
      </c>
      <c r="I32" s="301" t="n">
        <v>525</v>
      </c>
      <c r="J32" s="301" t="n">
        <v>15853</v>
      </c>
      <c r="K32" s="301" t="n">
        <v>84</v>
      </c>
      <c r="L32" s="301" t="n">
        <v>83</v>
      </c>
      <c r="M32" s="301" t="n">
        <v>20828</v>
      </c>
      <c r="N32" s="301" t="n">
        <v>84</v>
      </c>
      <c r="O32" s="301" t="n">
        <v>239189</v>
      </c>
      <c r="P32" s="301" t="n">
        <v>84</v>
      </c>
      <c r="Q32" s="301" t="n">
        <v>28761</v>
      </c>
      <c r="R32" s="301" t="n">
        <v>84</v>
      </c>
      <c r="S32" s="301" t="n">
        <v>12144</v>
      </c>
    </row>
    <row r="33" s="302" customFormat="true" ht="15.75" hidden="false" customHeight="true" outlineLevel="0" collapsed="false">
      <c r="A33" s="244"/>
      <c r="B33" s="303"/>
      <c r="C33" s="303"/>
      <c r="D33" s="303"/>
      <c r="E33" s="303"/>
      <c r="F33" s="303"/>
      <c r="G33" s="303"/>
      <c r="H33" s="303"/>
      <c r="I33" s="303"/>
      <c r="J33" s="303"/>
      <c r="K33" s="303"/>
      <c r="L33" s="303"/>
      <c r="M33" s="303"/>
      <c r="N33" s="303"/>
      <c r="O33" s="303"/>
      <c r="P33" s="303"/>
      <c r="Q33" s="303"/>
      <c r="R33" s="303"/>
      <c r="S33" s="303"/>
    </row>
    <row r="34" s="302" customFormat="true" ht="15.75" hidden="false" customHeight="true" outlineLevel="0" collapsed="false">
      <c r="A34" s="244" t="s">
        <v>2385</v>
      </c>
      <c r="B34" s="301" t="n">
        <v>551</v>
      </c>
      <c r="C34" s="301" t="n">
        <v>541</v>
      </c>
      <c r="D34" s="301" t="n">
        <v>121160</v>
      </c>
      <c r="E34" s="301" t="n">
        <v>495</v>
      </c>
      <c r="F34" s="301" t="n">
        <v>940817</v>
      </c>
      <c r="G34" s="301" t="n">
        <v>536</v>
      </c>
      <c r="H34" s="301" t="n">
        <v>147374</v>
      </c>
      <c r="I34" s="301" t="n">
        <v>536</v>
      </c>
      <c r="J34" s="301" t="n">
        <v>16016</v>
      </c>
      <c r="K34" s="301" t="n">
        <v>81</v>
      </c>
      <c r="L34" s="301" t="n">
        <v>81</v>
      </c>
      <c r="M34" s="301" t="n">
        <v>19074</v>
      </c>
      <c r="N34" s="301" t="n">
        <v>75</v>
      </c>
      <c r="O34" s="301" t="n">
        <v>220794</v>
      </c>
      <c r="P34" s="301" t="n">
        <v>81</v>
      </c>
      <c r="Q34" s="301" t="n">
        <v>34524</v>
      </c>
      <c r="R34" s="301" t="n">
        <v>81</v>
      </c>
      <c r="S34" s="301" t="n">
        <v>13576</v>
      </c>
    </row>
    <row r="35" s="302" customFormat="true" ht="15.75" hidden="false" customHeight="true" outlineLevel="0" collapsed="false">
      <c r="A35" s="244"/>
      <c r="B35" s="303"/>
      <c r="C35" s="303"/>
      <c r="D35" s="303"/>
      <c r="E35" s="303"/>
      <c r="F35" s="303"/>
      <c r="G35" s="303"/>
      <c r="H35" s="303"/>
      <c r="I35" s="303"/>
      <c r="J35" s="303"/>
      <c r="K35" s="303"/>
      <c r="L35" s="303"/>
      <c r="M35" s="303"/>
      <c r="N35" s="303"/>
      <c r="O35" s="303"/>
      <c r="P35" s="303"/>
      <c r="Q35" s="303"/>
      <c r="R35" s="303"/>
      <c r="S35" s="303"/>
    </row>
    <row r="36" s="302" customFormat="true" ht="15.75" hidden="false" customHeight="true" outlineLevel="0" collapsed="false">
      <c r="A36" s="244" t="s">
        <v>2386</v>
      </c>
      <c r="B36" s="301" t="n">
        <v>549</v>
      </c>
      <c r="C36" s="301" t="n">
        <v>542</v>
      </c>
      <c r="D36" s="301" t="n">
        <v>116446</v>
      </c>
      <c r="E36" s="301" t="n">
        <v>541</v>
      </c>
      <c r="F36" s="301" t="n">
        <v>1054293</v>
      </c>
      <c r="G36" s="301" t="n">
        <v>538</v>
      </c>
      <c r="H36" s="301" t="n">
        <v>150932</v>
      </c>
      <c r="I36" s="301" t="n">
        <v>538</v>
      </c>
      <c r="J36" s="301" t="n">
        <v>15884</v>
      </c>
      <c r="K36" s="301" t="n">
        <v>83</v>
      </c>
      <c r="L36" s="301" t="n">
        <v>80</v>
      </c>
      <c r="M36" s="301" t="n">
        <v>18932</v>
      </c>
      <c r="N36" s="301" t="n">
        <v>83</v>
      </c>
      <c r="O36" s="301" t="n">
        <v>224256</v>
      </c>
      <c r="P36" s="301" t="n">
        <v>83</v>
      </c>
      <c r="Q36" s="301" t="n">
        <v>35675</v>
      </c>
      <c r="R36" s="301" t="n">
        <v>83</v>
      </c>
      <c r="S36" s="301" t="n">
        <v>13841</v>
      </c>
    </row>
    <row r="37" s="302" customFormat="true" ht="15.75" hidden="false" customHeight="true" outlineLevel="0" collapsed="false">
      <c r="A37" s="244"/>
      <c r="B37" s="303"/>
      <c r="C37" s="303"/>
      <c r="D37" s="303"/>
      <c r="E37" s="303"/>
      <c r="F37" s="303"/>
      <c r="G37" s="303"/>
      <c r="H37" s="303"/>
      <c r="I37" s="303"/>
      <c r="J37" s="303"/>
      <c r="K37" s="303"/>
      <c r="L37" s="303"/>
      <c r="M37" s="303"/>
      <c r="N37" s="303"/>
      <c r="O37" s="303"/>
      <c r="P37" s="303"/>
      <c r="Q37" s="303"/>
      <c r="R37" s="303"/>
      <c r="S37" s="303"/>
    </row>
    <row r="38" s="302" customFormat="true" ht="15.75" hidden="false" customHeight="true" outlineLevel="0" collapsed="false">
      <c r="A38" s="244" t="s">
        <v>2387</v>
      </c>
      <c r="B38" s="301" t="n">
        <v>540</v>
      </c>
      <c r="C38" s="301" t="n">
        <v>532</v>
      </c>
      <c r="D38" s="301" t="n">
        <v>111210</v>
      </c>
      <c r="E38" s="301" t="n">
        <v>528</v>
      </c>
      <c r="F38" s="301" t="n">
        <v>975403</v>
      </c>
      <c r="G38" s="301" t="n">
        <v>530</v>
      </c>
      <c r="H38" s="301" t="n">
        <v>141065</v>
      </c>
      <c r="I38" s="301" t="n">
        <v>530</v>
      </c>
      <c r="J38" s="301" t="n">
        <v>11400</v>
      </c>
      <c r="K38" s="301" t="n">
        <v>63</v>
      </c>
      <c r="L38" s="301" t="n">
        <v>63</v>
      </c>
      <c r="M38" s="301" t="n">
        <v>14588</v>
      </c>
      <c r="N38" s="301" t="n">
        <v>62</v>
      </c>
      <c r="O38" s="301" t="n">
        <v>176271</v>
      </c>
      <c r="P38" s="301" t="n">
        <v>63</v>
      </c>
      <c r="Q38" s="301" t="n">
        <v>23234</v>
      </c>
      <c r="R38" s="301" t="n">
        <v>63</v>
      </c>
      <c r="S38" s="301" t="n">
        <v>9063</v>
      </c>
    </row>
    <row r="39" s="302" customFormat="true" ht="15.75" hidden="false" customHeight="true" outlineLevel="0" collapsed="false">
      <c r="A39" s="244"/>
      <c r="B39" s="303"/>
      <c r="C39" s="303"/>
      <c r="D39" s="303"/>
      <c r="E39" s="303"/>
      <c r="F39" s="303"/>
      <c r="G39" s="303"/>
      <c r="H39" s="303"/>
      <c r="I39" s="303"/>
      <c r="J39" s="303"/>
      <c r="K39" s="303"/>
      <c r="L39" s="303"/>
      <c r="M39" s="303"/>
      <c r="N39" s="303"/>
      <c r="O39" s="303"/>
      <c r="P39" s="303"/>
      <c r="Q39" s="303"/>
      <c r="R39" s="303"/>
      <c r="S39" s="303"/>
    </row>
    <row r="40" s="302" customFormat="true" ht="15.75" hidden="false" customHeight="true" outlineLevel="0" collapsed="false">
      <c r="A40" s="244" t="s">
        <v>2388</v>
      </c>
      <c r="B40" s="305" t="n">
        <v>546</v>
      </c>
      <c r="C40" s="305" t="n">
        <v>542</v>
      </c>
      <c r="D40" s="305" t="n">
        <v>108967</v>
      </c>
      <c r="E40" s="305" t="n">
        <v>541</v>
      </c>
      <c r="F40" s="305" t="n">
        <v>967692</v>
      </c>
      <c r="G40" s="305" t="n">
        <v>532</v>
      </c>
      <c r="H40" s="305" t="n">
        <v>138891</v>
      </c>
      <c r="I40" s="305" t="n">
        <v>532</v>
      </c>
      <c r="J40" s="305" t="n">
        <v>10418</v>
      </c>
      <c r="K40" s="305" t="n">
        <v>49</v>
      </c>
      <c r="L40" s="305" t="n">
        <v>49</v>
      </c>
      <c r="M40" s="305" t="n">
        <v>11252</v>
      </c>
      <c r="N40" s="305" t="n">
        <v>48</v>
      </c>
      <c r="O40" s="305" t="n">
        <v>131749</v>
      </c>
      <c r="P40" s="305" t="n">
        <v>49</v>
      </c>
      <c r="Q40" s="305" t="n">
        <v>18502</v>
      </c>
      <c r="R40" s="305" t="n">
        <v>49</v>
      </c>
      <c r="S40" s="305" t="n">
        <v>7437</v>
      </c>
    </row>
    <row r="41" s="302" customFormat="true" ht="15.75" hidden="false" customHeight="true" outlineLevel="0" collapsed="false">
      <c r="A41" s="244"/>
      <c r="B41" s="303"/>
      <c r="C41" s="303"/>
      <c r="D41" s="303"/>
      <c r="E41" s="303"/>
      <c r="F41" s="303"/>
      <c r="G41" s="303"/>
      <c r="H41" s="303"/>
      <c r="I41" s="303"/>
      <c r="J41" s="303"/>
      <c r="K41" s="303"/>
      <c r="L41" s="303"/>
      <c r="M41" s="303"/>
      <c r="N41" s="303"/>
      <c r="O41" s="303"/>
      <c r="P41" s="303"/>
      <c r="Q41" s="303"/>
      <c r="R41" s="303"/>
      <c r="S41" s="303"/>
    </row>
    <row r="42" customFormat="false" ht="13.5" hidden="false" customHeight="false" outlineLevel="0" collapsed="false">
      <c r="A42" s="9"/>
      <c r="B42" s="9"/>
      <c r="C42" s="9"/>
      <c r="D42" s="9"/>
      <c r="E42" s="9"/>
      <c r="F42" s="9"/>
      <c r="G42" s="9"/>
      <c r="H42" s="9"/>
      <c r="I42" s="9"/>
      <c r="J42" s="9"/>
      <c r="K42" s="9"/>
      <c r="L42" s="9"/>
      <c r="M42" s="9"/>
      <c r="N42" s="9"/>
      <c r="O42" s="9"/>
      <c r="P42" s="9"/>
      <c r="Q42" s="9"/>
      <c r="R42" s="9"/>
      <c r="S42" s="9"/>
    </row>
    <row r="43" customFormat="false" ht="15.75" hidden="false" customHeight="true" outlineLevel="0" collapsed="false">
      <c r="A43" s="298"/>
      <c r="B43" s="244" t="s">
        <v>2361</v>
      </c>
      <c r="C43" s="244"/>
      <c r="D43" s="244"/>
      <c r="E43" s="244"/>
      <c r="F43" s="244"/>
      <c r="G43" s="244"/>
      <c r="H43" s="244"/>
      <c r="I43" s="244"/>
      <c r="J43" s="244"/>
      <c r="K43" s="244" t="s">
        <v>2362</v>
      </c>
      <c r="L43" s="244"/>
      <c r="M43" s="244"/>
      <c r="N43" s="244"/>
      <c r="O43" s="244"/>
      <c r="P43" s="244"/>
      <c r="Q43" s="244"/>
      <c r="R43" s="244"/>
      <c r="S43" s="244"/>
    </row>
    <row r="44" customFormat="false" ht="15.75" hidden="false" customHeight="true" outlineLevel="0" collapsed="false">
      <c r="A44" s="299"/>
      <c r="B44" s="244" t="s">
        <v>2363</v>
      </c>
      <c r="C44" s="244" t="s">
        <v>2364</v>
      </c>
      <c r="D44" s="244"/>
      <c r="E44" s="244" t="s">
        <v>2365</v>
      </c>
      <c r="F44" s="244"/>
      <c r="G44" s="244" t="s">
        <v>2366</v>
      </c>
      <c r="H44" s="244"/>
      <c r="I44" s="244" t="s">
        <v>2367</v>
      </c>
      <c r="J44" s="244"/>
      <c r="K44" s="244" t="s">
        <v>2363</v>
      </c>
      <c r="L44" s="244" t="s">
        <v>2364</v>
      </c>
      <c r="M44" s="244"/>
      <c r="N44" s="244" t="s">
        <v>2365</v>
      </c>
      <c r="O44" s="244"/>
      <c r="P44" s="244" t="s">
        <v>2366</v>
      </c>
      <c r="Q44" s="244"/>
      <c r="R44" s="244" t="s">
        <v>2367</v>
      </c>
      <c r="S44" s="244"/>
    </row>
    <row r="45" customFormat="false" ht="15.75" hidden="false" customHeight="true" outlineLevel="0" collapsed="false">
      <c r="A45" s="300"/>
      <c r="B45" s="244"/>
      <c r="C45" s="244" t="s">
        <v>2368</v>
      </c>
      <c r="D45" s="244" t="s">
        <v>2369</v>
      </c>
      <c r="E45" s="244" t="s">
        <v>2368</v>
      </c>
      <c r="F45" s="244" t="s">
        <v>1908</v>
      </c>
      <c r="G45" s="244" t="s">
        <v>2368</v>
      </c>
      <c r="H45" s="244" t="s">
        <v>1909</v>
      </c>
      <c r="I45" s="244" t="s">
        <v>2368</v>
      </c>
      <c r="J45" s="244" t="s">
        <v>1909</v>
      </c>
      <c r="K45" s="244"/>
      <c r="L45" s="244" t="s">
        <v>2368</v>
      </c>
      <c r="M45" s="244" t="s">
        <v>2369</v>
      </c>
      <c r="N45" s="244" t="s">
        <v>2368</v>
      </c>
      <c r="O45" s="244" t="s">
        <v>1908</v>
      </c>
      <c r="P45" s="244" t="s">
        <v>2368</v>
      </c>
      <c r="Q45" s="244" t="s">
        <v>1909</v>
      </c>
      <c r="R45" s="244" t="s">
        <v>2368</v>
      </c>
      <c r="S45" s="244" t="s">
        <v>1909</v>
      </c>
    </row>
    <row r="46" s="302" customFormat="true" ht="15.75" hidden="false" customHeight="true" outlineLevel="0" collapsed="false">
      <c r="A46" s="244" t="s">
        <v>2389</v>
      </c>
      <c r="B46" s="306" t="n">
        <v>545</v>
      </c>
      <c r="C46" s="306" t="n">
        <v>539</v>
      </c>
      <c r="D46" s="306" t="n">
        <v>106760</v>
      </c>
      <c r="E46" s="306" t="n">
        <v>515</v>
      </c>
      <c r="F46" s="306" t="n">
        <v>926786</v>
      </c>
      <c r="G46" s="306" t="n">
        <v>532</v>
      </c>
      <c r="H46" s="306" t="n">
        <v>148253</v>
      </c>
      <c r="I46" s="306" t="n">
        <v>532</v>
      </c>
      <c r="J46" s="306" t="n">
        <v>9697</v>
      </c>
      <c r="K46" s="306" t="n">
        <v>43</v>
      </c>
      <c r="L46" s="306" t="n">
        <v>43</v>
      </c>
      <c r="M46" s="306" t="n">
        <v>10639</v>
      </c>
      <c r="N46" s="306" t="n">
        <v>42</v>
      </c>
      <c r="O46" s="306" t="n">
        <v>117245</v>
      </c>
      <c r="P46" s="306" t="n">
        <v>43</v>
      </c>
      <c r="Q46" s="306" t="n">
        <v>18057</v>
      </c>
      <c r="R46" s="306" t="n">
        <v>43</v>
      </c>
      <c r="S46" s="306" t="n">
        <v>6934</v>
      </c>
    </row>
    <row r="47" s="302" customFormat="true" ht="15.75" hidden="false" customHeight="true" outlineLevel="0" collapsed="false">
      <c r="A47" s="244"/>
      <c r="B47" s="307"/>
      <c r="C47" s="307"/>
      <c r="D47" s="307"/>
      <c r="E47" s="307"/>
      <c r="F47" s="307"/>
      <c r="G47" s="307"/>
      <c r="H47" s="307"/>
      <c r="I47" s="307"/>
      <c r="J47" s="307"/>
      <c r="K47" s="307"/>
      <c r="L47" s="307"/>
      <c r="M47" s="307"/>
      <c r="N47" s="307"/>
      <c r="O47" s="307"/>
      <c r="P47" s="307"/>
      <c r="Q47" s="307"/>
      <c r="R47" s="307"/>
      <c r="S47" s="307"/>
    </row>
    <row r="48" s="302" customFormat="true" ht="15.75" hidden="false" customHeight="true" outlineLevel="0" collapsed="false">
      <c r="A48" s="244" t="s">
        <v>2390</v>
      </c>
      <c r="B48" s="306" t="n">
        <v>543</v>
      </c>
      <c r="C48" s="306" t="n">
        <v>538</v>
      </c>
      <c r="D48" s="306" t="n">
        <v>102913</v>
      </c>
      <c r="E48" s="306" t="n">
        <v>517</v>
      </c>
      <c r="F48" s="306" t="n">
        <v>887407</v>
      </c>
      <c r="G48" s="306" t="n">
        <v>533</v>
      </c>
      <c r="H48" s="306" t="n">
        <v>158544</v>
      </c>
      <c r="I48" s="306" t="n">
        <v>533</v>
      </c>
      <c r="J48" s="306" t="n">
        <v>9968</v>
      </c>
      <c r="K48" s="306" t="n">
        <v>41</v>
      </c>
      <c r="L48" s="306" t="n">
        <v>41</v>
      </c>
      <c r="M48" s="306" t="n">
        <v>8887</v>
      </c>
      <c r="N48" s="306" t="n">
        <v>41</v>
      </c>
      <c r="O48" s="306" t="n">
        <v>117581</v>
      </c>
      <c r="P48" s="306" t="n">
        <v>41</v>
      </c>
      <c r="Q48" s="306" t="n">
        <v>17053</v>
      </c>
      <c r="R48" s="306" t="n">
        <v>41</v>
      </c>
      <c r="S48" s="306" t="n">
        <v>6814</v>
      </c>
    </row>
    <row r="49" s="302" customFormat="true" ht="15.75" hidden="false" customHeight="true" outlineLevel="0" collapsed="false">
      <c r="A49" s="244"/>
      <c r="B49" s="307"/>
      <c r="C49" s="307"/>
      <c r="D49" s="307"/>
      <c r="E49" s="307"/>
      <c r="F49" s="307"/>
      <c r="G49" s="307"/>
      <c r="H49" s="307"/>
      <c r="I49" s="307"/>
      <c r="J49" s="307"/>
      <c r="K49" s="307"/>
      <c r="L49" s="307"/>
      <c r="M49" s="307"/>
      <c r="N49" s="307"/>
      <c r="O49" s="307"/>
      <c r="P49" s="307"/>
      <c r="Q49" s="307"/>
      <c r="R49" s="307"/>
      <c r="S49" s="307"/>
    </row>
    <row r="50" s="302" customFormat="true" ht="15.75" hidden="false" customHeight="true" outlineLevel="0" collapsed="false">
      <c r="A50" s="244" t="s">
        <v>2391</v>
      </c>
      <c r="B50" s="306" t="n">
        <v>547</v>
      </c>
      <c r="C50" s="306" t="n">
        <v>538</v>
      </c>
      <c r="D50" s="306" t="n">
        <v>103855</v>
      </c>
      <c r="E50" s="306" t="n">
        <v>537</v>
      </c>
      <c r="F50" s="306" t="n">
        <v>935007</v>
      </c>
      <c r="G50" s="306" t="n">
        <v>531</v>
      </c>
      <c r="H50" s="306" t="n">
        <v>164327</v>
      </c>
      <c r="I50" s="306" t="n">
        <v>531</v>
      </c>
      <c r="J50" s="306" t="n">
        <v>9254</v>
      </c>
      <c r="K50" s="306" t="n">
        <v>40</v>
      </c>
      <c r="L50" s="306" t="n">
        <v>39</v>
      </c>
      <c r="M50" s="306" t="n">
        <v>7993</v>
      </c>
      <c r="N50" s="306" t="n">
        <v>40</v>
      </c>
      <c r="O50" s="306" t="n">
        <v>105493</v>
      </c>
      <c r="P50" s="306" t="n">
        <v>40</v>
      </c>
      <c r="Q50" s="306" t="n">
        <v>16364</v>
      </c>
      <c r="R50" s="306" t="n">
        <v>40</v>
      </c>
      <c r="S50" s="306" t="n">
        <v>6235</v>
      </c>
    </row>
    <row r="51" s="302" customFormat="true" ht="15.75" hidden="false" customHeight="true" outlineLevel="0" collapsed="false">
      <c r="A51" s="244"/>
      <c r="B51" s="307"/>
      <c r="C51" s="307"/>
      <c r="D51" s="307"/>
      <c r="E51" s="307"/>
      <c r="F51" s="307"/>
      <c r="G51" s="307"/>
      <c r="H51" s="307"/>
      <c r="I51" s="307"/>
      <c r="J51" s="307"/>
      <c r="K51" s="307"/>
      <c r="L51" s="307"/>
      <c r="M51" s="307"/>
      <c r="N51" s="307"/>
      <c r="O51" s="307"/>
      <c r="P51" s="307"/>
      <c r="Q51" s="307"/>
      <c r="R51" s="307"/>
      <c r="S51" s="307"/>
    </row>
    <row r="52" s="302" customFormat="true" ht="15.75" hidden="false" customHeight="true" outlineLevel="0" collapsed="false">
      <c r="A52" s="244" t="s">
        <v>2392</v>
      </c>
      <c r="B52" s="306" t="n">
        <v>533</v>
      </c>
      <c r="C52" s="306" t="n">
        <v>522</v>
      </c>
      <c r="D52" s="306" t="n">
        <v>97442</v>
      </c>
      <c r="E52" s="306" t="n">
        <v>522</v>
      </c>
      <c r="F52" s="306" t="n">
        <v>819035</v>
      </c>
      <c r="G52" s="306" t="n">
        <v>522</v>
      </c>
      <c r="H52" s="306" t="n">
        <v>162496</v>
      </c>
      <c r="I52" s="306" t="n">
        <v>522</v>
      </c>
      <c r="J52" s="306" t="n">
        <v>8723</v>
      </c>
      <c r="K52" s="306" t="n">
        <v>36</v>
      </c>
      <c r="L52" s="306" t="n">
        <v>36</v>
      </c>
      <c r="M52" s="306" t="n">
        <v>7575</v>
      </c>
      <c r="N52" s="306" t="n">
        <v>36</v>
      </c>
      <c r="O52" s="306" t="n">
        <v>93437</v>
      </c>
      <c r="P52" s="306" t="n">
        <v>36</v>
      </c>
      <c r="Q52" s="306" t="n">
        <v>13930</v>
      </c>
      <c r="R52" s="306" t="n">
        <v>36</v>
      </c>
      <c r="S52" s="306" t="n">
        <v>5830</v>
      </c>
    </row>
    <row r="53" s="302" customFormat="true" ht="15.75" hidden="false" customHeight="true" outlineLevel="0" collapsed="false">
      <c r="A53" s="244"/>
      <c r="B53" s="307"/>
      <c r="C53" s="307"/>
      <c r="D53" s="307"/>
      <c r="E53" s="307"/>
      <c r="F53" s="307"/>
      <c r="G53" s="307"/>
      <c r="H53" s="307"/>
      <c r="I53" s="307"/>
      <c r="J53" s="307"/>
      <c r="K53" s="307"/>
      <c r="L53" s="307"/>
      <c r="M53" s="307"/>
      <c r="N53" s="307"/>
      <c r="O53" s="307"/>
      <c r="P53" s="307"/>
      <c r="Q53" s="307"/>
      <c r="R53" s="307"/>
      <c r="S53" s="307"/>
    </row>
    <row r="54" s="302" customFormat="true" ht="15.75" hidden="false" customHeight="true" outlineLevel="0" collapsed="false">
      <c r="A54" s="244" t="s">
        <v>2393</v>
      </c>
      <c r="B54" s="306" t="n">
        <v>541</v>
      </c>
      <c r="C54" s="306" t="n">
        <v>500</v>
      </c>
      <c r="D54" s="306" t="n">
        <v>83285</v>
      </c>
      <c r="E54" s="306" t="n">
        <v>500</v>
      </c>
      <c r="F54" s="306" t="n">
        <v>840800</v>
      </c>
      <c r="G54" s="306" t="n">
        <v>519</v>
      </c>
      <c r="H54" s="306" t="n">
        <v>152785</v>
      </c>
      <c r="I54" s="306" t="n">
        <v>519</v>
      </c>
      <c r="J54" s="306" t="n">
        <v>8376</v>
      </c>
      <c r="K54" s="306" t="n">
        <v>34</v>
      </c>
      <c r="L54" s="306" t="n">
        <v>33</v>
      </c>
      <c r="M54" s="306" t="n">
        <v>6335</v>
      </c>
      <c r="N54" s="306" t="n">
        <v>33</v>
      </c>
      <c r="O54" s="306" t="n">
        <v>90507</v>
      </c>
      <c r="P54" s="306" t="n">
        <v>34</v>
      </c>
      <c r="Q54" s="306" t="n">
        <v>12818</v>
      </c>
      <c r="R54" s="306" t="n">
        <v>34</v>
      </c>
      <c r="S54" s="306" t="n">
        <v>5441</v>
      </c>
    </row>
    <row r="55" s="302" customFormat="true" ht="15.75" hidden="false" customHeight="true" outlineLevel="0" collapsed="false">
      <c r="A55" s="244"/>
      <c r="B55" s="307"/>
      <c r="C55" s="307"/>
      <c r="D55" s="307"/>
      <c r="E55" s="307"/>
      <c r="F55" s="307"/>
      <c r="G55" s="307"/>
      <c r="H55" s="307"/>
      <c r="I55" s="307"/>
      <c r="J55" s="307"/>
      <c r="K55" s="307"/>
      <c r="L55" s="307"/>
      <c r="M55" s="307"/>
      <c r="N55" s="307"/>
      <c r="O55" s="307"/>
      <c r="P55" s="307"/>
      <c r="Q55" s="307"/>
      <c r="R55" s="307"/>
      <c r="S55" s="307"/>
    </row>
    <row r="56" s="302" customFormat="true" ht="15.75" hidden="false" customHeight="true" outlineLevel="0" collapsed="false">
      <c r="A56" s="244" t="s">
        <v>2394</v>
      </c>
      <c r="B56" s="306" t="n">
        <v>540</v>
      </c>
      <c r="C56" s="306" t="n">
        <v>483</v>
      </c>
      <c r="D56" s="306" t="n">
        <v>71718</v>
      </c>
      <c r="E56" s="306" t="n">
        <v>483</v>
      </c>
      <c r="F56" s="306" t="n">
        <v>799319</v>
      </c>
      <c r="G56" s="306" t="n">
        <v>515</v>
      </c>
      <c r="H56" s="306" t="n">
        <v>139953</v>
      </c>
      <c r="I56" s="306" t="n">
        <v>515</v>
      </c>
      <c r="J56" s="306" t="n">
        <v>7503</v>
      </c>
      <c r="K56" s="306" t="n">
        <v>32</v>
      </c>
      <c r="L56" s="306" t="n">
        <v>32</v>
      </c>
      <c r="M56" s="306" t="n">
        <v>5656</v>
      </c>
      <c r="N56" s="306" t="n">
        <v>32</v>
      </c>
      <c r="O56" s="306" t="n">
        <v>79127</v>
      </c>
      <c r="P56" s="306" t="n">
        <v>32</v>
      </c>
      <c r="Q56" s="306" t="n">
        <v>12310</v>
      </c>
      <c r="R56" s="306" t="n">
        <v>32</v>
      </c>
      <c r="S56" s="306" t="n">
        <v>5100</v>
      </c>
    </row>
    <row r="57" s="302" customFormat="true" ht="15.75" hidden="false" customHeight="true" outlineLevel="0" collapsed="false">
      <c r="A57" s="244"/>
      <c r="B57" s="307"/>
      <c r="C57" s="307"/>
      <c r="D57" s="307"/>
      <c r="E57" s="307"/>
      <c r="F57" s="307"/>
      <c r="G57" s="307"/>
      <c r="H57" s="307"/>
      <c r="I57" s="307"/>
      <c r="J57" s="307"/>
      <c r="K57" s="307"/>
      <c r="L57" s="307"/>
      <c r="M57" s="307"/>
      <c r="N57" s="307"/>
      <c r="O57" s="307"/>
      <c r="P57" s="307"/>
      <c r="Q57" s="307"/>
      <c r="R57" s="307"/>
      <c r="S57" s="307"/>
    </row>
    <row r="58" s="302" customFormat="true" ht="15.75" hidden="false" customHeight="true" outlineLevel="0" collapsed="false">
      <c r="A58" s="244" t="s">
        <v>2395</v>
      </c>
      <c r="B58" s="306" t="n">
        <v>537</v>
      </c>
      <c r="C58" s="306" t="n">
        <v>522</v>
      </c>
      <c r="D58" s="306" t="n">
        <v>79732</v>
      </c>
      <c r="E58" s="306" t="n">
        <v>464</v>
      </c>
      <c r="F58" s="306" t="n">
        <v>609250</v>
      </c>
      <c r="G58" s="306" t="n">
        <v>520</v>
      </c>
      <c r="H58" s="306" t="n">
        <v>132689</v>
      </c>
      <c r="I58" s="306" t="n">
        <v>523</v>
      </c>
      <c r="J58" s="306" t="n">
        <v>6150</v>
      </c>
      <c r="K58" s="306" t="n">
        <v>31</v>
      </c>
      <c r="L58" s="306" t="n">
        <v>31</v>
      </c>
      <c r="M58" s="306" t="n">
        <v>5132</v>
      </c>
      <c r="N58" s="306" t="n">
        <v>22</v>
      </c>
      <c r="O58" s="306" t="n">
        <v>37618</v>
      </c>
      <c r="P58" s="306" t="n">
        <v>29</v>
      </c>
      <c r="Q58" s="306" t="n">
        <v>10401</v>
      </c>
      <c r="R58" s="306" t="n">
        <v>29</v>
      </c>
      <c r="S58" s="306" t="n">
        <v>3972</v>
      </c>
    </row>
    <row r="59" s="302" customFormat="true" ht="15.75" hidden="false" customHeight="true" outlineLevel="0" collapsed="false">
      <c r="A59" s="244"/>
      <c r="B59" s="307"/>
      <c r="C59" s="307"/>
      <c r="D59" s="307"/>
      <c r="E59" s="307"/>
      <c r="F59" s="307"/>
      <c r="G59" s="307"/>
      <c r="H59" s="307"/>
      <c r="I59" s="307"/>
      <c r="J59" s="307"/>
      <c r="K59" s="307"/>
      <c r="L59" s="307"/>
      <c r="M59" s="307"/>
      <c r="N59" s="307"/>
      <c r="O59" s="307"/>
      <c r="P59" s="307"/>
      <c r="Q59" s="307"/>
      <c r="R59" s="307"/>
      <c r="S59" s="307"/>
    </row>
    <row r="60" s="302" customFormat="true" ht="15.75" hidden="false" customHeight="true" outlineLevel="0" collapsed="false">
      <c r="A60" s="244" t="s">
        <v>2396</v>
      </c>
      <c r="B60" s="306" t="n">
        <v>537</v>
      </c>
      <c r="C60" s="306" t="n">
        <v>534</v>
      </c>
      <c r="D60" s="306" t="n">
        <v>77634</v>
      </c>
      <c r="E60" s="306" t="n">
        <v>521</v>
      </c>
      <c r="F60" s="306" t="n">
        <v>779541</v>
      </c>
      <c r="G60" s="306" t="n">
        <v>522</v>
      </c>
      <c r="H60" s="306" t="n">
        <v>132028</v>
      </c>
      <c r="I60" s="306" t="n">
        <v>537</v>
      </c>
      <c r="J60" s="306" t="n">
        <v>5408</v>
      </c>
      <c r="K60" s="306" t="n">
        <v>29</v>
      </c>
      <c r="L60" s="306" t="n">
        <v>29</v>
      </c>
      <c r="M60" s="306" t="n">
        <v>4289</v>
      </c>
      <c r="N60" s="306" t="n">
        <v>28</v>
      </c>
      <c r="O60" s="306" t="n">
        <v>62016</v>
      </c>
      <c r="P60" s="306" t="n">
        <v>29</v>
      </c>
      <c r="Q60" s="306" t="n">
        <v>8955</v>
      </c>
      <c r="R60" s="306" t="n">
        <v>29</v>
      </c>
      <c r="S60" s="306" t="n">
        <v>3257</v>
      </c>
    </row>
    <row r="61" s="302" customFormat="true" ht="15.75" hidden="false" customHeight="true" outlineLevel="0" collapsed="false">
      <c r="A61" s="244"/>
      <c r="B61" s="307"/>
      <c r="C61" s="307"/>
      <c r="D61" s="307"/>
      <c r="E61" s="307"/>
      <c r="F61" s="307"/>
      <c r="G61" s="307"/>
      <c r="H61" s="307"/>
      <c r="I61" s="307"/>
      <c r="J61" s="307"/>
      <c r="K61" s="307"/>
      <c r="L61" s="307"/>
      <c r="M61" s="307"/>
      <c r="N61" s="307"/>
      <c r="O61" s="307"/>
      <c r="P61" s="307"/>
      <c r="Q61" s="307"/>
      <c r="R61" s="307"/>
      <c r="S61" s="307"/>
    </row>
    <row r="62" s="302" customFormat="true" ht="15.75" hidden="false" customHeight="true" outlineLevel="0" collapsed="false">
      <c r="A62" s="244" t="s">
        <v>2397</v>
      </c>
      <c r="B62" s="306" t="n">
        <v>541</v>
      </c>
      <c r="C62" s="306" t="n">
        <v>541</v>
      </c>
      <c r="D62" s="306" t="n">
        <v>74881</v>
      </c>
      <c r="E62" s="306" t="n">
        <v>541</v>
      </c>
      <c r="F62" s="306" t="n">
        <v>690287</v>
      </c>
      <c r="G62" s="306" t="n">
        <v>530</v>
      </c>
      <c r="H62" s="306" t="n">
        <v>136977</v>
      </c>
      <c r="I62" s="306" t="n">
        <v>539</v>
      </c>
      <c r="J62" s="306" t="n">
        <v>5397</v>
      </c>
      <c r="K62" s="306" t="n">
        <v>27</v>
      </c>
      <c r="L62" s="306" t="n">
        <v>27</v>
      </c>
      <c r="M62" s="306" t="n">
        <v>3831</v>
      </c>
      <c r="N62" s="306" t="n">
        <v>27</v>
      </c>
      <c r="O62" s="306" t="n">
        <v>50903</v>
      </c>
      <c r="P62" s="306" t="n">
        <v>27</v>
      </c>
      <c r="Q62" s="306" t="n">
        <v>7936</v>
      </c>
      <c r="R62" s="306" t="n">
        <v>27</v>
      </c>
      <c r="S62" s="306" t="n">
        <v>3009</v>
      </c>
    </row>
    <row r="63" s="302" customFormat="true" ht="15.75" hidden="false" customHeight="true" outlineLevel="0" collapsed="false">
      <c r="A63" s="244"/>
      <c r="B63" s="307"/>
      <c r="C63" s="307"/>
      <c r="D63" s="307"/>
      <c r="E63" s="307"/>
      <c r="F63" s="307"/>
      <c r="G63" s="307"/>
      <c r="H63" s="307"/>
      <c r="I63" s="307"/>
      <c r="J63" s="307"/>
      <c r="K63" s="307"/>
      <c r="L63" s="307"/>
      <c r="M63" s="307"/>
      <c r="N63" s="307"/>
      <c r="O63" s="307"/>
      <c r="P63" s="307"/>
      <c r="Q63" s="307"/>
      <c r="R63" s="307"/>
      <c r="S63" s="307"/>
    </row>
    <row r="64" s="302" customFormat="true" ht="15.75" hidden="false" customHeight="true" outlineLevel="0" collapsed="false">
      <c r="A64" s="244" t="s">
        <v>2398</v>
      </c>
      <c r="B64" s="306" t="n">
        <v>544</v>
      </c>
      <c r="C64" s="306" t="n">
        <v>530</v>
      </c>
      <c r="D64" s="306" t="n">
        <v>66219</v>
      </c>
      <c r="E64" s="306" t="n">
        <v>475</v>
      </c>
      <c r="F64" s="306" t="n">
        <v>667358</v>
      </c>
      <c r="G64" s="306" t="n">
        <v>532</v>
      </c>
      <c r="H64" s="306" t="n">
        <v>128142</v>
      </c>
      <c r="I64" s="306" t="n">
        <v>544</v>
      </c>
      <c r="J64" s="306" t="n">
        <v>5810</v>
      </c>
      <c r="K64" s="306" t="n">
        <v>32</v>
      </c>
      <c r="L64" s="306" t="n">
        <v>32</v>
      </c>
      <c r="M64" s="306" t="n">
        <v>4104</v>
      </c>
      <c r="N64" s="306" t="n">
        <v>27</v>
      </c>
      <c r="O64" s="306" t="n">
        <v>63207</v>
      </c>
      <c r="P64" s="306" t="n">
        <v>32</v>
      </c>
      <c r="Q64" s="306" t="n">
        <v>9728</v>
      </c>
      <c r="R64" s="306" t="n">
        <v>32</v>
      </c>
      <c r="S64" s="306" t="n">
        <v>3841</v>
      </c>
    </row>
    <row r="65" s="302" customFormat="true" ht="15.75" hidden="false" customHeight="true" outlineLevel="0" collapsed="false">
      <c r="A65" s="244"/>
      <c r="B65" s="307"/>
      <c r="C65" s="307"/>
      <c r="D65" s="307"/>
      <c r="E65" s="307"/>
      <c r="F65" s="307"/>
      <c r="G65" s="307"/>
      <c r="H65" s="307"/>
      <c r="I65" s="307"/>
      <c r="J65" s="307"/>
      <c r="K65" s="307"/>
      <c r="L65" s="307"/>
      <c r="M65" s="307"/>
      <c r="N65" s="307"/>
      <c r="O65" s="307"/>
      <c r="P65" s="307"/>
      <c r="Q65" s="307"/>
      <c r="R65" s="307"/>
      <c r="S65" s="307"/>
    </row>
    <row r="66" s="302" customFormat="true" ht="15.75" hidden="false" customHeight="true" outlineLevel="0" collapsed="false">
      <c r="A66" s="244" t="s">
        <v>2399</v>
      </c>
      <c r="B66" s="306" t="n">
        <v>550</v>
      </c>
      <c r="C66" s="306" t="n">
        <v>550</v>
      </c>
      <c r="D66" s="306" t="n">
        <v>64047</v>
      </c>
      <c r="E66" s="306" t="n">
        <v>514</v>
      </c>
      <c r="F66" s="306" t="n">
        <v>669811</v>
      </c>
      <c r="G66" s="306" t="n">
        <v>537</v>
      </c>
      <c r="H66" s="306" t="n">
        <v>117050</v>
      </c>
      <c r="I66" s="306" t="n">
        <v>550</v>
      </c>
      <c r="J66" s="306" t="n">
        <v>5533</v>
      </c>
      <c r="K66" s="306" t="n">
        <v>30</v>
      </c>
      <c r="L66" s="306" t="n">
        <v>30</v>
      </c>
      <c r="M66" s="306" t="n">
        <v>4510</v>
      </c>
      <c r="N66" s="306" t="n">
        <v>30</v>
      </c>
      <c r="O66" s="306" t="n">
        <v>64837</v>
      </c>
      <c r="P66" s="306" t="n">
        <v>30</v>
      </c>
      <c r="Q66" s="306" t="n">
        <v>10129</v>
      </c>
      <c r="R66" s="306" t="n">
        <v>30</v>
      </c>
      <c r="S66" s="306" t="n">
        <v>3969</v>
      </c>
    </row>
    <row r="67" s="302" customFormat="true" ht="15.75" hidden="false" customHeight="true" outlineLevel="0" collapsed="false">
      <c r="A67" s="244"/>
      <c r="B67" s="307"/>
      <c r="C67" s="307"/>
      <c r="D67" s="307"/>
      <c r="E67" s="307"/>
      <c r="F67" s="307"/>
      <c r="G67" s="307"/>
      <c r="H67" s="307"/>
      <c r="I67" s="307"/>
      <c r="J67" s="307"/>
      <c r="K67" s="307"/>
      <c r="L67" s="307"/>
      <c r="M67" s="307"/>
      <c r="N67" s="307"/>
      <c r="O67" s="307"/>
      <c r="P67" s="307"/>
      <c r="Q67" s="307"/>
      <c r="R67" s="307"/>
      <c r="S67" s="307"/>
    </row>
    <row r="68" s="302" customFormat="true" ht="15.75" hidden="false" customHeight="true" outlineLevel="0" collapsed="false">
      <c r="A68" s="244" t="s">
        <v>2400</v>
      </c>
      <c r="B68" s="306" t="n">
        <v>553</v>
      </c>
      <c r="C68" s="306" t="n">
        <v>553</v>
      </c>
      <c r="D68" s="306" t="n">
        <v>60183</v>
      </c>
      <c r="E68" s="306" t="n">
        <v>467</v>
      </c>
      <c r="F68" s="306" t="n">
        <v>567942</v>
      </c>
      <c r="G68" s="306" t="n">
        <v>540</v>
      </c>
      <c r="H68" s="306" t="n">
        <v>110023</v>
      </c>
      <c r="I68" s="306" t="n">
        <v>553</v>
      </c>
      <c r="J68" s="306" t="n">
        <v>4741</v>
      </c>
      <c r="K68" s="306" t="n">
        <v>27</v>
      </c>
      <c r="L68" s="306" t="n">
        <v>27</v>
      </c>
      <c r="M68" s="306" t="n">
        <v>3459</v>
      </c>
      <c r="N68" s="306" t="n">
        <v>22</v>
      </c>
      <c r="O68" s="306" t="n">
        <v>45111</v>
      </c>
      <c r="P68" s="306" t="n">
        <v>27</v>
      </c>
      <c r="Q68" s="306" t="n">
        <v>6843</v>
      </c>
      <c r="R68" s="306" t="n">
        <v>27</v>
      </c>
      <c r="S68" s="306" t="n">
        <v>3077</v>
      </c>
    </row>
    <row r="69" s="302" customFormat="true" ht="15.75" hidden="false" customHeight="true" outlineLevel="0" collapsed="false">
      <c r="A69" s="244"/>
      <c r="B69" s="307"/>
      <c r="C69" s="307"/>
      <c r="D69" s="307"/>
      <c r="E69" s="307"/>
      <c r="F69" s="307"/>
      <c r="G69" s="307"/>
      <c r="H69" s="307"/>
      <c r="I69" s="307"/>
      <c r="J69" s="307"/>
      <c r="K69" s="307"/>
      <c r="L69" s="307"/>
      <c r="M69" s="307"/>
      <c r="N69" s="307"/>
      <c r="O69" s="307"/>
      <c r="P69" s="307"/>
      <c r="Q69" s="307"/>
      <c r="R69" s="307"/>
      <c r="S69" s="307"/>
    </row>
    <row r="70" s="302" customFormat="true" ht="15.75" hidden="false" customHeight="true" outlineLevel="0" collapsed="false">
      <c r="A70" s="244" t="s">
        <v>2401</v>
      </c>
      <c r="B70" s="306" t="n">
        <v>541</v>
      </c>
      <c r="C70" s="306" t="n">
        <v>541</v>
      </c>
      <c r="D70" s="306" t="n">
        <v>53805</v>
      </c>
      <c r="E70" s="306" t="n">
        <v>541</v>
      </c>
      <c r="F70" s="306" t="n">
        <v>510672</v>
      </c>
      <c r="G70" s="306" t="n">
        <v>473</v>
      </c>
      <c r="H70" s="306" t="n">
        <v>100046</v>
      </c>
      <c r="I70" s="306" t="n">
        <v>541</v>
      </c>
      <c r="J70" s="306" t="n">
        <v>4285</v>
      </c>
      <c r="K70" s="306" t="n">
        <v>25</v>
      </c>
      <c r="L70" s="306" t="n">
        <v>25</v>
      </c>
      <c r="M70" s="306" t="n">
        <v>3107</v>
      </c>
      <c r="N70" s="306" t="n">
        <v>19</v>
      </c>
      <c r="O70" s="306" t="n">
        <v>33502</v>
      </c>
      <c r="P70" s="306" t="n">
        <v>24</v>
      </c>
      <c r="Q70" s="306" t="n">
        <v>5857</v>
      </c>
      <c r="R70" s="306" t="n">
        <v>25</v>
      </c>
      <c r="S70" s="306" t="n">
        <v>2766</v>
      </c>
    </row>
    <row r="71" s="302" customFormat="true" ht="15.75" hidden="false" customHeight="true" outlineLevel="0" collapsed="false">
      <c r="A71" s="244"/>
      <c r="B71" s="307"/>
      <c r="C71" s="307"/>
      <c r="D71" s="307"/>
      <c r="E71" s="307"/>
      <c r="F71" s="307"/>
      <c r="G71" s="307"/>
      <c r="H71" s="307"/>
      <c r="I71" s="307"/>
      <c r="J71" s="307"/>
      <c r="K71" s="307"/>
      <c r="L71" s="307"/>
      <c r="M71" s="307"/>
      <c r="N71" s="307"/>
      <c r="O71" s="307"/>
      <c r="P71" s="307"/>
      <c r="Q71" s="307"/>
      <c r="R71" s="307"/>
      <c r="S71" s="307"/>
    </row>
    <row r="72" s="302" customFormat="true" ht="15.75" hidden="false" customHeight="true" outlineLevel="0" collapsed="false">
      <c r="A72" s="244" t="s">
        <v>2402</v>
      </c>
      <c r="B72" s="306" t="n">
        <v>540</v>
      </c>
      <c r="C72" s="306" t="n">
        <v>465</v>
      </c>
      <c r="D72" s="306" t="n">
        <v>46687</v>
      </c>
      <c r="E72" s="306" t="n">
        <v>510</v>
      </c>
      <c r="F72" s="306" t="n">
        <v>519631</v>
      </c>
      <c r="G72" s="306" t="n">
        <v>494</v>
      </c>
      <c r="H72" s="306" t="n">
        <v>96141</v>
      </c>
      <c r="I72" s="306" t="n">
        <v>540</v>
      </c>
      <c r="J72" s="306" t="n">
        <v>3294</v>
      </c>
      <c r="K72" s="306" t="n">
        <v>22</v>
      </c>
      <c r="L72" s="306" t="n">
        <v>21</v>
      </c>
      <c r="M72" s="306" t="n">
        <v>2598</v>
      </c>
      <c r="N72" s="306" t="n">
        <v>22</v>
      </c>
      <c r="O72" s="306" t="n">
        <v>40554</v>
      </c>
      <c r="P72" s="306" t="n">
        <v>22</v>
      </c>
      <c r="Q72" s="306" t="n">
        <v>4501</v>
      </c>
      <c r="R72" s="306" t="n">
        <v>22</v>
      </c>
      <c r="S72" s="306" t="n">
        <v>1902</v>
      </c>
    </row>
    <row r="73" s="302" customFormat="true" ht="15.75" hidden="false" customHeight="true" outlineLevel="0" collapsed="false">
      <c r="A73" s="244"/>
      <c r="B73" s="307"/>
      <c r="C73" s="307"/>
      <c r="D73" s="307"/>
      <c r="E73" s="307"/>
      <c r="F73" s="307"/>
      <c r="G73" s="307"/>
      <c r="H73" s="307"/>
      <c r="I73" s="307"/>
      <c r="J73" s="307"/>
      <c r="K73" s="307"/>
      <c r="L73" s="307"/>
      <c r="M73" s="307"/>
      <c r="N73" s="307"/>
      <c r="O73" s="307"/>
      <c r="P73" s="307"/>
      <c r="Q73" s="307"/>
      <c r="R73" s="307"/>
      <c r="S73" s="307"/>
    </row>
    <row r="74" s="302" customFormat="true" ht="15.75" hidden="false" customHeight="true" outlineLevel="0" collapsed="false">
      <c r="A74" s="244"/>
      <c r="B74" s="306"/>
      <c r="C74" s="306"/>
      <c r="D74" s="306"/>
      <c r="E74" s="306"/>
      <c r="F74" s="306"/>
      <c r="G74" s="306"/>
      <c r="H74" s="306"/>
      <c r="I74" s="306"/>
      <c r="J74" s="306"/>
      <c r="K74" s="306"/>
      <c r="L74" s="306"/>
      <c r="M74" s="306"/>
      <c r="N74" s="306"/>
      <c r="O74" s="306"/>
      <c r="P74" s="306"/>
      <c r="Q74" s="306"/>
      <c r="R74" s="306"/>
      <c r="S74" s="306"/>
    </row>
    <row r="75" s="302" customFormat="true" ht="15.75" hidden="false" customHeight="true" outlineLevel="0" collapsed="false">
      <c r="A75" s="244"/>
      <c r="B75" s="307"/>
      <c r="C75" s="307"/>
      <c r="D75" s="307"/>
      <c r="E75" s="307"/>
      <c r="F75" s="307"/>
      <c r="G75" s="307"/>
      <c r="H75" s="307"/>
      <c r="I75" s="307"/>
      <c r="J75" s="307"/>
      <c r="K75" s="307"/>
      <c r="L75" s="307"/>
      <c r="M75" s="307"/>
      <c r="N75" s="307"/>
      <c r="O75" s="307"/>
      <c r="P75" s="307"/>
      <c r="Q75" s="307"/>
      <c r="R75" s="307"/>
      <c r="S75" s="307"/>
    </row>
    <row r="76" s="302" customFormat="true" ht="15.75" hidden="false" customHeight="true" outlineLevel="0" collapsed="false">
      <c r="A76" s="244"/>
      <c r="B76" s="306"/>
      <c r="C76" s="306"/>
      <c r="D76" s="306"/>
      <c r="E76" s="306"/>
      <c r="F76" s="306"/>
      <c r="G76" s="306"/>
      <c r="H76" s="306"/>
      <c r="I76" s="306"/>
      <c r="J76" s="306"/>
      <c r="K76" s="306"/>
      <c r="L76" s="306"/>
      <c r="M76" s="306"/>
      <c r="N76" s="306"/>
      <c r="O76" s="306"/>
      <c r="P76" s="306"/>
      <c r="Q76" s="306"/>
      <c r="R76" s="306"/>
      <c r="S76" s="306"/>
    </row>
    <row r="77" s="302" customFormat="true" ht="15.75" hidden="false" customHeight="true" outlineLevel="0" collapsed="false">
      <c r="A77" s="244"/>
      <c r="B77" s="307"/>
      <c r="C77" s="307"/>
      <c r="D77" s="307"/>
      <c r="E77" s="307"/>
      <c r="F77" s="307"/>
      <c r="G77" s="307"/>
      <c r="H77" s="307"/>
      <c r="I77" s="307"/>
      <c r="J77" s="307"/>
      <c r="K77" s="307"/>
      <c r="L77" s="307"/>
      <c r="M77" s="307"/>
      <c r="N77" s="307"/>
      <c r="O77" s="307"/>
      <c r="P77" s="307"/>
      <c r="Q77" s="307"/>
      <c r="R77" s="307"/>
      <c r="S77" s="307"/>
    </row>
    <row r="78" s="302" customFormat="true" ht="15.75" hidden="false" customHeight="true" outlineLevel="0" collapsed="false">
      <c r="A78" s="244"/>
      <c r="B78" s="306"/>
      <c r="C78" s="306"/>
      <c r="D78" s="306"/>
      <c r="E78" s="306"/>
      <c r="F78" s="306"/>
      <c r="G78" s="306"/>
      <c r="H78" s="306"/>
      <c r="I78" s="306"/>
      <c r="J78" s="306"/>
      <c r="K78" s="306"/>
      <c r="L78" s="306"/>
      <c r="M78" s="306"/>
      <c r="N78" s="306"/>
      <c r="O78" s="306"/>
      <c r="P78" s="306"/>
      <c r="Q78" s="306"/>
      <c r="R78" s="306"/>
      <c r="S78" s="306"/>
    </row>
    <row r="79" s="302" customFormat="true" ht="15.75" hidden="false" customHeight="true" outlineLevel="0" collapsed="false">
      <c r="A79" s="244"/>
      <c r="B79" s="307"/>
      <c r="C79" s="307"/>
      <c r="D79" s="307"/>
      <c r="E79" s="307"/>
      <c r="F79" s="307"/>
      <c r="G79" s="307"/>
      <c r="H79" s="307"/>
      <c r="I79" s="307"/>
      <c r="J79" s="307"/>
      <c r="K79" s="307"/>
      <c r="L79" s="307"/>
      <c r="M79" s="307"/>
      <c r="N79" s="307"/>
      <c r="O79" s="307"/>
      <c r="P79" s="307"/>
      <c r="Q79" s="307"/>
      <c r="R79" s="307"/>
      <c r="S79" s="307"/>
    </row>
    <row r="80" s="302" customFormat="true" ht="15.75" hidden="false" customHeight="true" outlineLevel="0" collapsed="false">
      <c r="A80" s="244"/>
      <c r="B80" s="308"/>
      <c r="C80" s="308"/>
      <c r="D80" s="308"/>
      <c r="E80" s="308"/>
      <c r="F80" s="308"/>
      <c r="G80" s="308"/>
      <c r="H80" s="308"/>
      <c r="I80" s="308"/>
      <c r="J80" s="308"/>
      <c r="K80" s="308"/>
      <c r="L80" s="308"/>
      <c r="M80" s="308"/>
      <c r="N80" s="308"/>
      <c r="O80" s="308"/>
      <c r="P80" s="308"/>
      <c r="Q80" s="308"/>
      <c r="R80" s="308"/>
      <c r="S80" s="308"/>
    </row>
    <row r="81" s="302" customFormat="true" ht="15.75" hidden="false" customHeight="true" outlineLevel="0" collapsed="false">
      <c r="A81" s="244"/>
      <c r="B81" s="307"/>
      <c r="C81" s="307"/>
      <c r="D81" s="307"/>
      <c r="E81" s="307"/>
      <c r="F81" s="307"/>
      <c r="G81" s="307"/>
      <c r="H81" s="307"/>
      <c r="I81" s="307"/>
      <c r="J81" s="307"/>
      <c r="K81" s="307"/>
      <c r="L81" s="307"/>
      <c r="M81" s="307"/>
      <c r="N81" s="307"/>
      <c r="O81" s="307"/>
      <c r="P81" s="307"/>
      <c r="Q81" s="307"/>
      <c r="R81" s="307"/>
      <c r="S81" s="307"/>
    </row>
    <row r="82" customFormat="false" ht="15.75" hidden="false" customHeight="true" outlineLevel="0" collapsed="false"/>
    <row r="83" customFormat="false" ht="15.75" hidden="false" customHeight="true" outlineLevel="0" collapsed="false"/>
  </sheetData>
  <mergeCells count="62">
    <mergeCell ref="B1:P1"/>
    <mergeCell ref="B2:L2"/>
    <mergeCell ref="B3:J3"/>
    <mergeCell ref="K3:S3"/>
    <mergeCell ref="B4:B5"/>
    <mergeCell ref="C4:D4"/>
    <mergeCell ref="E4:F4"/>
    <mergeCell ref="G4:H4"/>
    <mergeCell ref="I4:J4"/>
    <mergeCell ref="K4:K5"/>
    <mergeCell ref="L4:M4"/>
    <mergeCell ref="N4:O4"/>
    <mergeCell ref="P4:Q4"/>
    <mergeCell ref="R4:S4"/>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B43:J43"/>
    <mergeCell ref="K43:S43"/>
    <mergeCell ref="B44:B45"/>
    <mergeCell ref="C44:D44"/>
    <mergeCell ref="E44:F44"/>
    <mergeCell ref="G44:H44"/>
    <mergeCell ref="I44:J44"/>
    <mergeCell ref="K44:K45"/>
    <mergeCell ref="L44:M44"/>
    <mergeCell ref="N44:O44"/>
    <mergeCell ref="P44:Q44"/>
    <mergeCell ref="R44:S44"/>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s>
  <printOptions headings="false" gridLines="false" gridLinesSet="true" horizontalCentered="false" verticalCentered="fals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6" activeCellId="0" sqref="C6"/>
    </sheetView>
  </sheetViews>
  <sheetFormatPr defaultColWidth="8.96875" defaultRowHeight="13.5" zeroHeight="false" outlineLevelRow="0" outlineLevelCol="0"/>
  <cols>
    <col collapsed="false" customWidth="true" hidden="false" outlineLevel="0" max="1" min="1" style="0" width="15.24"/>
  </cols>
  <sheetData>
    <row r="1" s="179" customFormat="true" ht="14.25" hidden="false" customHeight="false" outlineLevel="0" collapsed="false">
      <c r="B1" s="103" t="s">
        <v>2403</v>
      </c>
      <c r="C1" s="103"/>
      <c r="D1" s="103"/>
      <c r="E1" s="103"/>
      <c r="F1" s="103"/>
      <c r="G1" s="103"/>
      <c r="H1" s="103"/>
      <c r="I1" s="103"/>
      <c r="J1" s="103"/>
      <c r="K1" s="103"/>
      <c r="L1" s="103"/>
      <c r="M1" s="103"/>
      <c r="N1" s="103"/>
      <c r="O1" s="103"/>
    </row>
    <row r="2" s="9" customFormat="true" ht="9" hidden="false" customHeight="true" outlineLevel="0" collapsed="false">
      <c r="B2" s="297"/>
      <c r="C2" s="297"/>
      <c r="D2" s="297"/>
      <c r="E2" s="297"/>
      <c r="F2" s="297"/>
      <c r="G2" s="297"/>
      <c r="H2" s="297"/>
      <c r="I2" s="297"/>
      <c r="J2" s="297"/>
      <c r="K2" s="297"/>
    </row>
    <row r="3" s="309" customFormat="true" ht="15.75" hidden="false" customHeight="true" outlineLevel="0" collapsed="false">
      <c r="A3" s="298"/>
      <c r="B3" s="244" t="s">
        <v>2404</v>
      </c>
      <c r="C3" s="244"/>
      <c r="D3" s="244"/>
      <c r="E3" s="244"/>
      <c r="F3" s="244"/>
      <c r="G3" s="244"/>
      <c r="H3" s="244"/>
      <c r="I3" s="244"/>
      <c r="J3" s="244" t="s">
        <v>2362</v>
      </c>
      <c r="K3" s="244"/>
      <c r="L3" s="244"/>
      <c r="M3" s="244"/>
      <c r="N3" s="244"/>
      <c r="O3" s="244"/>
      <c r="P3" s="244"/>
      <c r="Q3" s="244"/>
    </row>
    <row r="4" s="309" customFormat="true" ht="15.75" hidden="false" customHeight="true" outlineLevel="0" collapsed="false">
      <c r="A4" s="299"/>
      <c r="B4" s="310" t="s">
        <v>2042</v>
      </c>
      <c r="C4" s="310" t="s">
        <v>67</v>
      </c>
      <c r="D4" s="310" t="s">
        <v>2038</v>
      </c>
      <c r="E4" s="311" t="s">
        <v>2405</v>
      </c>
      <c r="F4" s="312" t="s">
        <v>2406</v>
      </c>
      <c r="G4" s="311" t="s">
        <v>2407</v>
      </c>
      <c r="H4" s="311" t="s">
        <v>2408</v>
      </c>
      <c r="I4" s="313" t="s">
        <v>2409</v>
      </c>
      <c r="J4" s="310" t="s">
        <v>2042</v>
      </c>
      <c r="K4" s="310" t="s">
        <v>67</v>
      </c>
      <c r="L4" s="310" t="s">
        <v>2038</v>
      </c>
      <c r="M4" s="311" t="s">
        <v>2405</v>
      </c>
      <c r="N4" s="312" t="s">
        <v>2406</v>
      </c>
      <c r="O4" s="311" t="s">
        <v>2410</v>
      </c>
      <c r="P4" s="311" t="s">
        <v>2411</v>
      </c>
      <c r="Q4" s="311" t="s">
        <v>2409</v>
      </c>
    </row>
    <row r="5" s="309" customFormat="true" ht="15.75" hidden="false" customHeight="true" outlineLevel="0" collapsed="false">
      <c r="A5" s="300"/>
      <c r="B5" s="310"/>
      <c r="C5" s="310"/>
      <c r="D5" s="310"/>
      <c r="E5" s="311"/>
      <c r="F5" s="312"/>
      <c r="G5" s="311"/>
      <c r="H5" s="311"/>
      <c r="I5" s="313"/>
      <c r="J5" s="310"/>
      <c r="K5" s="310"/>
      <c r="L5" s="310"/>
      <c r="M5" s="311"/>
      <c r="N5" s="312"/>
      <c r="O5" s="311"/>
      <c r="P5" s="311"/>
      <c r="Q5" s="311"/>
    </row>
    <row r="6" s="309" customFormat="true" ht="15.75" hidden="false" customHeight="true" outlineLevel="0" collapsed="false">
      <c r="A6" s="244" t="s">
        <v>2370</v>
      </c>
      <c r="B6" s="314" t="n">
        <v>188</v>
      </c>
      <c r="C6" s="315" t="s">
        <v>2372</v>
      </c>
      <c r="D6" s="315" t="s">
        <v>2372</v>
      </c>
      <c r="E6" s="315" t="s">
        <v>2372</v>
      </c>
      <c r="F6" s="315" t="s">
        <v>2372</v>
      </c>
      <c r="G6" s="315" t="s">
        <v>2372</v>
      </c>
      <c r="H6" s="315" t="s">
        <v>2372</v>
      </c>
      <c r="I6" s="315" t="s">
        <v>2372</v>
      </c>
      <c r="J6" s="315" t="n">
        <v>47</v>
      </c>
      <c r="K6" s="315" t="s">
        <v>2372</v>
      </c>
      <c r="L6" s="315" t="s">
        <v>2372</v>
      </c>
      <c r="M6" s="315" t="s">
        <v>2372</v>
      </c>
      <c r="N6" s="315" t="s">
        <v>2372</v>
      </c>
      <c r="O6" s="315" t="s">
        <v>2372</v>
      </c>
      <c r="P6" s="315" t="s">
        <v>2372</v>
      </c>
      <c r="Q6" s="315" t="s">
        <v>2372</v>
      </c>
    </row>
    <row r="7" s="309" customFormat="true" ht="15.75" hidden="false" customHeight="true" outlineLevel="0" collapsed="false">
      <c r="A7" s="244"/>
      <c r="B7" s="316" t="n">
        <v>100</v>
      </c>
      <c r="C7" s="316" t="s">
        <v>2372</v>
      </c>
      <c r="D7" s="316" t="s">
        <v>2372</v>
      </c>
      <c r="E7" s="316" t="s">
        <v>2372</v>
      </c>
      <c r="F7" s="316" t="s">
        <v>2372</v>
      </c>
      <c r="G7" s="316" t="s">
        <v>2372</v>
      </c>
      <c r="H7" s="316" t="s">
        <v>2372</v>
      </c>
      <c r="I7" s="316" t="s">
        <v>2372</v>
      </c>
      <c r="J7" s="316" t="n">
        <v>100</v>
      </c>
      <c r="K7" s="316" t="s">
        <v>2372</v>
      </c>
      <c r="L7" s="316" t="s">
        <v>2372</v>
      </c>
      <c r="M7" s="316" t="s">
        <v>2372</v>
      </c>
      <c r="N7" s="316" t="s">
        <v>2372</v>
      </c>
      <c r="O7" s="316" t="s">
        <v>2372</v>
      </c>
      <c r="P7" s="316" t="s">
        <v>2372</v>
      </c>
      <c r="Q7" s="316" t="s">
        <v>2372</v>
      </c>
    </row>
    <row r="8" s="319" customFormat="true" ht="15.75" hidden="false" customHeight="true" outlineLevel="0" collapsed="false">
      <c r="A8" s="244" t="s">
        <v>2371</v>
      </c>
      <c r="B8" s="317" t="n">
        <v>310</v>
      </c>
      <c r="C8" s="317" t="n">
        <v>38</v>
      </c>
      <c r="D8" s="317" t="n">
        <v>112</v>
      </c>
      <c r="E8" s="318" t="s">
        <v>2372</v>
      </c>
      <c r="F8" s="317" t="n">
        <v>28</v>
      </c>
      <c r="G8" s="317" t="n">
        <v>26</v>
      </c>
      <c r="H8" s="317" t="n">
        <v>34</v>
      </c>
      <c r="I8" s="317" t="n">
        <v>72</v>
      </c>
      <c r="J8" s="317" t="n">
        <v>99</v>
      </c>
      <c r="K8" s="317" t="n">
        <v>7</v>
      </c>
      <c r="L8" s="317" t="n">
        <v>40</v>
      </c>
      <c r="M8" s="318" t="s">
        <v>2372</v>
      </c>
      <c r="N8" s="317" t="n">
        <v>4</v>
      </c>
      <c r="O8" s="317" t="n">
        <v>5</v>
      </c>
      <c r="P8" s="317" t="n">
        <v>19</v>
      </c>
      <c r="Q8" s="317" t="n">
        <v>24</v>
      </c>
    </row>
    <row r="9" s="309" customFormat="true" ht="15.75" hidden="false" customHeight="true" outlineLevel="0" collapsed="false">
      <c r="A9" s="244"/>
      <c r="B9" s="320" t="n">
        <v>100</v>
      </c>
      <c r="C9" s="320" t="n">
        <v>12.3</v>
      </c>
      <c r="D9" s="320" t="n">
        <v>36.1</v>
      </c>
      <c r="E9" s="316" t="s">
        <v>2372</v>
      </c>
      <c r="F9" s="320" t="n">
        <v>9</v>
      </c>
      <c r="G9" s="320" t="n">
        <v>8.4</v>
      </c>
      <c r="H9" s="320" t="n">
        <v>11</v>
      </c>
      <c r="I9" s="320" t="n">
        <v>23.2</v>
      </c>
      <c r="J9" s="320" t="n">
        <v>100</v>
      </c>
      <c r="K9" s="320" t="n">
        <v>7.1</v>
      </c>
      <c r="L9" s="320" t="n">
        <v>40.4</v>
      </c>
      <c r="M9" s="316" t="s">
        <v>2372</v>
      </c>
      <c r="N9" s="320" t="n">
        <v>4</v>
      </c>
      <c r="O9" s="320" t="n">
        <v>5.1</v>
      </c>
      <c r="P9" s="320" t="n">
        <v>19.2</v>
      </c>
      <c r="Q9" s="320" t="n">
        <v>24.2</v>
      </c>
    </row>
    <row r="10" s="319" customFormat="true" ht="15.75" hidden="false" customHeight="true" outlineLevel="0" collapsed="false">
      <c r="A10" s="244" t="s">
        <v>2373</v>
      </c>
      <c r="B10" s="317" t="n">
        <v>310</v>
      </c>
      <c r="C10" s="317" t="n">
        <v>38</v>
      </c>
      <c r="D10" s="317" t="n">
        <v>112</v>
      </c>
      <c r="E10" s="318" t="s">
        <v>2372</v>
      </c>
      <c r="F10" s="317" t="n">
        <v>28</v>
      </c>
      <c r="G10" s="317" t="n">
        <v>26</v>
      </c>
      <c r="H10" s="317" t="n">
        <v>34</v>
      </c>
      <c r="I10" s="317" t="n">
        <v>72</v>
      </c>
      <c r="J10" s="317" t="n">
        <v>100</v>
      </c>
      <c r="K10" s="317" t="n">
        <v>9</v>
      </c>
      <c r="L10" s="317" t="n">
        <v>38</v>
      </c>
      <c r="M10" s="318" t="s">
        <v>2372</v>
      </c>
      <c r="N10" s="317" t="n">
        <v>3</v>
      </c>
      <c r="O10" s="317" t="n">
        <v>5</v>
      </c>
      <c r="P10" s="317" t="n">
        <v>19</v>
      </c>
      <c r="Q10" s="317" t="n">
        <v>26</v>
      </c>
    </row>
    <row r="11" s="309" customFormat="true" ht="15.75" hidden="false" customHeight="true" outlineLevel="0" collapsed="false">
      <c r="A11" s="244"/>
      <c r="B11" s="320" t="n">
        <v>100</v>
      </c>
      <c r="C11" s="320" t="n">
        <v>12.3</v>
      </c>
      <c r="D11" s="320" t="n">
        <v>36.1</v>
      </c>
      <c r="E11" s="316" t="s">
        <v>2372</v>
      </c>
      <c r="F11" s="320" t="n">
        <v>9</v>
      </c>
      <c r="G11" s="320" t="n">
        <v>8.4</v>
      </c>
      <c r="H11" s="320" t="n">
        <v>11</v>
      </c>
      <c r="I11" s="320" t="n">
        <v>23.2</v>
      </c>
      <c r="J11" s="320" t="n">
        <v>100</v>
      </c>
      <c r="K11" s="320" t="n">
        <v>9</v>
      </c>
      <c r="L11" s="320" t="n">
        <v>38</v>
      </c>
      <c r="M11" s="316" t="s">
        <v>2372</v>
      </c>
      <c r="N11" s="320" t="n">
        <v>3</v>
      </c>
      <c r="O11" s="320" t="n">
        <v>5</v>
      </c>
      <c r="P11" s="320" t="n">
        <v>19</v>
      </c>
      <c r="Q11" s="320" t="n">
        <v>26</v>
      </c>
    </row>
    <row r="12" s="319" customFormat="true" ht="15.75" hidden="false" customHeight="true" outlineLevel="0" collapsed="false">
      <c r="A12" s="244" t="s">
        <v>2374</v>
      </c>
      <c r="B12" s="317" t="n">
        <v>326</v>
      </c>
      <c r="C12" s="317" t="n">
        <v>29</v>
      </c>
      <c r="D12" s="317" t="n">
        <v>104</v>
      </c>
      <c r="E12" s="317" t="n">
        <v>17</v>
      </c>
      <c r="F12" s="317" t="n">
        <v>37</v>
      </c>
      <c r="G12" s="317" t="n">
        <v>34</v>
      </c>
      <c r="H12" s="317" t="n">
        <v>29</v>
      </c>
      <c r="I12" s="317" t="n">
        <v>76</v>
      </c>
      <c r="J12" s="317" t="n">
        <v>69</v>
      </c>
      <c r="K12" s="317" t="n">
        <v>5</v>
      </c>
      <c r="L12" s="317" t="n">
        <v>20</v>
      </c>
      <c r="M12" s="317" t="n">
        <v>6</v>
      </c>
      <c r="N12" s="317" t="n">
        <v>3</v>
      </c>
      <c r="O12" s="317" t="n">
        <v>5</v>
      </c>
      <c r="P12" s="317" t="n">
        <v>10</v>
      </c>
      <c r="Q12" s="317" t="n">
        <v>20</v>
      </c>
    </row>
    <row r="13" s="309" customFormat="true" ht="15.75" hidden="false" customHeight="true" outlineLevel="0" collapsed="false">
      <c r="A13" s="244"/>
      <c r="B13" s="320" t="n">
        <v>100</v>
      </c>
      <c r="C13" s="320" t="n">
        <v>8.9</v>
      </c>
      <c r="D13" s="320" t="n">
        <v>31.9</v>
      </c>
      <c r="E13" s="320" t="n">
        <v>5.2</v>
      </c>
      <c r="F13" s="320" t="n">
        <v>11.3</v>
      </c>
      <c r="G13" s="320" t="n">
        <v>10.4</v>
      </c>
      <c r="H13" s="320" t="n">
        <v>8.9</v>
      </c>
      <c r="I13" s="320" t="n">
        <v>23.3</v>
      </c>
      <c r="J13" s="320" t="n">
        <v>100</v>
      </c>
      <c r="K13" s="320" t="n">
        <v>7.2</v>
      </c>
      <c r="L13" s="320" t="n">
        <v>29</v>
      </c>
      <c r="M13" s="320" t="n">
        <v>8.7</v>
      </c>
      <c r="N13" s="320" t="n">
        <v>4.3</v>
      </c>
      <c r="O13" s="320" t="n">
        <v>7.2</v>
      </c>
      <c r="P13" s="320" t="n">
        <v>14.5</v>
      </c>
      <c r="Q13" s="320" t="n">
        <v>29</v>
      </c>
    </row>
    <row r="14" s="319" customFormat="true" ht="15.75" hidden="false" customHeight="true" outlineLevel="0" collapsed="false">
      <c r="A14" s="244" t="s">
        <v>2375</v>
      </c>
      <c r="B14" s="317" t="n">
        <v>326</v>
      </c>
      <c r="C14" s="317" t="n">
        <v>29</v>
      </c>
      <c r="D14" s="317" t="n">
        <v>104</v>
      </c>
      <c r="E14" s="317" t="n">
        <v>17</v>
      </c>
      <c r="F14" s="317" t="n">
        <v>37</v>
      </c>
      <c r="G14" s="317" t="n">
        <v>34</v>
      </c>
      <c r="H14" s="317" t="n">
        <v>29</v>
      </c>
      <c r="I14" s="317" t="n">
        <v>76</v>
      </c>
      <c r="J14" s="317" t="n">
        <v>70</v>
      </c>
      <c r="K14" s="317" t="n">
        <v>5</v>
      </c>
      <c r="L14" s="317" t="n">
        <v>20</v>
      </c>
      <c r="M14" s="317" t="n">
        <v>6</v>
      </c>
      <c r="N14" s="317" t="n">
        <v>3</v>
      </c>
      <c r="O14" s="317" t="n">
        <v>6</v>
      </c>
      <c r="P14" s="317" t="n">
        <v>11</v>
      </c>
      <c r="Q14" s="317" t="n">
        <v>19</v>
      </c>
    </row>
    <row r="15" s="309" customFormat="true" ht="15.75" hidden="false" customHeight="true" outlineLevel="0" collapsed="false">
      <c r="A15" s="244"/>
      <c r="B15" s="320" t="n">
        <v>100</v>
      </c>
      <c r="C15" s="320" t="n">
        <v>8.9</v>
      </c>
      <c r="D15" s="320" t="n">
        <v>31.9</v>
      </c>
      <c r="E15" s="320" t="n">
        <v>5.2</v>
      </c>
      <c r="F15" s="320" t="n">
        <v>11.3</v>
      </c>
      <c r="G15" s="320" t="n">
        <v>10.4</v>
      </c>
      <c r="H15" s="320" t="n">
        <v>8.9</v>
      </c>
      <c r="I15" s="320" t="n">
        <v>23.3</v>
      </c>
      <c r="J15" s="320" t="n">
        <v>100</v>
      </c>
      <c r="K15" s="320" t="n">
        <v>7.1</v>
      </c>
      <c r="L15" s="320" t="n">
        <v>28.6</v>
      </c>
      <c r="M15" s="320" t="n">
        <v>8.6</v>
      </c>
      <c r="N15" s="320" t="n">
        <v>4.3</v>
      </c>
      <c r="O15" s="320" t="n">
        <v>8.6</v>
      </c>
      <c r="P15" s="320" t="n">
        <v>15.7</v>
      </c>
      <c r="Q15" s="320" t="n">
        <v>27.1</v>
      </c>
    </row>
    <row r="16" s="319" customFormat="true" ht="15.75" hidden="false" customHeight="true" outlineLevel="0" collapsed="false">
      <c r="A16" s="244" t="s">
        <v>2376</v>
      </c>
      <c r="B16" s="317" t="n">
        <v>326</v>
      </c>
      <c r="C16" s="317" t="n">
        <v>29</v>
      </c>
      <c r="D16" s="317" t="n">
        <v>104</v>
      </c>
      <c r="E16" s="317" t="n">
        <v>17</v>
      </c>
      <c r="F16" s="317" t="n">
        <v>37</v>
      </c>
      <c r="G16" s="317" t="n">
        <v>34</v>
      </c>
      <c r="H16" s="317" t="n">
        <v>29</v>
      </c>
      <c r="I16" s="317" t="n">
        <v>76</v>
      </c>
      <c r="J16" s="317" t="n">
        <v>66</v>
      </c>
      <c r="K16" s="317" t="n">
        <v>5</v>
      </c>
      <c r="L16" s="317" t="n">
        <v>20</v>
      </c>
      <c r="M16" s="317" t="n">
        <v>5</v>
      </c>
      <c r="N16" s="317" t="n">
        <v>2</v>
      </c>
      <c r="O16" s="317" t="n">
        <v>5</v>
      </c>
      <c r="P16" s="317" t="n">
        <v>11</v>
      </c>
      <c r="Q16" s="317" t="n">
        <v>18</v>
      </c>
    </row>
    <row r="17" s="309" customFormat="true" ht="15.75" hidden="false" customHeight="true" outlineLevel="0" collapsed="false">
      <c r="A17" s="244"/>
      <c r="B17" s="320" t="n">
        <v>100</v>
      </c>
      <c r="C17" s="320" t="n">
        <v>8.9</v>
      </c>
      <c r="D17" s="320" t="n">
        <v>31.9</v>
      </c>
      <c r="E17" s="320" t="n">
        <v>5.2</v>
      </c>
      <c r="F17" s="320" t="n">
        <v>11.3</v>
      </c>
      <c r="G17" s="320" t="n">
        <v>10.4</v>
      </c>
      <c r="H17" s="320" t="n">
        <v>8.9</v>
      </c>
      <c r="I17" s="320" t="n">
        <v>23.3</v>
      </c>
      <c r="J17" s="320" t="n">
        <v>100</v>
      </c>
      <c r="K17" s="320" t="n">
        <v>7.6</v>
      </c>
      <c r="L17" s="320" t="n">
        <v>30.3</v>
      </c>
      <c r="M17" s="320" t="n">
        <v>7.6</v>
      </c>
      <c r="N17" s="320" t="n">
        <v>3</v>
      </c>
      <c r="O17" s="320" t="n">
        <v>7.6</v>
      </c>
      <c r="P17" s="320" t="n">
        <v>16.7</v>
      </c>
      <c r="Q17" s="320" t="n">
        <v>27.3</v>
      </c>
    </row>
    <row r="18" s="319" customFormat="true" ht="15.75" hidden="false" customHeight="true" outlineLevel="0" collapsed="false">
      <c r="A18" s="244" t="s">
        <v>2377</v>
      </c>
      <c r="B18" s="317" t="n">
        <v>326</v>
      </c>
      <c r="C18" s="317" t="n">
        <v>29</v>
      </c>
      <c r="D18" s="317" t="n">
        <v>104</v>
      </c>
      <c r="E18" s="317" t="n">
        <v>17</v>
      </c>
      <c r="F18" s="317" t="n">
        <v>37</v>
      </c>
      <c r="G18" s="317" t="n">
        <v>34</v>
      </c>
      <c r="H18" s="317" t="n">
        <v>29</v>
      </c>
      <c r="I18" s="317" t="n">
        <v>76</v>
      </c>
      <c r="J18" s="317" t="n">
        <v>72</v>
      </c>
      <c r="K18" s="317" t="n">
        <v>5</v>
      </c>
      <c r="L18" s="317" t="n">
        <v>21</v>
      </c>
      <c r="M18" s="317" t="n">
        <v>6</v>
      </c>
      <c r="N18" s="317" t="n">
        <v>2</v>
      </c>
      <c r="O18" s="317" t="n">
        <v>4</v>
      </c>
      <c r="P18" s="317" t="n">
        <v>10</v>
      </c>
      <c r="Q18" s="317" t="n">
        <v>24</v>
      </c>
    </row>
    <row r="19" s="309" customFormat="true" ht="15.75" hidden="false" customHeight="true" outlineLevel="0" collapsed="false">
      <c r="A19" s="244"/>
      <c r="B19" s="320" t="n">
        <v>100</v>
      </c>
      <c r="C19" s="320" t="n">
        <v>8.9</v>
      </c>
      <c r="D19" s="320" t="n">
        <v>31.9</v>
      </c>
      <c r="E19" s="320" t="n">
        <v>5.2</v>
      </c>
      <c r="F19" s="320" t="n">
        <v>11.3</v>
      </c>
      <c r="G19" s="320" t="n">
        <v>10.4</v>
      </c>
      <c r="H19" s="320" t="n">
        <v>8.9</v>
      </c>
      <c r="I19" s="320" t="n">
        <v>23.3</v>
      </c>
      <c r="J19" s="320" t="n">
        <v>100</v>
      </c>
      <c r="K19" s="320" t="n">
        <v>6.9</v>
      </c>
      <c r="L19" s="320" t="n">
        <v>29.2</v>
      </c>
      <c r="M19" s="320" t="n">
        <v>8.3</v>
      </c>
      <c r="N19" s="320" t="n">
        <v>2.8</v>
      </c>
      <c r="O19" s="320" t="n">
        <v>5.6</v>
      </c>
      <c r="P19" s="320" t="n">
        <v>13.9</v>
      </c>
      <c r="Q19" s="320" t="n">
        <v>33.3</v>
      </c>
    </row>
    <row r="20" s="319" customFormat="true" ht="15.75" hidden="false" customHeight="true" outlineLevel="0" collapsed="false">
      <c r="A20" s="244" t="s">
        <v>2378</v>
      </c>
      <c r="B20" s="317" t="n">
        <v>338</v>
      </c>
      <c r="C20" s="317" t="n">
        <v>29</v>
      </c>
      <c r="D20" s="317" t="n">
        <v>112</v>
      </c>
      <c r="E20" s="317" t="n">
        <v>18</v>
      </c>
      <c r="F20" s="317" t="n">
        <v>37</v>
      </c>
      <c r="G20" s="317" t="n">
        <v>32</v>
      </c>
      <c r="H20" s="317" t="n">
        <v>32</v>
      </c>
      <c r="I20" s="317" t="n">
        <v>78</v>
      </c>
      <c r="J20" s="317" t="n">
        <v>81</v>
      </c>
      <c r="K20" s="317" t="n">
        <v>4</v>
      </c>
      <c r="L20" s="317" t="n">
        <v>26</v>
      </c>
      <c r="M20" s="317" t="n">
        <v>7</v>
      </c>
      <c r="N20" s="317" t="n">
        <v>2</v>
      </c>
      <c r="O20" s="317" t="n">
        <v>4</v>
      </c>
      <c r="P20" s="317" t="n">
        <v>13</v>
      </c>
      <c r="Q20" s="317" t="n">
        <v>25</v>
      </c>
    </row>
    <row r="21" s="309" customFormat="true" ht="15.75" hidden="false" customHeight="true" outlineLevel="0" collapsed="false">
      <c r="A21" s="244"/>
      <c r="B21" s="320" t="n">
        <v>100</v>
      </c>
      <c r="C21" s="320" t="n">
        <v>8.6</v>
      </c>
      <c r="D21" s="320" t="n">
        <v>33.1</v>
      </c>
      <c r="E21" s="320" t="n">
        <v>5.3</v>
      </c>
      <c r="F21" s="320" t="n">
        <v>10.9</v>
      </c>
      <c r="G21" s="320" t="n">
        <v>9.5</v>
      </c>
      <c r="H21" s="320" t="n">
        <v>9.5</v>
      </c>
      <c r="I21" s="320" t="n">
        <v>23.1</v>
      </c>
      <c r="J21" s="320" t="n">
        <v>100</v>
      </c>
      <c r="K21" s="320" t="n">
        <v>4.9</v>
      </c>
      <c r="L21" s="320" t="n">
        <v>32.1</v>
      </c>
      <c r="M21" s="320" t="n">
        <v>8.6</v>
      </c>
      <c r="N21" s="320" t="n">
        <v>2.5</v>
      </c>
      <c r="O21" s="320" t="n">
        <v>4.9</v>
      </c>
      <c r="P21" s="320" t="n">
        <v>16</v>
      </c>
      <c r="Q21" s="320" t="n">
        <v>30.9</v>
      </c>
    </row>
    <row r="22" s="319" customFormat="true" ht="15.75" hidden="false" customHeight="true" outlineLevel="0" collapsed="false">
      <c r="A22" s="244" t="s">
        <v>2379</v>
      </c>
      <c r="B22" s="317" t="n">
        <v>398</v>
      </c>
      <c r="C22" s="317" t="n">
        <v>36</v>
      </c>
      <c r="D22" s="317" t="n">
        <v>119</v>
      </c>
      <c r="E22" s="317" t="n">
        <v>26</v>
      </c>
      <c r="F22" s="317" t="n">
        <v>43</v>
      </c>
      <c r="G22" s="317" t="n">
        <v>41</v>
      </c>
      <c r="H22" s="317" t="n">
        <v>41</v>
      </c>
      <c r="I22" s="317" t="n">
        <v>92</v>
      </c>
      <c r="J22" s="317" t="n">
        <v>71</v>
      </c>
      <c r="K22" s="317" t="n">
        <v>5</v>
      </c>
      <c r="L22" s="317" t="n">
        <v>21</v>
      </c>
      <c r="M22" s="317" t="n">
        <v>5</v>
      </c>
      <c r="N22" s="317" t="n">
        <v>1</v>
      </c>
      <c r="O22" s="317" t="n">
        <v>5</v>
      </c>
      <c r="P22" s="317" t="n">
        <v>13</v>
      </c>
      <c r="Q22" s="317" t="n">
        <v>21</v>
      </c>
    </row>
    <row r="23" s="309" customFormat="true" ht="15.75" hidden="false" customHeight="true" outlineLevel="0" collapsed="false">
      <c r="A23" s="244"/>
      <c r="B23" s="320" t="n">
        <v>100</v>
      </c>
      <c r="C23" s="320" t="n">
        <v>9</v>
      </c>
      <c r="D23" s="320" t="n">
        <v>29.9</v>
      </c>
      <c r="E23" s="320" t="n">
        <v>6.5</v>
      </c>
      <c r="F23" s="320" t="n">
        <v>10.8</v>
      </c>
      <c r="G23" s="320" t="n">
        <v>10.3</v>
      </c>
      <c r="H23" s="320" t="n">
        <v>10.3</v>
      </c>
      <c r="I23" s="320" t="n">
        <v>23.1</v>
      </c>
      <c r="J23" s="320" t="n">
        <v>100</v>
      </c>
      <c r="K23" s="320" t="n">
        <v>7</v>
      </c>
      <c r="L23" s="320" t="n">
        <v>29.6</v>
      </c>
      <c r="M23" s="320" t="n">
        <v>7</v>
      </c>
      <c r="N23" s="320" t="n">
        <v>1.4</v>
      </c>
      <c r="O23" s="320" t="n">
        <v>7</v>
      </c>
      <c r="P23" s="320" t="n">
        <v>18.3</v>
      </c>
      <c r="Q23" s="320" t="n">
        <v>29.6</v>
      </c>
    </row>
    <row r="24" s="319" customFormat="true" ht="15.75" hidden="false" customHeight="true" outlineLevel="0" collapsed="false">
      <c r="A24" s="244" t="s">
        <v>2380</v>
      </c>
      <c r="B24" s="317" t="n">
        <v>436</v>
      </c>
      <c r="C24" s="317" t="n">
        <v>46</v>
      </c>
      <c r="D24" s="317" t="n">
        <v>121</v>
      </c>
      <c r="E24" s="317" t="n">
        <v>25</v>
      </c>
      <c r="F24" s="317" t="n">
        <v>49</v>
      </c>
      <c r="G24" s="317" t="n">
        <v>45</v>
      </c>
      <c r="H24" s="317" t="n">
        <v>47</v>
      </c>
      <c r="I24" s="317" t="n">
        <v>103</v>
      </c>
      <c r="J24" s="317" t="n">
        <v>64</v>
      </c>
      <c r="K24" s="317" t="n">
        <v>6</v>
      </c>
      <c r="L24" s="317" t="n">
        <v>15</v>
      </c>
      <c r="M24" s="317" t="n">
        <v>2</v>
      </c>
      <c r="N24" s="317" t="n">
        <v>1</v>
      </c>
      <c r="O24" s="317" t="n">
        <v>6</v>
      </c>
      <c r="P24" s="317" t="n">
        <v>13</v>
      </c>
      <c r="Q24" s="317" t="n">
        <v>21</v>
      </c>
    </row>
    <row r="25" s="309" customFormat="true" ht="15.75" hidden="false" customHeight="true" outlineLevel="0" collapsed="false">
      <c r="A25" s="244"/>
      <c r="B25" s="320" t="n">
        <v>100</v>
      </c>
      <c r="C25" s="320" t="n">
        <v>10.6</v>
      </c>
      <c r="D25" s="320" t="n">
        <v>27.8</v>
      </c>
      <c r="E25" s="320" t="n">
        <v>5.7</v>
      </c>
      <c r="F25" s="320" t="n">
        <v>11.2</v>
      </c>
      <c r="G25" s="320" t="n">
        <v>10.3</v>
      </c>
      <c r="H25" s="320" t="n">
        <v>10.8</v>
      </c>
      <c r="I25" s="320" t="n">
        <v>23.6</v>
      </c>
      <c r="J25" s="320" t="n">
        <v>100</v>
      </c>
      <c r="K25" s="320" t="n">
        <v>9.4</v>
      </c>
      <c r="L25" s="320" t="n">
        <v>23.4</v>
      </c>
      <c r="M25" s="320" t="n">
        <v>3.1</v>
      </c>
      <c r="N25" s="320" t="n">
        <v>1.6</v>
      </c>
      <c r="O25" s="320" t="n">
        <v>9.4</v>
      </c>
      <c r="P25" s="320" t="n">
        <v>20.3</v>
      </c>
      <c r="Q25" s="320" t="n">
        <v>32.8</v>
      </c>
    </row>
    <row r="26" s="319" customFormat="true" ht="15.75" hidden="false" customHeight="true" outlineLevel="0" collapsed="false">
      <c r="A26" s="244" t="s">
        <v>2381</v>
      </c>
      <c r="B26" s="317" t="n">
        <v>436</v>
      </c>
      <c r="C26" s="317" t="n">
        <v>46</v>
      </c>
      <c r="D26" s="317" t="n">
        <v>121</v>
      </c>
      <c r="E26" s="317" t="n">
        <v>25</v>
      </c>
      <c r="F26" s="317" t="n">
        <v>49</v>
      </c>
      <c r="G26" s="317" t="n">
        <v>45</v>
      </c>
      <c r="H26" s="317" t="n">
        <v>47</v>
      </c>
      <c r="I26" s="317" t="n">
        <v>103</v>
      </c>
      <c r="J26" s="317" t="n">
        <v>73</v>
      </c>
      <c r="K26" s="317" t="n">
        <v>6</v>
      </c>
      <c r="L26" s="317" t="n">
        <v>15</v>
      </c>
      <c r="M26" s="317" t="n">
        <v>4</v>
      </c>
      <c r="N26" s="317" t="n">
        <v>1</v>
      </c>
      <c r="O26" s="317" t="n">
        <v>6</v>
      </c>
      <c r="P26" s="317" t="n">
        <v>15</v>
      </c>
      <c r="Q26" s="317" t="n">
        <v>26</v>
      </c>
    </row>
    <row r="27" s="309" customFormat="true" ht="15.75" hidden="false" customHeight="true" outlineLevel="0" collapsed="false">
      <c r="A27" s="244"/>
      <c r="B27" s="320" t="n">
        <v>100</v>
      </c>
      <c r="C27" s="320" t="n">
        <v>10.6</v>
      </c>
      <c r="D27" s="320" t="n">
        <v>27.8</v>
      </c>
      <c r="E27" s="320" t="n">
        <v>5.7</v>
      </c>
      <c r="F27" s="320" t="n">
        <v>11.2</v>
      </c>
      <c r="G27" s="320" t="n">
        <v>10.3</v>
      </c>
      <c r="H27" s="320" t="n">
        <v>10.8</v>
      </c>
      <c r="I27" s="320" t="n">
        <v>23.6</v>
      </c>
      <c r="J27" s="320" t="n">
        <v>100</v>
      </c>
      <c r="K27" s="320" t="n">
        <v>8.2</v>
      </c>
      <c r="L27" s="320" t="n">
        <v>20.5</v>
      </c>
      <c r="M27" s="320" t="n">
        <v>5.5</v>
      </c>
      <c r="N27" s="320" t="n">
        <v>1.4</v>
      </c>
      <c r="O27" s="320" t="n">
        <v>8.2</v>
      </c>
      <c r="P27" s="320" t="n">
        <v>20.5</v>
      </c>
      <c r="Q27" s="320" t="n">
        <v>35.6</v>
      </c>
    </row>
    <row r="28" s="319" customFormat="true" ht="15.75" hidden="false" customHeight="true" outlineLevel="0" collapsed="false">
      <c r="A28" s="244" t="s">
        <v>2382</v>
      </c>
      <c r="B28" s="317" t="n">
        <v>452</v>
      </c>
      <c r="C28" s="317" t="n">
        <v>53</v>
      </c>
      <c r="D28" s="317" t="n">
        <v>122</v>
      </c>
      <c r="E28" s="317" t="n">
        <v>27</v>
      </c>
      <c r="F28" s="317" t="n">
        <v>50</v>
      </c>
      <c r="G28" s="317" t="n">
        <v>48</v>
      </c>
      <c r="H28" s="317" t="n">
        <v>47</v>
      </c>
      <c r="I28" s="317" t="n">
        <v>105</v>
      </c>
      <c r="J28" s="317" t="n">
        <v>68</v>
      </c>
      <c r="K28" s="317" t="n">
        <v>6</v>
      </c>
      <c r="L28" s="317" t="n">
        <v>14</v>
      </c>
      <c r="M28" s="317" t="n">
        <v>4</v>
      </c>
      <c r="N28" s="317" t="n">
        <v>1</v>
      </c>
      <c r="O28" s="317" t="n">
        <v>5</v>
      </c>
      <c r="P28" s="317" t="n">
        <v>14</v>
      </c>
      <c r="Q28" s="317" t="n">
        <v>24</v>
      </c>
    </row>
    <row r="29" s="309" customFormat="true" ht="15.75" hidden="false" customHeight="true" outlineLevel="0" collapsed="false">
      <c r="A29" s="244"/>
      <c r="B29" s="320" t="n">
        <v>100</v>
      </c>
      <c r="C29" s="320" t="n">
        <v>11.7</v>
      </c>
      <c r="D29" s="320" t="n">
        <v>27</v>
      </c>
      <c r="E29" s="320" t="n">
        <v>6</v>
      </c>
      <c r="F29" s="320" t="n">
        <v>11.1</v>
      </c>
      <c r="G29" s="320" t="n">
        <v>10.6</v>
      </c>
      <c r="H29" s="320" t="n">
        <v>10.4</v>
      </c>
      <c r="I29" s="320" t="n">
        <v>23.2</v>
      </c>
      <c r="J29" s="320" t="n">
        <v>100</v>
      </c>
      <c r="K29" s="320" t="n">
        <v>8.8</v>
      </c>
      <c r="L29" s="320" t="n">
        <v>20.6</v>
      </c>
      <c r="M29" s="320" t="n">
        <v>5.9</v>
      </c>
      <c r="N29" s="320" t="n">
        <v>1.5</v>
      </c>
      <c r="O29" s="320" t="n">
        <v>7.4</v>
      </c>
      <c r="P29" s="320" t="n">
        <v>20.6</v>
      </c>
      <c r="Q29" s="320" t="n">
        <v>35.3</v>
      </c>
    </row>
    <row r="30" s="319" customFormat="true" ht="15.75" hidden="false" customHeight="true" outlineLevel="0" collapsed="false">
      <c r="A30" s="244" t="s">
        <v>2383</v>
      </c>
      <c r="B30" s="317" t="n">
        <v>467</v>
      </c>
      <c r="C30" s="317" t="n">
        <v>57</v>
      </c>
      <c r="D30" s="317" t="n">
        <v>127</v>
      </c>
      <c r="E30" s="317" t="n">
        <v>28</v>
      </c>
      <c r="F30" s="317" t="n">
        <v>48</v>
      </c>
      <c r="G30" s="317" t="n">
        <v>49</v>
      </c>
      <c r="H30" s="317" t="n">
        <v>50</v>
      </c>
      <c r="I30" s="317" t="n">
        <v>108</v>
      </c>
      <c r="J30" s="317" t="n">
        <v>76</v>
      </c>
      <c r="K30" s="317" t="n">
        <v>6</v>
      </c>
      <c r="L30" s="317" t="n">
        <v>19</v>
      </c>
      <c r="M30" s="317" t="n">
        <v>3</v>
      </c>
      <c r="N30" s="317" t="n">
        <v>1</v>
      </c>
      <c r="O30" s="317" t="n">
        <v>6</v>
      </c>
      <c r="P30" s="317" t="n">
        <v>15</v>
      </c>
      <c r="Q30" s="317" t="n">
        <v>26</v>
      </c>
    </row>
    <row r="31" s="309" customFormat="true" ht="15.75" hidden="false" customHeight="true" outlineLevel="0" collapsed="false">
      <c r="A31" s="244"/>
      <c r="B31" s="320" t="n">
        <v>100</v>
      </c>
      <c r="C31" s="320" t="n">
        <v>12.2</v>
      </c>
      <c r="D31" s="320" t="n">
        <v>27.2</v>
      </c>
      <c r="E31" s="320" t="n">
        <v>6</v>
      </c>
      <c r="F31" s="320" t="n">
        <v>10.3</v>
      </c>
      <c r="G31" s="320" t="n">
        <v>10.5</v>
      </c>
      <c r="H31" s="320" t="n">
        <v>10.7</v>
      </c>
      <c r="I31" s="320" t="n">
        <v>23.1</v>
      </c>
      <c r="J31" s="320" t="n">
        <v>100</v>
      </c>
      <c r="K31" s="320" t="n">
        <v>7.9</v>
      </c>
      <c r="L31" s="320" t="n">
        <v>25</v>
      </c>
      <c r="M31" s="320" t="n">
        <v>3.9</v>
      </c>
      <c r="N31" s="320" t="n">
        <v>1.3</v>
      </c>
      <c r="O31" s="320" t="n">
        <v>7.9</v>
      </c>
      <c r="P31" s="320" t="n">
        <v>19.7</v>
      </c>
      <c r="Q31" s="320" t="n">
        <v>34.2</v>
      </c>
    </row>
    <row r="32" s="319" customFormat="true" ht="15.75" hidden="false" customHeight="true" outlineLevel="0" collapsed="false">
      <c r="A32" s="244" t="s">
        <v>2384</v>
      </c>
      <c r="B32" s="317" t="n">
        <v>532</v>
      </c>
      <c r="C32" s="317" t="n">
        <v>67</v>
      </c>
      <c r="D32" s="317" t="n">
        <v>135</v>
      </c>
      <c r="E32" s="317" t="n">
        <v>32</v>
      </c>
      <c r="F32" s="317" t="n">
        <v>80</v>
      </c>
      <c r="G32" s="317" t="n">
        <v>59</v>
      </c>
      <c r="H32" s="317" t="n">
        <v>57</v>
      </c>
      <c r="I32" s="317" t="n">
        <v>102</v>
      </c>
      <c r="J32" s="317" t="n">
        <v>84</v>
      </c>
      <c r="K32" s="317" t="n">
        <v>6</v>
      </c>
      <c r="L32" s="317" t="n">
        <v>21</v>
      </c>
      <c r="M32" s="317" t="n">
        <v>3</v>
      </c>
      <c r="N32" s="317" t="n">
        <v>3</v>
      </c>
      <c r="O32" s="317" t="n">
        <v>8</v>
      </c>
      <c r="P32" s="317" t="n">
        <v>19</v>
      </c>
      <c r="Q32" s="317" t="n">
        <v>24</v>
      </c>
    </row>
    <row r="33" s="309" customFormat="true" ht="15.75" hidden="false" customHeight="true" outlineLevel="0" collapsed="false">
      <c r="A33" s="244"/>
      <c r="B33" s="320" t="n">
        <v>100</v>
      </c>
      <c r="C33" s="320" t="n">
        <v>12.6</v>
      </c>
      <c r="D33" s="320" t="n">
        <v>25.4</v>
      </c>
      <c r="E33" s="320" t="n">
        <v>6</v>
      </c>
      <c r="F33" s="320" t="n">
        <v>15</v>
      </c>
      <c r="G33" s="320" t="n">
        <v>11.1</v>
      </c>
      <c r="H33" s="320" t="n">
        <v>10.7</v>
      </c>
      <c r="I33" s="320" t="n">
        <v>19.2</v>
      </c>
      <c r="J33" s="320" t="n">
        <v>100</v>
      </c>
      <c r="K33" s="320" t="n">
        <v>7.1</v>
      </c>
      <c r="L33" s="320" t="n">
        <v>25</v>
      </c>
      <c r="M33" s="320" t="n">
        <v>3.6</v>
      </c>
      <c r="N33" s="320" t="n">
        <v>3.6</v>
      </c>
      <c r="O33" s="320" t="n">
        <v>9.5</v>
      </c>
      <c r="P33" s="320" t="n">
        <v>22.6</v>
      </c>
      <c r="Q33" s="320" t="n">
        <v>28.6</v>
      </c>
    </row>
    <row r="34" s="319" customFormat="true" ht="15.75" hidden="false" customHeight="true" outlineLevel="0" collapsed="false">
      <c r="A34" s="244" t="s">
        <v>2385</v>
      </c>
      <c r="B34" s="317" t="n">
        <v>551</v>
      </c>
      <c r="C34" s="317" t="n">
        <v>73</v>
      </c>
      <c r="D34" s="317" t="n">
        <v>139</v>
      </c>
      <c r="E34" s="317" t="n">
        <v>32</v>
      </c>
      <c r="F34" s="317" t="n">
        <v>81</v>
      </c>
      <c r="G34" s="317" t="n">
        <v>60</v>
      </c>
      <c r="H34" s="317" t="n">
        <v>57</v>
      </c>
      <c r="I34" s="317" t="n">
        <v>109</v>
      </c>
      <c r="J34" s="317" t="n">
        <v>81</v>
      </c>
      <c r="K34" s="317" t="n">
        <v>6</v>
      </c>
      <c r="L34" s="317" t="n">
        <v>19</v>
      </c>
      <c r="M34" s="317" t="n">
        <v>3</v>
      </c>
      <c r="N34" s="317" t="n">
        <v>3</v>
      </c>
      <c r="O34" s="317" t="n">
        <v>7</v>
      </c>
      <c r="P34" s="317" t="n">
        <v>18</v>
      </c>
      <c r="Q34" s="317" t="n">
        <v>25</v>
      </c>
    </row>
    <row r="35" s="309" customFormat="true" ht="15.75" hidden="false" customHeight="true" outlineLevel="0" collapsed="false">
      <c r="A35" s="244"/>
      <c r="B35" s="320" t="n">
        <v>100</v>
      </c>
      <c r="C35" s="320" t="n">
        <v>13.2</v>
      </c>
      <c r="D35" s="320" t="n">
        <v>25.2</v>
      </c>
      <c r="E35" s="320" t="n">
        <v>5.8</v>
      </c>
      <c r="F35" s="320" t="n">
        <v>14.7</v>
      </c>
      <c r="G35" s="320" t="n">
        <v>10.9</v>
      </c>
      <c r="H35" s="320" t="n">
        <v>10.3</v>
      </c>
      <c r="I35" s="320" t="n">
        <v>19.8</v>
      </c>
      <c r="J35" s="320" t="n">
        <v>100</v>
      </c>
      <c r="K35" s="320" t="n">
        <v>7.4</v>
      </c>
      <c r="L35" s="320" t="n">
        <v>23.5</v>
      </c>
      <c r="M35" s="320" t="n">
        <v>3.7</v>
      </c>
      <c r="N35" s="320" t="n">
        <v>3.7</v>
      </c>
      <c r="O35" s="320" t="n">
        <v>8.6</v>
      </c>
      <c r="P35" s="320" t="n">
        <v>22.2</v>
      </c>
      <c r="Q35" s="320" t="n">
        <v>30.9</v>
      </c>
    </row>
    <row r="36" s="319" customFormat="true" ht="15.75" hidden="false" customHeight="true" outlineLevel="0" collapsed="false">
      <c r="A36" s="244" t="s">
        <v>2386</v>
      </c>
      <c r="B36" s="317" t="n">
        <v>549</v>
      </c>
      <c r="C36" s="317" t="n">
        <v>73</v>
      </c>
      <c r="D36" s="317" t="n">
        <v>139</v>
      </c>
      <c r="E36" s="317" t="n">
        <v>32</v>
      </c>
      <c r="F36" s="317" t="n">
        <v>81</v>
      </c>
      <c r="G36" s="317" t="n">
        <v>60</v>
      </c>
      <c r="H36" s="317" t="n">
        <v>56</v>
      </c>
      <c r="I36" s="317" t="n">
        <v>108</v>
      </c>
      <c r="J36" s="317" t="n">
        <v>83</v>
      </c>
      <c r="K36" s="317" t="n">
        <v>5</v>
      </c>
      <c r="L36" s="317" t="n">
        <v>19</v>
      </c>
      <c r="M36" s="317" t="n">
        <v>4</v>
      </c>
      <c r="N36" s="317" t="n">
        <v>3</v>
      </c>
      <c r="O36" s="317" t="n">
        <v>7</v>
      </c>
      <c r="P36" s="317" t="n">
        <v>18</v>
      </c>
      <c r="Q36" s="317" t="n">
        <v>27</v>
      </c>
    </row>
    <row r="37" s="309" customFormat="true" ht="15.75" hidden="false" customHeight="true" outlineLevel="0" collapsed="false">
      <c r="A37" s="244"/>
      <c r="B37" s="320" t="n">
        <v>100</v>
      </c>
      <c r="C37" s="320" t="n">
        <v>13.3</v>
      </c>
      <c r="D37" s="320" t="n">
        <v>25.3</v>
      </c>
      <c r="E37" s="320" t="n">
        <v>5.8</v>
      </c>
      <c r="F37" s="320" t="n">
        <v>14.8</v>
      </c>
      <c r="G37" s="320" t="n">
        <v>10.9</v>
      </c>
      <c r="H37" s="320" t="n">
        <v>10.2</v>
      </c>
      <c r="I37" s="320" t="n">
        <v>19.7</v>
      </c>
      <c r="J37" s="320" t="n">
        <v>100</v>
      </c>
      <c r="K37" s="320" t="n">
        <v>6</v>
      </c>
      <c r="L37" s="320" t="n">
        <v>22.9</v>
      </c>
      <c r="M37" s="320" t="n">
        <v>4.8</v>
      </c>
      <c r="N37" s="320" t="n">
        <v>3.6</v>
      </c>
      <c r="O37" s="320" t="n">
        <v>8.4</v>
      </c>
      <c r="P37" s="320" t="n">
        <v>21.7</v>
      </c>
      <c r="Q37" s="320" t="n">
        <v>32.5</v>
      </c>
    </row>
    <row r="38" s="319" customFormat="true" ht="15.75" hidden="false" customHeight="true" outlineLevel="0" collapsed="false">
      <c r="A38" s="244" t="s">
        <v>2387</v>
      </c>
      <c r="B38" s="317" t="n">
        <v>540</v>
      </c>
      <c r="C38" s="317" t="n">
        <v>72</v>
      </c>
      <c r="D38" s="317" t="n">
        <v>136</v>
      </c>
      <c r="E38" s="317" t="n">
        <v>31</v>
      </c>
      <c r="F38" s="317" t="n">
        <v>82</v>
      </c>
      <c r="G38" s="317" t="n">
        <v>60</v>
      </c>
      <c r="H38" s="317" t="n">
        <v>54</v>
      </c>
      <c r="I38" s="317" t="n">
        <v>105</v>
      </c>
      <c r="J38" s="317" t="n">
        <v>63</v>
      </c>
      <c r="K38" s="317" t="n">
        <v>4</v>
      </c>
      <c r="L38" s="317" t="n">
        <v>14</v>
      </c>
      <c r="M38" s="317" t="n">
        <v>4</v>
      </c>
      <c r="N38" s="317" t="n">
        <v>1</v>
      </c>
      <c r="O38" s="317" t="n">
        <v>6</v>
      </c>
      <c r="P38" s="317" t="n">
        <v>13</v>
      </c>
      <c r="Q38" s="317" t="n">
        <v>21</v>
      </c>
    </row>
    <row r="39" s="309" customFormat="true" ht="15.75" hidden="false" customHeight="true" outlineLevel="0" collapsed="false">
      <c r="A39" s="244"/>
      <c r="B39" s="320" t="n">
        <v>100</v>
      </c>
      <c r="C39" s="320" t="n">
        <v>13.3</v>
      </c>
      <c r="D39" s="320" t="n">
        <v>25.2</v>
      </c>
      <c r="E39" s="320" t="n">
        <v>5.7</v>
      </c>
      <c r="F39" s="320" t="n">
        <v>15.2</v>
      </c>
      <c r="G39" s="320" t="n">
        <v>11.1</v>
      </c>
      <c r="H39" s="320" t="n">
        <v>10</v>
      </c>
      <c r="I39" s="320" t="n">
        <v>19.4</v>
      </c>
      <c r="J39" s="320" t="n">
        <v>100</v>
      </c>
      <c r="K39" s="320" t="n">
        <v>6.3</v>
      </c>
      <c r="L39" s="320" t="n">
        <v>22.2</v>
      </c>
      <c r="M39" s="320" t="n">
        <v>6.3</v>
      </c>
      <c r="N39" s="320" t="n">
        <v>1.6</v>
      </c>
      <c r="O39" s="320" t="n">
        <v>9.5</v>
      </c>
      <c r="P39" s="320" t="n">
        <v>20.6</v>
      </c>
      <c r="Q39" s="320" t="n">
        <v>33.3</v>
      </c>
    </row>
    <row r="40" s="319" customFormat="true" ht="15.75" hidden="false" customHeight="true" outlineLevel="0" collapsed="false">
      <c r="A40" s="244" t="s">
        <v>2388</v>
      </c>
      <c r="B40" s="321" t="n">
        <v>546</v>
      </c>
      <c r="C40" s="321" t="n">
        <v>76</v>
      </c>
      <c r="D40" s="321" t="n">
        <v>134</v>
      </c>
      <c r="E40" s="321" t="n">
        <v>31</v>
      </c>
      <c r="F40" s="321" t="n">
        <v>84</v>
      </c>
      <c r="G40" s="321" t="n">
        <v>60</v>
      </c>
      <c r="H40" s="321" t="n">
        <v>55</v>
      </c>
      <c r="I40" s="321" t="n">
        <v>106</v>
      </c>
      <c r="J40" s="321" t="n">
        <v>49</v>
      </c>
      <c r="K40" s="321" t="n">
        <v>3</v>
      </c>
      <c r="L40" s="321" t="n">
        <v>10</v>
      </c>
      <c r="M40" s="321" t="n">
        <v>3</v>
      </c>
      <c r="N40" s="322" t="s">
        <v>2372</v>
      </c>
      <c r="O40" s="321" t="n">
        <v>5</v>
      </c>
      <c r="P40" s="321" t="n">
        <v>9</v>
      </c>
      <c r="Q40" s="321" t="n">
        <v>19</v>
      </c>
    </row>
    <row r="41" s="309" customFormat="true" ht="15.75" hidden="false" customHeight="true" outlineLevel="0" collapsed="false">
      <c r="A41" s="244"/>
      <c r="B41" s="320" t="n">
        <v>100</v>
      </c>
      <c r="C41" s="320" t="n">
        <v>13.9</v>
      </c>
      <c r="D41" s="320" t="n">
        <v>25.4</v>
      </c>
      <c r="E41" s="320" t="n">
        <v>5.7</v>
      </c>
      <c r="F41" s="320" t="n">
        <v>15.4</v>
      </c>
      <c r="G41" s="320" t="n">
        <v>11</v>
      </c>
      <c r="H41" s="320" t="n">
        <v>10.1</v>
      </c>
      <c r="I41" s="320" t="n">
        <v>19.4</v>
      </c>
      <c r="J41" s="320" t="n">
        <v>100</v>
      </c>
      <c r="K41" s="320" t="n">
        <v>6.1</v>
      </c>
      <c r="L41" s="320" t="n">
        <v>20.4</v>
      </c>
      <c r="M41" s="320" t="n">
        <v>6.1</v>
      </c>
      <c r="N41" s="316" t="s">
        <v>2372</v>
      </c>
      <c r="O41" s="320" t="n">
        <v>10.2</v>
      </c>
      <c r="P41" s="320" t="n">
        <v>18.4</v>
      </c>
      <c r="Q41" s="320" t="n">
        <v>38.8</v>
      </c>
    </row>
    <row r="42" s="309" customFormat="true" ht="11.25" hidden="false" customHeight="false" outlineLevel="0" collapsed="false"/>
    <row r="43" s="309" customFormat="true" ht="15.75" hidden="false" customHeight="true" outlineLevel="0" collapsed="false">
      <c r="A43" s="298"/>
      <c r="B43" s="244" t="s">
        <v>2404</v>
      </c>
      <c r="C43" s="244"/>
      <c r="D43" s="244"/>
      <c r="E43" s="244"/>
      <c r="F43" s="244"/>
      <c r="G43" s="244"/>
      <c r="H43" s="244"/>
      <c r="I43" s="244"/>
      <c r="J43" s="244" t="s">
        <v>2362</v>
      </c>
      <c r="K43" s="244"/>
      <c r="L43" s="244"/>
      <c r="M43" s="244"/>
      <c r="N43" s="244"/>
      <c r="O43" s="244"/>
      <c r="P43" s="244"/>
      <c r="Q43" s="244"/>
    </row>
    <row r="44" s="309" customFormat="true" ht="15.75" hidden="false" customHeight="true" outlineLevel="0" collapsed="false">
      <c r="A44" s="299"/>
      <c r="B44" s="310" t="s">
        <v>2042</v>
      </c>
      <c r="C44" s="310" t="s">
        <v>67</v>
      </c>
      <c r="D44" s="310" t="s">
        <v>2038</v>
      </c>
      <c r="E44" s="311" t="s">
        <v>2405</v>
      </c>
      <c r="F44" s="312" t="s">
        <v>2406</v>
      </c>
      <c r="G44" s="311" t="s">
        <v>2407</v>
      </c>
      <c r="H44" s="311" t="s">
        <v>2408</v>
      </c>
      <c r="I44" s="313" t="s">
        <v>2409</v>
      </c>
      <c r="J44" s="310" t="s">
        <v>2042</v>
      </c>
      <c r="K44" s="310" t="s">
        <v>67</v>
      </c>
      <c r="L44" s="310" t="s">
        <v>2038</v>
      </c>
      <c r="M44" s="311" t="s">
        <v>2405</v>
      </c>
      <c r="N44" s="312" t="s">
        <v>2406</v>
      </c>
      <c r="O44" s="311" t="s">
        <v>2410</v>
      </c>
      <c r="P44" s="311" t="s">
        <v>2411</v>
      </c>
      <c r="Q44" s="311" t="s">
        <v>2409</v>
      </c>
    </row>
    <row r="45" s="309" customFormat="true" ht="15.75" hidden="false" customHeight="true" outlineLevel="0" collapsed="false">
      <c r="A45" s="300"/>
      <c r="B45" s="310"/>
      <c r="C45" s="310"/>
      <c r="D45" s="310"/>
      <c r="E45" s="311"/>
      <c r="F45" s="312"/>
      <c r="G45" s="311"/>
      <c r="H45" s="311"/>
      <c r="I45" s="313"/>
      <c r="J45" s="310"/>
      <c r="K45" s="310"/>
      <c r="L45" s="310"/>
      <c r="M45" s="311"/>
      <c r="N45" s="312"/>
      <c r="O45" s="311"/>
      <c r="P45" s="311"/>
      <c r="Q45" s="311"/>
    </row>
    <row r="46" s="319" customFormat="true" ht="15.75" hidden="false" customHeight="true" outlineLevel="0" collapsed="false">
      <c r="A46" s="244" t="s">
        <v>2389</v>
      </c>
      <c r="B46" s="317" t="n">
        <v>545</v>
      </c>
      <c r="C46" s="317" t="n">
        <v>75</v>
      </c>
      <c r="D46" s="317" t="n">
        <v>132</v>
      </c>
      <c r="E46" s="317" t="n">
        <v>31</v>
      </c>
      <c r="F46" s="317" t="n">
        <v>84</v>
      </c>
      <c r="G46" s="317" t="n">
        <v>59</v>
      </c>
      <c r="H46" s="317" t="n">
        <v>56</v>
      </c>
      <c r="I46" s="317" t="n">
        <v>108</v>
      </c>
      <c r="J46" s="317" t="n">
        <v>43</v>
      </c>
      <c r="K46" s="317" t="n">
        <v>2</v>
      </c>
      <c r="L46" s="317" t="n">
        <v>9</v>
      </c>
      <c r="M46" s="317" t="n">
        <v>2</v>
      </c>
      <c r="N46" s="318" t="s">
        <v>2372</v>
      </c>
      <c r="O46" s="317" t="n">
        <v>5</v>
      </c>
      <c r="P46" s="317" t="n">
        <v>9</v>
      </c>
      <c r="Q46" s="317" t="n">
        <v>16</v>
      </c>
    </row>
    <row r="47" s="309" customFormat="true" ht="15.75" hidden="false" customHeight="true" outlineLevel="0" collapsed="false">
      <c r="A47" s="244"/>
      <c r="B47" s="323" t="n">
        <v>100</v>
      </c>
      <c r="C47" s="323" t="n">
        <v>13.8</v>
      </c>
      <c r="D47" s="323" t="n">
        <v>24.2</v>
      </c>
      <c r="E47" s="323" t="n">
        <v>5.7</v>
      </c>
      <c r="F47" s="323" t="n">
        <v>15.4</v>
      </c>
      <c r="G47" s="323" t="n">
        <v>10.8</v>
      </c>
      <c r="H47" s="323" t="n">
        <v>10.3</v>
      </c>
      <c r="I47" s="323" t="n">
        <v>19.8</v>
      </c>
      <c r="J47" s="323" t="n">
        <v>100</v>
      </c>
      <c r="K47" s="323" t="n">
        <v>4.7</v>
      </c>
      <c r="L47" s="323" t="n">
        <v>20.9</v>
      </c>
      <c r="M47" s="323" t="n">
        <v>4.7</v>
      </c>
      <c r="N47" s="324" t="s">
        <v>2372</v>
      </c>
      <c r="O47" s="323" t="n">
        <v>11.6</v>
      </c>
      <c r="P47" s="323" t="n">
        <v>20.9</v>
      </c>
      <c r="Q47" s="323" t="n">
        <v>37.2</v>
      </c>
    </row>
    <row r="48" s="319" customFormat="true" ht="15.75" hidden="false" customHeight="true" outlineLevel="0" collapsed="false">
      <c r="A48" s="244" t="s">
        <v>2390</v>
      </c>
      <c r="B48" s="317" t="n">
        <v>543</v>
      </c>
      <c r="C48" s="317" t="n">
        <v>74</v>
      </c>
      <c r="D48" s="317" t="n">
        <v>132</v>
      </c>
      <c r="E48" s="317" t="n">
        <v>31</v>
      </c>
      <c r="F48" s="317" t="n">
        <v>81</v>
      </c>
      <c r="G48" s="317" t="n">
        <v>60</v>
      </c>
      <c r="H48" s="317" t="n">
        <v>57</v>
      </c>
      <c r="I48" s="317" t="n">
        <v>108</v>
      </c>
      <c r="J48" s="317" t="n">
        <v>41</v>
      </c>
      <c r="K48" s="317" t="n">
        <v>2</v>
      </c>
      <c r="L48" s="317" t="n">
        <v>8</v>
      </c>
      <c r="M48" s="317" t="n">
        <v>1</v>
      </c>
      <c r="N48" s="318" t="s">
        <v>2372</v>
      </c>
      <c r="O48" s="317" t="n">
        <v>5</v>
      </c>
      <c r="P48" s="317" t="n">
        <v>7</v>
      </c>
      <c r="Q48" s="317" t="n">
        <v>18</v>
      </c>
    </row>
    <row r="49" s="309" customFormat="true" ht="15.75" hidden="false" customHeight="true" outlineLevel="0" collapsed="false">
      <c r="A49" s="244"/>
      <c r="B49" s="323" t="n">
        <v>100</v>
      </c>
      <c r="C49" s="323" t="n">
        <v>13.6</v>
      </c>
      <c r="D49" s="323" t="n">
        <v>24.3</v>
      </c>
      <c r="E49" s="323" t="n">
        <v>5.7</v>
      </c>
      <c r="F49" s="323" t="n">
        <v>14.9</v>
      </c>
      <c r="G49" s="323" t="n">
        <v>11</v>
      </c>
      <c r="H49" s="323" t="n">
        <v>10.5</v>
      </c>
      <c r="I49" s="323" t="n">
        <v>19.9</v>
      </c>
      <c r="J49" s="323" t="n">
        <v>100</v>
      </c>
      <c r="K49" s="323" t="n">
        <v>4.9</v>
      </c>
      <c r="L49" s="323" t="n">
        <v>19.5</v>
      </c>
      <c r="M49" s="323" t="n">
        <v>2.4</v>
      </c>
      <c r="N49" s="324" t="s">
        <v>2372</v>
      </c>
      <c r="O49" s="323" t="n">
        <v>12.2</v>
      </c>
      <c r="P49" s="323" t="n">
        <v>17.1</v>
      </c>
      <c r="Q49" s="323" t="n">
        <v>43.9</v>
      </c>
    </row>
    <row r="50" s="319" customFormat="true" ht="15.75" hidden="false" customHeight="true" outlineLevel="0" collapsed="false">
      <c r="A50" s="244" t="s">
        <v>2391</v>
      </c>
      <c r="B50" s="317" t="n">
        <v>547</v>
      </c>
      <c r="C50" s="317" t="n">
        <v>79</v>
      </c>
      <c r="D50" s="317" t="n">
        <v>128</v>
      </c>
      <c r="E50" s="317" t="n">
        <v>35</v>
      </c>
      <c r="F50" s="317" t="n">
        <v>80</v>
      </c>
      <c r="G50" s="317" t="n">
        <v>61</v>
      </c>
      <c r="H50" s="317" t="n">
        <v>58</v>
      </c>
      <c r="I50" s="317" t="n">
        <v>106</v>
      </c>
      <c r="J50" s="317" t="n">
        <v>40</v>
      </c>
      <c r="K50" s="317" t="n">
        <v>1</v>
      </c>
      <c r="L50" s="317" t="n">
        <v>9</v>
      </c>
      <c r="M50" s="317" t="n">
        <v>1</v>
      </c>
      <c r="N50" s="318" t="s">
        <v>2372</v>
      </c>
      <c r="O50" s="317" t="n">
        <v>5</v>
      </c>
      <c r="P50" s="317" t="n">
        <v>10</v>
      </c>
      <c r="Q50" s="317" t="n">
        <v>14</v>
      </c>
    </row>
    <row r="51" s="309" customFormat="true" ht="15.75" hidden="false" customHeight="true" outlineLevel="0" collapsed="false">
      <c r="A51" s="244"/>
      <c r="B51" s="323" t="n">
        <v>100</v>
      </c>
      <c r="C51" s="323" t="n">
        <v>14.4</v>
      </c>
      <c r="D51" s="323" t="n">
        <v>23.4</v>
      </c>
      <c r="E51" s="323" t="n">
        <v>6.4</v>
      </c>
      <c r="F51" s="323" t="n">
        <v>14.6</v>
      </c>
      <c r="G51" s="323" t="n">
        <v>11.2</v>
      </c>
      <c r="H51" s="323" t="n">
        <v>10.6</v>
      </c>
      <c r="I51" s="323" t="n">
        <v>19.4</v>
      </c>
      <c r="J51" s="323" t="n">
        <v>100</v>
      </c>
      <c r="K51" s="323" t="n">
        <v>2.5</v>
      </c>
      <c r="L51" s="323" t="n">
        <v>22.5</v>
      </c>
      <c r="M51" s="323" t="n">
        <v>2.5</v>
      </c>
      <c r="N51" s="324" t="s">
        <v>2372</v>
      </c>
      <c r="O51" s="323" t="n">
        <v>12.5</v>
      </c>
      <c r="P51" s="323" t="n">
        <v>25</v>
      </c>
      <c r="Q51" s="323" t="n">
        <v>35</v>
      </c>
    </row>
    <row r="52" s="319" customFormat="true" ht="15.75" hidden="false" customHeight="true" outlineLevel="0" collapsed="false">
      <c r="A52" s="244" t="s">
        <v>2392</v>
      </c>
      <c r="B52" s="317" t="n">
        <v>533</v>
      </c>
      <c r="C52" s="317" t="n">
        <v>77</v>
      </c>
      <c r="D52" s="317" t="n">
        <v>123</v>
      </c>
      <c r="E52" s="317" t="n">
        <v>34</v>
      </c>
      <c r="F52" s="317" t="n">
        <v>79</v>
      </c>
      <c r="G52" s="317" t="n">
        <v>59</v>
      </c>
      <c r="H52" s="317" t="n">
        <v>56</v>
      </c>
      <c r="I52" s="317" t="n">
        <v>10.5</v>
      </c>
      <c r="J52" s="317" t="n">
        <v>36</v>
      </c>
      <c r="K52" s="317" t="n">
        <v>1</v>
      </c>
      <c r="L52" s="317" t="n">
        <v>8</v>
      </c>
      <c r="M52" s="317" t="n">
        <v>1</v>
      </c>
      <c r="N52" s="317" t="n">
        <v>0</v>
      </c>
      <c r="O52" s="317" t="n">
        <v>5</v>
      </c>
      <c r="P52" s="317" t="n">
        <v>8</v>
      </c>
      <c r="Q52" s="317" t="n">
        <v>13</v>
      </c>
    </row>
    <row r="53" s="309" customFormat="true" ht="15.75" hidden="false" customHeight="true" outlineLevel="0" collapsed="false">
      <c r="A53" s="244"/>
      <c r="B53" s="323" t="n">
        <v>100</v>
      </c>
      <c r="C53" s="323" t="n">
        <v>14.4</v>
      </c>
      <c r="D53" s="323" t="n">
        <v>23.1</v>
      </c>
      <c r="E53" s="323" t="n">
        <v>6.4</v>
      </c>
      <c r="F53" s="323" t="n">
        <v>14.8</v>
      </c>
      <c r="G53" s="323" t="n">
        <v>11.1</v>
      </c>
      <c r="H53" s="323" t="n">
        <v>10.5</v>
      </c>
      <c r="I53" s="323" t="n">
        <v>19.7</v>
      </c>
      <c r="J53" s="323" t="n">
        <v>100</v>
      </c>
      <c r="K53" s="323" t="n">
        <v>2.8</v>
      </c>
      <c r="L53" s="323" t="n">
        <v>22.2</v>
      </c>
      <c r="M53" s="323" t="n">
        <v>2.8</v>
      </c>
      <c r="N53" s="323"/>
      <c r="O53" s="323" t="n">
        <v>13.9</v>
      </c>
      <c r="P53" s="323" t="n">
        <v>22.2</v>
      </c>
      <c r="Q53" s="323" t="n">
        <v>36.1</v>
      </c>
    </row>
    <row r="54" s="319" customFormat="true" ht="15.75" hidden="false" customHeight="true" outlineLevel="0" collapsed="false">
      <c r="A54" s="244" t="s">
        <v>2393</v>
      </c>
      <c r="B54" s="317" t="n">
        <v>541</v>
      </c>
      <c r="C54" s="317" t="n">
        <v>78</v>
      </c>
      <c r="D54" s="317" t="n">
        <v>127</v>
      </c>
      <c r="E54" s="317" t="n">
        <v>35</v>
      </c>
      <c r="F54" s="317" t="n">
        <v>78</v>
      </c>
      <c r="G54" s="317" t="n">
        <v>61</v>
      </c>
      <c r="H54" s="317" t="n">
        <v>57</v>
      </c>
      <c r="I54" s="317" t="n">
        <v>105</v>
      </c>
      <c r="J54" s="317" t="n">
        <v>34</v>
      </c>
      <c r="K54" s="317" t="n">
        <v>1</v>
      </c>
      <c r="L54" s="317" t="n">
        <v>8</v>
      </c>
      <c r="M54" s="317" t="n">
        <v>1</v>
      </c>
      <c r="N54" s="317" t="n">
        <v>0</v>
      </c>
      <c r="O54" s="317" t="n">
        <v>4</v>
      </c>
      <c r="P54" s="317" t="n">
        <v>9</v>
      </c>
      <c r="Q54" s="317" t="n">
        <v>11</v>
      </c>
    </row>
    <row r="55" s="309" customFormat="true" ht="15.75" hidden="false" customHeight="true" outlineLevel="0" collapsed="false">
      <c r="A55" s="244"/>
      <c r="B55" s="323" t="n">
        <v>100</v>
      </c>
      <c r="C55" s="323" t="n">
        <v>14.4</v>
      </c>
      <c r="D55" s="323" t="n">
        <v>23.5</v>
      </c>
      <c r="E55" s="323" t="n">
        <v>6.5</v>
      </c>
      <c r="F55" s="323" t="n">
        <v>14.3</v>
      </c>
      <c r="G55" s="323" t="n">
        <v>11.3</v>
      </c>
      <c r="H55" s="323" t="n">
        <v>10.5</v>
      </c>
      <c r="I55" s="323" t="n">
        <v>19.4</v>
      </c>
      <c r="J55" s="323" t="n">
        <v>100</v>
      </c>
      <c r="K55" s="323" t="n">
        <v>2.9</v>
      </c>
      <c r="L55" s="323" t="n">
        <v>23.5</v>
      </c>
      <c r="M55" s="323" t="n">
        <v>2.9</v>
      </c>
      <c r="N55" s="323"/>
      <c r="O55" s="323" t="n">
        <v>11.8</v>
      </c>
      <c r="P55" s="323" t="n">
        <v>26.5</v>
      </c>
      <c r="Q55" s="323" t="n">
        <v>32.4</v>
      </c>
    </row>
    <row r="56" s="319" customFormat="true" ht="15.75" hidden="false" customHeight="true" outlineLevel="0" collapsed="false">
      <c r="A56" s="244" t="s">
        <v>2394</v>
      </c>
      <c r="B56" s="317" t="n">
        <v>540</v>
      </c>
      <c r="C56" s="317" t="n">
        <v>79</v>
      </c>
      <c r="D56" s="317" t="n">
        <v>126</v>
      </c>
      <c r="E56" s="317" t="n">
        <v>35</v>
      </c>
      <c r="F56" s="317" t="n">
        <v>78</v>
      </c>
      <c r="G56" s="317" t="n">
        <v>62</v>
      </c>
      <c r="H56" s="317" t="n">
        <v>57</v>
      </c>
      <c r="I56" s="317" t="n">
        <v>103</v>
      </c>
      <c r="J56" s="317" t="n">
        <v>32</v>
      </c>
      <c r="K56" s="317" t="n">
        <v>1</v>
      </c>
      <c r="L56" s="317" t="n">
        <v>8</v>
      </c>
      <c r="M56" s="317" t="n">
        <v>1</v>
      </c>
      <c r="N56" s="317" t="n">
        <v>0</v>
      </c>
      <c r="O56" s="317" t="n">
        <v>3</v>
      </c>
      <c r="P56" s="317" t="n">
        <v>10</v>
      </c>
      <c r="Q56" s="317" t="n">
        <v>9</v>
      </c>
    </row>
    <row r="57" s="309" customFormat="true" ht="15.75" hidden="false" customHeight="true" outlineLevel="0" collapsed="false">
      <c r="A57" s="244"/>
      <c r="B57" s="323" t="n">
        <v>100</v>
      </c>
      <c r="C57" s="323" t="n">
        <v>14.6</v>
      </c>
      <c r="D57" s="323" t="n">
        <v>23.3</v>
      </c>
      <c r="E57" s="323" t="n">
        <v>6.5</v>
      </c>
      <c r="F57" s="323" t="n">
        <v>14.4</v>
      </c>
      <c r="G57" s="323" t="n">
        <v>11.5</v>
      </c>
      <c r="H57" s="323" t="n">
        <v>10.6</v>
      </c>
      <c r="I57" s="323" t="n">
        <v>19.1</v>
      </c>
      <c r="J57" s="323" t="n">
        <v>100</v>
      </c>
      <c r="K57" s="323" t="n">
        <v>3.1</v>
      </c>
      <c r="L57" s="323" t="n">
        <v>25</v>
      </c>
      <c r="M57" s="323" t="n">
        <v>3.1</v>
      </c>
      <c r="N57" s="323"/>
      <c r="O57" s="323" t="n">
        <v>9.4</v>
      </c>
      <c r="P57" s="323" t="n">
        <v>31.3</v>
      </c>
      <c r="Q57" s="323" t="n">
        <v>28.1</v>
      </c>
    </row>
    <row r="58" s="319" customFormat="true" ht="15.75" hidden="false" customHeight="true" outlineLevel="0" collapsed="false">
      <c r="A58" s="244" t="s">
        <v>2395</v>
      </c>
      <c r="B58" s="317" t="n">
        <v>537</v>
      </c>
      <c r="C58" s="317" t="n">
        <v>80</v>
      </c>
      <c r="D58" s="317" t="n">
        <v>127</v>
      </c>
      <c r="E58" s="317" t="n">
        <v>35</v>
      </c>
      <c r="F58" s="317" t="n">
        <v>78</v>
      </c>
      <c r="G58" s="317" t="n">
        <v>61</v>
      </c>
      <c r="H58" s="317" t="n">
        <v>55</v>
      </c>
      <c r="I58" s="317" t="n">
        <v>101</v>
      </c>
      <c r="J58" s="317" t="n">
        <v>31</v>
      </c>
      <c r="K58" s="317" t="n">
        <v>1</v>
      </c>
      <c r="L58" s="317" t="n">
        <v>7</v>
      </c>
      <c r="M58" s="317" t="n">
        <v>1</v>
      </c>
      <c r="N58" s="317" t="n">
        <v>0</v>
      </c>
      <c r="O58" s="317" t="n">
        <v>2</v>
      </c>
      <c r="P58" s="317" t="n">
        <v>8</v>
      </c>
      <c r="Q58" s="317" t="n">
        <v>12</v>
      </c>
    </row>
    <row r="59" s="309" customFormat="true" ht="15.75" hidden="false" customHeight="true" outlineLevel="0" collapsed="false">
      <c r="A59" s="244"/>
      <c r="B59" s="323" t="n">
        <v>100</v>
      </c>
      <c r="C59" s="323" t="n">
        <v>14.9</v>
      </c>
      <c r="D59" s="323" t="n">
        <v>23.6</v>
      </c>
      <c r="E59" s="323" t="n">
        <v>6.5</v>
      </c>
      <c r="F59" s="323" t="n">
        <v>14.5</v>
      </c>
      <c r="G59" s="323" t="n">
        <v>11.4</v>
      </c>
      <c r="H59" s="323" t="n">
        <v>10.2</v>
      </c>
      <c r="I59" s="323" t="n">
        <v>18.8</v>
      </c>
      <c r="J59" s="323" t="n">
        <v>100</v>
      </c>
      <c r="K59" s="323" t="n">
        <v>3.2</v>
      </c>
      <c r="L59" s="323" t="n">
        <v>22.6</v>
      </c>
      <c r="M59" s="323" t="n">
        <v>3.2</v>
      </c>
      <c r="N59" s="323"/>
      <c r="O59" s="323" t="n">
        <v>6.5</v>
      </c>
      <c r="P59" s="323" t="n">
        <v>25.8</v>
      </c>
      <c r="Q59" s="323" t="n">
        <v>38.7</v>
      </c>
    </row>
    <row r="60" s="319" customFormat="true" ht="15.75" hidden="false" customHeight="true" outlineLevel="0" collapsed="false">
      <c r="A60" s="244" t="s">
        <v>2396</v>
      </c>
      <c r="B60" s="317" t="n">
        <v>537</v>
      </c>
      <c r="C60" s="317" t="n">
        <v>83</v>
      </c>
      <c r="D60" s="317" t="n">
        <v>126</v>
      </c>
      <c r="E60" s="317" t="n">
        <v>34</v>
      </c>
      <c r="F60" s="317" t="n">
        <v>78</v>
      </c>
      <c r="G60" s="317" t="n">
        <v>62</v>
      </c>
      <c r="H60" s="317" t="n">
        <v>56</v>
      </c>
      <c r="I60" s="317" t="n">
        <v>98</v>
      </c>
      <c r="J60" s="317" t="n">
        <v>29</v>
      </c>
      <c r="K60" s="317" t="n">
        <v>1</v>
      </c>
      <c r="L60" s="317" t="n">
        <v>7</v>
      </c>
      <c r="M60" s="317" t="n">
        <v>1</v>
      </c>
      <c r="N60" s="317" t="n">
        <v>0</v>
      </c>
      <c r="O60" s="317" t="n">
        <v>2</v>
      </c>
      <c r="P60" s="317" t="n">
        <v>9</v>
      </c>
      <c r="Q60" s="317" t="n">
        <v>9</v>
      </c>
    </row>
    <row r="61" s="309" customFormat="true" ht="15.75" hidden="false" customHeight="true" outlineLevel="0" collapsed="false">
      <c r="A61" s="244"/>
      <c r="B61" s="323" t="n">
        <v>100</v>
      </c>
      <c r="C61" s="323" t="n">
        <v>15.5</v>
      </c>
      <c r="D61" s="323" t="n">
        <v>23.5</v>
      </c>
      <c r="E61" s="323" t="n">
        <v>6.3</v>
      </c>
      <c r="F61" s="323" t="n">
        <v>14.5</v>
      </c>
      <c r="G61" s="323" t="n">
        <v>11.5</v>
      </c>
      <c r="H61" s="323" t="n">
        <v>10.4</v>
      </c>
      <c r="I61" s="323" t="n">
        <v>18.2</v>
      </c>
      <c r="J61" s="323" t="n">
        <v>100</v>
      </c>
      <c r="K61" s="323" t="n">
        <v>3.4</v>
      </c>
      <c r="L61" s="323" t="n">
        <v>24.1</v>
      </c>
      <c r="M61" s="323" t="n">
        <v>3.4</v>
      </c>
      <c r="N61" s="323"/>
      <c r="O61" s="323" t="n">
        <v>6.9</v>
      </c>
      <c r="P61" s="323" t="n">
        <v>31</v>
      </c>
      <c r="Q61" s="323" t="n">
        <v>31</v>
      </c>
    </row>
    <row r="62" s="319" customFormat="true" ht="15.75" hidden="false" customHeight="true" outlineLevel="0" collapsed="false">
      <c r="A62" s="244" t="s">
        <v>2397</v>
      </c>
      <c r="B62" s="317" t="n">
        <v>541</v>
      </c>
      <c r="C62" s="317" t="n">
        <v>81</v>
      </c>
      <c r="D62" s="317" t="n">
        <v>126</v>
      </c>
      <c r="E62" s="317" t="n">
        <v>34</v>
      </c>
      <c r="F62" s="317" t="n">
        <v>78</v>
      </c>
      <c r="G62" s="317" t="n">
        <v>62</v>
      </c>
      <c r="H62" s="317" t="n">
        <v>62</v>
      </c>
      <c r="I62" s="317" t="n">
        <v>98</v>
      </c>
      <c r="J62" s="317" t="n">
        <v>27</v>
      </c>
      <c r="K62" s="317" t="n">
        <v>1</v>
      </c>
      <c r="L62" s="317" t="n">
        <v>7</v>
      </c>
      <c r="M62" s="317" t="n">
        <v>1</v>
      </c>
      <c r="N62" s="317" t="n">
        <v>0</v>
      </c>
      <c r="O62" s="317" t="n">
        <v>1</v>
      </c>
      <c r="P62" s="317" t="n">
        <v>7</v>
      </c>
      <c r="Q62" s="317" t="n">
        <v>10</v>
      </c>
    </row>
    <row r="63" s="309" customFormat="true" ht="15.75" hidden="false" customHeight="true" outlineLevel="0" collapsed="false">
      <c r="A63" s="244"/>
      <c r="B63" s="323" t="n">
        <v>100</v>
      </c>
      <c r="C63" s="323" t="n">
        <v>15</v>
      </c>
      <c r="D63" s="323" t="n">
        <v>23.3</v>
      </c>
      <c r="E63" s="323" t="n">
        <v>6.3</v>
      </c>
      <c r="F63" s="323" t="n">
        <v>14.4</v>
      </c>
      <c r="G63" s="323" t="n">
        <v>11.5</v>
      </c>
      <c r="H63" s="323" t="n">
        <v>11.5</v>
      </c>
      <c r="I63" s="323" t="n">
        <v>18.1</v>
      </c>
      <c r="J63" s="323" t="n">
        <v>100</v>
      </c>
      <c r="K63" s="323" t="n">
        <v>3.7</v>
      </c>
      <c r="L63" s="323" t="n">
        <v>25.9</v>
      </c>
      <c r="M63" s="323" t="n">
        <v>3.7</v>
      </c>
      <c r="N63" s="323"/>
      <c r="O63" s="323" t="n">
        <v>3.7</v>
      </c>
      <c r="P63" s="323" t="n">
        <v>25.9</v>
      </c>
      <c r="Q63" s="323" t="n">
        <v>37</v>
      </c>
    </row>
    <row r="64" s="319" customFormat="true" ht="15.75" hidden="false" customHeight="true" outlineLevel="0" collapsed="false">
      <c r="A64" s="244" t="s">
        <v>2398</v>
      </c>
      <c r="B64" s="317" t="n">
        <v>544</v>
      </c>
      <c r="C64" s="317" t="n">
        <v>80</v>
      </c>
      <c r="D64" s="317" t="n">
        <v>126</v>
      </c>
      <c r="E64" s="317" t="n">
        <v>34</v>
      </c>
      <c r="F64" s="317" t="n">
        <v>81</v>
      </c>
      <c r="G64" s="317" t="n">
        <v>62</v>
      </c>
      <c r="H64" s="317" t="n">
        <v>63</v>
      </c>
      <c r="I64" s="317" t="n">
        <v>98</v>
      </c>
      <c r="J64" s="317" t="n">
        <v>32</v>
      </c>
      <c r="K64" s="317" t="n">
        <v>1</v>
      </c>
      <c r="L64" s="317" t="n">
        <v>6</v>
      </c>
      <c r="M64" s="317" t="n">
        <v>1</v>
      </c>
      <c r="N64" s="317" t="n">
        <v>0</v>
      </c>
      <c r="O64" s="317" t="n">
        <v>2</v>
      </c>
      <c r="P64" s="317" t="n">
        <v>8</v>
      </c>
      <c r="Q64" s="317" t="n">
        <v>14</v>
      </c>
    </row>
    <row r="65" s="309" customFormat="true" ht="15.75" hidden="false" customHeight="true" outlineLevel="0" collapsed="false">
      <c r="A65" s="244"/>
      <c r="B65" s="323" t="n">
        <v>100</v>
      </c>
      <c r="C65" s="323" t="n">
        <v>14.7</v>
      </c>
      <c r="D65" s="323" t="n">
        <v>23.3</v>
      </c>
      <c r="E65" s="323" t="n">
        <v>6.3</v>
      </c>
      <c r="F65" s="323" t="n">
        <v>14.9</v>
      </c>
      <c r="G65" s="323" t="n">
        <v>11.4</v>
      </c>
      <c r="H65" s="323" t="n">
        <v>11.6</v>
      </c>
      <c r="I65" s="323" t="n">
        <v>18</v>
      </c>
      <c r="J65" s="323" t="n">
        <v>100</v>
      </c>
      <c r="K65" s="323" t="n">
        <v>3.1</v>
      </c>
      <c r="L65" s="323" t="n">
        <v>18.8</v>
      </c>
      <c r="M65" s="323" t="n">
        <v>3.1</v>
      </c>
      <c r="N65" s="323"/>
      <c r="O65" s="323" t="n">
        <v>6.3</v>
      </c>
      <c r="P65" s="323" t="n">
        <v>25</v>
      </c>
      <c r="Q65" s="323" t="n">
        <v>43.8</v>
      </c>
    </row>
    <row r="66" s="319" customFormat="true" ht="15.75" hidden="false" customHeight="true" outlineLevel="0" collapsed="false">
      <c r="A66" s="244" t="s">
        <v>2399</v>
      </c>
      <c r="B66" s="317" t="n">
        <v>550</v>
      </c>
      <c r="C66" s="317" t="n">
        <v>85</v>
      </c>
      <c r="D66" s="317" t="n">
        <v>126</v>
      </c>
      <c r="E66" s="317" t="n">
        <v>34</v>
      </c>
      <c r="F66" s="317" t="n">
        <v>83</v>
      </c>
      <c r="G66" s="317" t="n">
        <v>62</v>
      </c>
      <c r="H66" s="317" t="n">
        <v>63</v>
      </c>
      <c r="I66" s="317" t="n">
        <v>98</v>
      </c>
      <c r="J66" s="317" t="n">
        <v>30</v>
      </c>
      <c r="K66" s="317" t="n">
        <v>1</v>
      </c>
      <c r="L66" s="317" t="n">
        <v>6</v>
      </c>
      <c r="M66" s="317" t="n">
        <v>0</v>
      </c>
      <c r="N66" s="317" t="n">
        <v>0</v>
      </c>
      <c r="O66" s="317" t="n">
        <v>1</v>
      </c>
      <c r="P66" s="317" t="n">
        <v>9</v>
      </c>
      <c r="Q66" s="317" t="n">
        <v>13</v>
      </c>
    </row>
    <row r="67" s="309" customFormat="true" ht="15.75" hidden="false" customHeight="true" outlineLevel="0" collapsed="false">
      <c r="A67" s="244"/>
      <c r="B67" s="323" t="n">
        <v>100</v>
      </c>
      <c r="C67" s="323" t="n">
        <v>15.5</v>
      </c>
      <c r="D67" s="323" t="n">
        <v>22.9</v>
      </c>
      <c r="E67" s="323" t="n">
        <v>6.2</v>
      </c>
      <c r="F67" s="323" t="n">
        <v>15.1</v>
      </c>
      <c r="G67" s="323" t="n">
        <v>11.3</v>
      </c>
      <c r="H67" s="323" t="n">
        <v>11.5</v>
      </c>
      <c r="I67" s="323" t="n">
        <v>17.6</v>
      </c>
      <c r="J67" s="323" t="n">
        <v>100</v>
      </c>
      <c r="K67" s="323" t="n">
        <v>3.3</v>
      </c>
      <c r="L67" s="323" t="n">
        <v>20</v>
      </c>
      <c r="M67" s="323"/>
      <c r="N67" s="323"/>
      <c r="O67" s="323" t="n">
        <v>3.3</v>
      </c>
      <c r="P67" s="323" t="n">
        <v>30</v>
      </c>
      <c r="Q67" s="323" t="n">
        <v>43.3</v>
      </c>
    </row>
    <row r="68" s="319" customFormat="true" ht="15.75" hidden="false" customHeight="true" outlineLevel="0" collapsed="false">
      <c r="A68" s="244" t="s">
        <v>2400</v>
      </c>
      <c r="B68" s="317" t="n">
        <v>553</v>
      </c>
      <c r="C68" s="317" t="n">
        <v>87</v>
      </c>
      <c r="D68" s="317" t="n">
        <v>125</v>
      </c>
      <c r="E68" s="317" t="n">
        <v>36</v>
      </c>
      <c r="F68" s="317" t="n">
        <v>84</v>
      </c>
      <c r="G68" s="317" t="n">
        <v>62</v>
      </c>
      <c r="H68" s="317" t="n">
        <v>61</v>
      </c>
      <c r="I68" s="317" t="n">
        <v>98</v>
      </c>
      <c r="J68" s="317" t="n">
        <v>27</v>
      </c>
      <c r="K68" s="317" t="n">
        <v>1</v>
      </c>
      <c r="L68" s="317" t="n">
        <v>6</v>
      </c>
      <c r="M68" s="317" t="n">
        <v>0</v>
      </c>
      <c r="N68" s="317" t="n">
        <v>0</v>
      </c>
      <c r="O68" s="317" t="n">
        <v>1</v>
      </c>
      <c r="P68" s="317" t="n">
        <v>7</v>
      </c>
      <c r="Q68" s="317" t="n">
        <v>12</v>
      </c>
    </row>
    <row r="69" s="309" customFormat="true" ht="15.75" hidden="false" customHeight="true" outlineLevel="0" collapsed="false">
      <c r="A69" s="244"/>
      <c r="B69" s="323" t="n">
        <v>100</v>
      </c>
      <c r="C69" s="323" t="n">
        <v>15.7</v>
      </c>
      <c r="D69" s="323" t="n">
        <v>22.6</v>
      </c>
      <c r="E69" s="323" t="n">
        <v>6.5</v>
      </c>
      <c r="F69" s="323" t="n">
        <v>15.2</v>
      </c>
      <c r="G69" s="323" t="n">
        <v>11.2</v>
      </c>
      <c r="H69" s="323" t="n">
        <v>11</v>
      </c>
      <c r="I69" s="323" t="n">
        <v>17.7</v>
      </c>
      <c r="J69" s="323" t="n">
        <v>100</v>
      </c>
      <c r="K69" s="323" t="n">
        <v>3.7</v>
      </c>
      <c r="L69" s="323" t="n">
        <v>22.2</v>
      </c>
      <c r="M69" s="323"/>
      <c r="N69" s="323"/>
      <c r="O69" s="323" t="n">
        <v>3.7</v>
      </c>
      <c r="P69" s="323" t="n">
        <v>25.9</v>
      </c>
      <c r="Q69" s="323" t="n">
        <v>44.4</v>
      </c>
    </row>
    <row r="70" s="319" customFormat="true" ht="15.75" hidden="false" customHeight="true" outlineLevel="0" collapsed="false">
      <c r="A70" s="244" t="s">
        <v>2401</v>
      </c>
      <c r="B70" s="317" t="n">
        <v>541</v>
      </c>
      <c r="C70" s="317" t="n">
        <v>87</v>
      </c>
      <c r="D70" s="317" t="n">
        <v>123</v>
      </c>
      <c r="E70" s="317" t="n">
        <v>36</v>
      </c>
      <c r="F70" s="317" t="n">
        <v>78</v>
      </c>
      <c r="G70" s="317" t="n">
        <v>62</v>
      </c>
      <c r="H70" s="317" t="n">
        <v>59</v>
      </c>
      <c r="I70" s="317" t="n">
        <v>96</v>
      </c>
      <c r="J70" s="317" t="n">
        <v>25</v>
      </c>
      <c r="K70" s="317" t="n">
        <v>0</v>
      </c>
      <c r="L70" s="317" t="n">
        <v>6</v>
      </c>
      <c r="M70" s="317" t="n">
        <v>0</v>
      </c>
      <c r="N70" s="317" t="n">
        <v>0</v>
      </c>
      <c r="O70" s="317" t="n">
        <v>1</v>
      </c>
      <c r="P70" s="317" t="n">
        <v>6</v>
      </c>
      <c r="Q70" s="317" t="n">
        <v>12</v>
      </c>
    </row>
    <row r="71" s="309" customFormat="true" ht="15.75" hidden="false" customHeight="true" outlineLevel="0" collapsed="false">
      <c r="A71" s="244"/>
      <c r="B71" s="323" t="n">
        <v>100</v>
      </c>
      <c r="C71" s="323" t="n">
        <v>16.1</v>
      </c>
      <c r="D71" s="323" t="n">
        <v>22.7</v>
      </c>
      <c r="E71" s="323" t="n">
        <v>6.7</v>
      </c>
      <c r="F71" s="323" t="n">
        <v>14.4</v>
      </c>
      <c r="G71" s="323" t="n">
        <v>11.5</v>
      </c>
      <c r="H71" s="323" t="n">
        <v>10.9</v>
      </c>
      <c r="I71" s="323" t="n">
        <v>17.7</v>
      </c>
      <c r="J71" s="323" t="n">
        <v>100</v>
      </c>
      <c r="K71" s="323"/>
      <c r="L71" s="323" t="n">
        <v>24</v>
      </c>
      <c r="M71" s="323"/>
      <c r="N71" s="323"/>
      <c r="O71" s="323" t="n">
        <v>4</v>
      </c>
      <c r="P71" s="323" t="n">
        <v>24</v>
      </c>
      <c r="Q71" s="323" t="n">
        <v>48</v>
      </c>
    </row>
    <row r="72" s="309" customFormat="true" ht="15.75" hidden="false" customHeight="true" outlineLevel="0" collapsed="false">
      <c r="A72" s="244" t="s">
        <v>2402</v>
      </c>
      <c r="B72" s="317" t="n">
        <v>540</v>
      </c>
      <c r="C72" s="317" t="n">
        <v>90</v>
      </c>
      <c r="D72" s="317" t="n">
        <v>119</v>
      </c>
      <c r="E72" s="317" t="n">
        <v>33</v>
      </c>
      <c r="F72" s="317" t="n">
        <v>82</v>
      </c>
      <c r="G72" s="317" t="n">
        <v>60</v>
      </c>
      <c r="H72" s="317" t="n">
        <v>58</v>
      </c>
      <c r="I72" s="317" t="n">
        <v>98</v>
      </c>
      <c r="J72" s="317" t="n">
        <v>22</v>
      </c>
      <c r="K72" s="317" t="n">
        <v>0</v>
      </c>
      <c r="L72" s="317" t="n">
        <v>6</v>
      </c>
      <c r="M72" s="317" t="n">
        <v>0</v>
      </c>
      <c r="N72" s="317" t="n">
        <v>0</v>
      </c>
      <c r="O72" s="317" t="n">
        <v>0</v>
      </c>
      <c r="P72" s="317" t="n">
        <v>6</v>
      </c>
      <c r="Q72" s="317" t="n">
        <v>10</v>
      </c>
    </row>
    <row r="73" s="309" customFormat="true" ht="15.75" hidden="false" customHeight="true" outlineLevel="0" collapsed="false">
      <c r="A73" s="244"/>
      <c r="B73" s="323" t="n">
        <v>100</v>
      </c>
      <c r="C73" s="323" t="n">
        <v>16.7</v>
      </c>
      <c r="D73" s="323" t="n">
        <v>22</v>
      </c>
      <c r="E73" s="323" t="n">
        <v>6.1</v>
      </c>
      <c r="F73" s="323" t="n">
        <v>15.2</v>
      </c>
      <c r="G73" s="323" t="n">
        <v>11.1</v>
      </c>
      <c r="H73" s="323" t="n">
        <v>10.7</v>
      </c>
      <c r="I73" s="323" t="n">
        <v>18.1</v>
      </c>
      <c r="J73" s="323" t="n">
        <v>100</v>
      </c>
      <c r="K73" s="323"/>
      <c r="L73" s="323" t="n">
        <v>27.3</v>
      </c>
      <c r="M73" s="323"/>
      <c r="N73" s="323"/>
      <c r="O73" s="323"/>
      <c r="P73" s="323" t="n">
        <v>27.3</v>
      </c>
      <c r="Q73" s="323" t="n">
        <v>45.5</v>
      </c>
    </row>
    <row r="74" s="309" customFormat="true" ht="15.75" hidden="false" customHeight="true" outlineLevel="0" collapsed="false">
      <c r="A74" s="244"/>
      <c r="B74" s="325"/>
      <c r="C74" s="325"/>
      <c r="D74" s="325"/>
      <c r="E74" s="325"/>
      <c r="F74" s="325"/>
      <c r="G74" s="325"/>
      <c r="H74" s="325"/>
      <c r="I74" s="325"/>
      <c r="J74" s="325"/>
      <c r="K74" s="325"/>
      <c r="L74" s="325"/>
      <c r="M74" s="325"/>
      <c r="N74" s="325"/>
      <c r="O74" s="325"/>
      <c r="P74" s="325"/>
      <c r="Q74" s="325"/>
    </row>
    <row r="75" s="309" customFormat="true" ht="15.75" hidden="false" customHeight="true" outlineLevel="0" collapsed="false">
      <c r="A75" s="244"/>
      <c r="B75" s="326"/>
      <c r="C75" s="326"/>
      <c r="D75" s="326"/>
      <c r="E75" s="326"/>
      <c r="F75" s="326"/>
      <c r="G75" s="326"/>
      <c r="H75" s="326"/>
      <c r="I75" s="326"/>
      <c r="J75" s="326"/>
      <c r="K75" s="326"/>
      <c r="L75" s="326"/>
      <c r="M75" s="326"/>
      <c r="N75" s="326"/>
      <c r="O75" s="326"/>
      <c r="P75" s="326"/>
      <c r="Q75" s="326"/>
    </row>
    <row r="76" s="309" customFormat="true" ht="15.75" hidden="false" customHeight="true" outlineLevel="0" collapsed="false">
      <c r="A76" s="244"/>
      <c r="B76" s="325"/>
      <c r="C76" s="325"/>
      <c r="D76" s="325"/>
      <c r="E76" s="325"/>
      <c r="F76" s="325"/>
      <c r="G76" s="325"/>
      <c r="H76" s="325"/>
      <c r="I76" s="325"/>
      <c r="J76" s="325"/>
      <c r="K76" s="325"/>
      <c r="L76" s="325"/>
      <c r="M76" s="325"/>
      <c r="N76" s="325"/>
      <c r="O76" s="325"/>
      <c r="P76" s="325"/>
      <c r="Q76" s="325"/>
    </row>
    <row r="77" s="309" customFormat="true" ht="15.75" hidden="false" customHeight="true" outlineLevel="0" collapsed="false">
      <c r="A77" s="244"/>
      <c r="B77" s="326"/>
      <c r="C77" s="326"/>
      <c r="D77" s="326"/>
      <c r="E77" s="326"/>
      <c r="F77" s="326"/>
      <c r="G77" s="326"/>
      <c r="H77" s="326"/>
      <c r="I77" s="326"/>
      <c r="J77" s="326"/>
      <c r="K77" s="326"/>
      <c r="L77" s="326"/>
      <c r="M77" s="326"/>
      <c r="N77" s="326"/>
      <c r="O77" s="326"/>
      <c r="P77" s="326"/>
      <c r="Q77" s="326"/>
    </row>
    <row r="78" s="309" customFormat="true" ht="15.75" hidden="false" customHeight="true" outlineLevel="0" collapsed="false">
      <c r="A78" s="244"/>
      <c r="B78" s="325"/>
      <c r="C78" s="325"/>
      <c r="D78" s="325"/>
      <c r="E78" s="325"/>
      <c r="F78" s="325"/>
      <c r="G78" s="325"/>
      <c r="H78" s="325"/>
      <c r="I78" s="325"/>
      <c r="J78" s="325"/>
      <c r="K78" s="325"/>
      <c r="L78" s="325"/>
      <c r="M78" s="325"/>
      <c r="N78" s="325"/>
      <c r="O78" s="325"/>
      <c r="P78" s="325"/>
      <c r="Q78" s="325"/>
    </row>
    <row r="79" s="309" customFormat="true" ht="15.75" hidden="false" customHeight="true" outlineLevel="0" collapsed="false">
      <c r="A79" s="244"/>
      <c r="B79" s="326"/>
      <c r="C79" s="326"/>
      <c r="D79" s="326"/>
      <c r="E79" s="326"/>
      <c r="F79" s="326"/>
      <c r="G79" s="326"/>
      <c r="H79" s="326"/>
      <c r="I79" s="326"/>
      <c r="J79" s="326"/>
      <c r="K79" s="326"/>
      <c r="L79" s="326"/>
      <c r="M79" s="326"/>
      <c r="N79" s="326"/>
      <c r="O79" s="326"/>
      <c r="P79" s="326"/>
      <c r="Q79" s="326"/>
    </row>
    <row r="80" s="309" customFormat="true" ht="15.75" hidden="false" customHeight="true" outlineLevel="0" collapsed="false">
      <c r="A80" s="244"/>
      <c r="B80" s="327"/>
      <c r="C80" s="327"/>
      <c r="D80" s="327"/>
      <c r="E80" s="327"/>
      <c r="F80" s="327"/>
      <c r="G80" s="327"/>
      <c r="H80" s="327"/>
      <c r="I80" s="327"/>
      <c r="J80" s="327"/>
      <c r="K80" s="327"/>
      <c r="L80" s="327"/>
      <c r="M80" s="327"/>
      <c r="N80" s="327"/>
      <c r="O80" s="327"/>
      <c r="P80" s="327"/>
      <c r="Q80" s="327"/>
    </row>
    <row r="81" s="309" customFormat="true" ht="15.75" hidden="false" customHeight="true" outlineLevel="0" collapsed="false">
      <c r="A81" s="244"/>
      <c r="B81" s="326"/>
      <c r="C81" s="326"/>
      <c r="D81" s="326"/>
      <c r="E81" s="326"/>
      <c r="F81" s="326"/>
      <c r="G81" s="326"/>
      <c r="H81" s="326"/>
      <c r="I81" s="326"/>
      <c r="J81" s="326"/>
      <c r="K81" s="326"/>
      <c r="L81" s="326"/>
      <c r="M81" s="326"/>
      <c r="N81" s="326"/>
      <c r="O81" s="326"/>
      <c r="P81" s="326"/>
      <c r="Q81" s="326"/>
    </row>
  </sheetData>
  <mergeCells count="74">
    <mergeCell ref="B1:O1"/>
    <mergeCell ref="B2:K2"/>
    <mergeCell ref="B3:I3"/>
    <mergeCell ref="J3:Q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B43:I43"/>
    <mergeCell ref="J43:Q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s>
  <printOptions headings="false" gridLines="false" gridLinesSet="true" horizontalCentered="false" verticalCentered="fals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 activeCellId="0" sqref="C6"/>
    </sheetView>
  </sheetViews>
  <sheetFormatPr defaultColWidth="8.96875" defaultRowHeight="13.5" zeroHeight="false" outlineLevelRow="0" outlineLevelCol="0"/>
  <cols>
    <col collapsed="false" customWidth="true" hidden="false" outlineLevel="0" max="1" min="1" style="0" width="15.24"/>
  </cols>
  <sheetData>
    <row r="1" s="179" customFormat="true" ht="14.25" hidden="false" customHeight="false" outlineLevel="0" collapsed="false">
      <c r="B1" s="103" t="s">
        <v>2412</v>
      </c>
      <c r="C1" s="103"/>
      <c r="D1" s="103"/>
      <c r="E1" s="103"/>
      <c r="F1" s="103"/>
      <c r="G1" s="103"/>
      <c r="H1" s="103"/>
      <c r="I1" s="103"/>
      <c r="J1" s="103"/>
      <c r="K1" s="103"/>
      <c r="L1" s="103"/>
      <c r="M1" s="103"/>
      <c r="N1" s="103"/>
      <c r="O1" s="103"/>
    </row>
    <row r="2" s="9" customFormat="true" ht="9" hidden="false" customHeight="true" outlineLevel="0" collapsed="false">
      <c r="B2" s="297"/>
      <c r="C2" s="297"/>
      <c r="D2" s="297"/>
      <c r="E2" s="297"/>
      <c r="F2" s="297"/>
      <c r="G2" s="297"/>
      <c r="H2" s="297"/>
      <c r="I2" s="297"/>
      <c r="J2" s="297"/>
      <c r="K2" s="297"/>
    </row>
    <row r="3" s="309" customFormat="true" ht="15.75" hidden="false" customHeight="true" outlineLevel="0" collapsed="false">
      <c r="A3" s="298"/>
      <c r="B3" s="244" t="s">
        <v>2413</v>
      </c>
      <c r="C3" s="244"/>
      <c r="D3" s="244" t="s">
        <v>2067</v>
      </c>
      <c r="E3" s="244"/>
      <c r="F3" s="244" t="s">
        <v>2414</v>
      </c>
      <c r="G3" s="244"/>
      <c r="H3" s="244" t="s">
        <v>2415</v>
      </c>
      <c r="I3" s="244"/>
      <c r="J3" s="244" t="s">
        <v>2416</v>
      </c>
      <c r="K3" s="244"/>
      <c r="L3" s="244" t="s">
        <v>2417</v>
      </c>
      <c r="M3" s="244"/>
      <c r="N3" s="244" t="s">
        <v>2418</v>
      </c>
      <c r="O3" s="244"/>
      <c r="P3" s="244" t="s">
        <v>2419</v>
      </c>
      <c r="Q3" s="244"/>
    </row>
    <row r="4" s="309" customFormat="true" ht="15.75" hidden="false" customHeight="true" outlineLevel="0" collapsed="false">
      <c r="A4" s="299"/>
      <c r="B4" s="328" t="s">
        <v>2420</v>
      </c>
      <c r="C4" s="328" t="s">
        <v>2421</v>
      </c>
      <c r="D4" s="328" t="s">
        <v>2420</v>
      </c>
      <c r="E4" s="328" t="s">
        <v>2421</v>
      </c>
      <c r="F4" s="328" t="s">
        <v>2420</v>
      </c>
      <c r="G4" s="328" t="s">
        <v>2421</v>
      </c>
      <c r="H4" s="328" t="s">
        <v>2420</v>
      </c>
      <c r="I4" s="328" t="s">
        <v>2421</v>
      </c>
      <c r="J4" s="328" t="s">
        <v>2420</v>
      </c>
      <c r="K4" s="328" t="s">
        <v>2421</v>
      </c>
      <c r="L4" s="328" t="s">
        <v>2420</v>
      </c>
      <c r="M4" s="328" t="s">
        <v>2421</v>
      </c>
      <c r="N4" s="328" t="s">
        <v>2420</v>
      </c>
      <c r="O4" s="328" t="s">
        <v>2421</v>
      </c>
      <c r="P4" s="328" t="s">
        <v>2420</v>
      </c>
      <c r="Q4" s="328" t="s">
        <v>2421</v>
      </c>
    </row>
    <row r="5" s="309" customFormat="true" ht="15.75" hidden="false" customHeight="true" outlineLevel="0" collapsed="false">
      <c r="A5" s="244" t="s">
        <v>2370</v>
      </c>
      <c r="B5" s="304" t="n">
        <v>188</v>
      </c>
      <c r="C5" s="301" t="n">
        <v>49020</v>
      </c>
      <c r="D5" s="304" t="s">
        <v>2372</v>
      </c>
      <c r="E5" s="304" t="s">
        <v>2372</v>
      </c>
      <c r="F5" s="304" t="s">
        <v>2372</v>
      </c>
      <c r="G5" s="304" t="s">
        <v>2372</v>
      </c>
      <c r="H5" s="304" t="s">
        <v>2372</v>
      </c>
      <c r="I5" s="304" t="s">
        <v>2372</v>
      </c>
      <c r="J5" s="304" t="s">
        <v>2372</v>
      </c>
      <c r="K5" s="304" t="s">
        <v>2372</v>
      </c>
      <c r="L5" s="304" t="s">
        <v>2372</v>
      </c>
      <c r="M5" s="304" t="s">
        <v>2372</v>
      </c>
      <c r="N5" s="304" t="s">
        <v>2372</v>
      </c>
      <c r="O5" s="304" t="s">
        <v>2372</v>
      </c>
      <c r="P5" s="304" t="s">
        <v>2372</v>
      </c>
      <c r="Q5" s="304" t="s">
        <v>2372</v>
      </c>
    </row>
    <row r="6" s="309" customFormat="true" ht="15.75" hidden="false" customHeight="true" outlineLevel="0" collapsed="false">
      <c r="A6" s="244"/>
      <c r="B6" s="316"/>
      <c r="C6" s="320" t="n">
        <v>100</v>
      </c>
      <c r="D6" s="316"/>
      <c r="E6" s="316" t="s">
        <v>2372</v>
      </c>
      <c r="F6" s="316"/>
      <c r="G6" s="316" t="s">
        <v>2372</v>
      </c>
      <c r="H6" s="316"/>
      <c r="I6" s="316" t="s">
        <v>2372</v>
      </c>
      <c r="J6" s="316"/>
      <c r="K6" s="316" t="s">
        <v>2372</v>
      </c>
      <c r="L6" s="316"/>
      <c r="M6" s="316" t="s">
        <v>2372</v>
      </c>
      <c r="N6" s="316"/>
      <c r="O6" s="316" t="s">
        <v>2372</v>
      </c>
      <c r="P6" s="316"/>
      <c r="Q6" s="316" t="s">
        <v>2372</v>
      </c>
    </row>
    <row r="7" s="309" customFormat="true" ht="15.75" hidden="false" customHeight="true" outlineLevel="0" collapsed="false">
      <c r="A7" s="244" t="s">
        <v>2371</v>
      </c>
      <c r="B7" s="304" t="n">
        <v>308</v>
      </c>
      <c r="C7" s="301" t="n">
        <v>82168</v>
      </c>
      <c r="D7" s="301" t="n">
        <v>38</v>
      </c>
      <c r="E7" s="301" t="n">
        <v>2271</v>
      </c>
      <c r="F7" s="301" t="n">
        <v>110</v>
      </c>
      <c r="G7" s="301" t="n">
        <v>50168</v>
      </c>
      <c r="H7" s="304" t="s">
        <v>2372</v>
      </c>
      <c r="I7" s="304" t="s">
        <v>2372</v>
      </c>
      <c r="J7" s="301" t="n">
        <v>28</v>
      </c>
      <c r="K7" s="301" t="n">
        <v>2649</v>
      </c>
      <c r="L7" s="301" t="n">
        <v>26</v>
      </c>
      <c r="M7" s="301" t="n">
        <v>4135</v>
      </c>
      <c r="N7" s="301" t="n">
        <v>34</v>
      </c>
      <c r="O7" s="301" t="n">
        <v>7519</v>
      </c>
      <c r="P7" s="301" t="n">
        <v>72</v>
      </c>
      <c r="Q7" s="301" t="n">
        <v>15426</v>
      </c>
    </row>
    <row r="8" s="309" customFormat="true" ht="15.75" hidden="false" customHeight="true" outlineLevel="0" collapsed="false">
      <c r="A8" s="244"/>
      <c r="B8" s="320"/>
      <c r="C8" s="320" t="n">
        <v>100</v>
      </c>
      <c r="D8" s="320"/>
      <c r="E8" s="320" t="n">
        <v>2.8</v>
      </c>
      <c r="F8" s="320"/>
      <c r="G8" s="320" t="n">
        <v>61.1</v>
      </c>
      <c r="H8" s="316"/>
      <c r="I8" s="316" t="s">
        <v>2372</v>
      </c>
      <c r="J8" s="320"/>
      <c r="K8" s="320" t="n">
        <v>3.2</v>
      </c>
      <c r="L8" s="320"/>
      <c r="M8" s="320" t="n">
        <v>5</v>
      </c>
      <c r="N8" s="320"/>
      <c r="O8" s="320" t="n">
        <v>9.2</v>
      </c>
      <c r="P8" s="320"/>
      <c r="Q8" s="320" t="n">
        <v>18.8</v>
      </c>
    </row>
    <row r="9" s="309" customFormat="true" ht="15.75" hidden="false" customHeight="true" outlineLevel="0" collapsed="false">
      <c r="A9" s="244" t="s">
        <v>2373</v>
      </c>
      <c r="B9" s="304" t="n">
        <v>308</v>
      </c>
      <c r="C9" s="301" t="n">
        <v>90659</v>
      </c>
      <c r="D9" s="301" t="n">
        <v>38</v>
      </c>
      <c r="E9" s="301" t="n">
        <v>2254</v>
      </c>
      <c r="F9" s="301" t="n">
        <v>110</v>
      </c>
      <c r="G9" s="301" t="n">
        <v>58499</v>
      </c>
      <c r="H9" s="304" t="s">
        <v>2372</v>
      </c>
      <c r="I9" s="304" t="s">
        <v>2372</v>
      </c>
      <c r="J9" s="301" t="n">
        <v>28</v>
      </c>
      <c r="K9" s="301" t="n">
        <v>2646</v>
      </c>
      <c r="L9" s="301" t="n">
        <v>26</v>
      </c>
      <c r="M9" s="301" t="n">
        <v>4783</v>
      </c>
      <c r="N9" s="301" t="n">
        <v>34</v>
      </c>
      <c r="O9" s="301" t="n">
        <v>11662</v>
      </c>
      <c r="P9" s="301" t="n">
        <v>72</v>
      </c>
      <c r="Q9" s="301" t="n">
        <v>10815</v>
      </c>
    </row>
    <row r="10" s="309" customFormat="true" ht="15.75" hidden="false" customHeight="true" outlineLevel="0" collapsed="false">
      <c r="A10" s="244"/>
      <c r="B10" s="320"/>
      <c r="C10" s="320" t="n">
        <v>100</v>
      </c>
      <c r="D10" s="320"/>
      <c r="E10" s="320" t="n">
        <v>2.5</v>
      </c>
      <c r="F10" s="320"/>
      <c r="G10" s="320" t="n">
        <v>64.5</v>
      </c>
      <c r="H10" s="316"/>
      <c r="I10" s="316" t="s">
        <v>2372</v>
      </c>
      <c r="J10" s="320"/>
      <c r="K10" s="320" t="n">
        <v>2.9</v>
      </c>
      <c r="L10" s="320"/>
      <c r="M10" s="320" t="n">
        <v>5.3</v>
      </c>
      <c r="N10" s="320"/>
      <c r="O10" s="320" t="n">
        <v>12.9</v>
      </c>
      <c r="P10" s="320"/>
      <c r="Q10" s="320" t="n">
        <v>11.9</v>
      </c>
    </row>
    <row r="11" s="309" customFormat="true" ht="15.75" hidden="false" customHeight="true" outlineLevel="0" collapsed="false">
      <c r="A11" s="244" t="s">
        <v>2374</v>
      </c>
      <c r="B11" s="304" t="s">
        <v>2372</v>
      </c>
      <c r="C11" s="304" t="s">
        <v>2372</v>
      </c>
      <c r="D11" s="304" t="s">
        <v>2372</v>
      </c>
      <c r="E11" s="304" t="s">
        <v>2372</v>
      </c>
      <c r="F11" s="304" t="s">
        <v>2372</v>
      </c>
      <c r="G11" s="304" t="s">
        <v>2372</v>
      </c>
      <c r="H11" s="304" t="s">
        <v>2372</v>
      </c>
      <c r="I11" s="304" t="s">
        <v>2372</v>
      </c>
      <c r="J11" s="304" t="s">
        <v>2372</v>
      </c>
      <c r="K11" s="304" t="s">
        <v>2372</v>
      </c>
      <c r="L11" s="304" t="s">
        <v>2372</v>
      </c>
      <c r="M11" s="304" t="s">
        <v>2372</v>
      </c>
      <c r="N11" s="304" t="s">
        <v>2372</v>
      </c>
      <c r="O11" s="304" t="s">
        <v>2372</v>
      </c>
      <c r="P11" s="304" t="s">
        <v>2372</v>
      </c>
      <c r="Q11" s="304" t="s">
        <v>2372</v>
      </c>
    </row>
    <row r="12" s="309" customFormat="true" ht="15.75" hidden="false" customHeight="true" outlineLevel="0" collapsed="false">
      <c r="A12" s="244"/>
      <c r="B12" s="316"/>
      <c r="C12" s="316" t="s">
        <v>2372</v>
      </c>
      <c r="D12" s="316"/>
      <c r="E12" s="316" t="s">
        <v>2372</v>
      </c>
      <c r="F12" s="316"/>
      <c r="G12" s="316" t="s">
        <v>2372</v>
      </c>
      <c r="H12" s="316"/>
      <c r="I12" s="316" t="s">
        <v>2372</v>
      </c>
      <c r="J12" s="316"/>
      <c r="K12" s="316" t="s">
        <v>2372</v>
      </c>
      <c r="L12" s="316"/>
      <c r="M12" s="316" t="s">
        <v>2372</v>
      </c>
      <c r="N12" s="316"/>
      <c r="O12" s="316" t="s">
        <v>2372</v>
      </c>
      <c r="P12" s="316"/>
      <c r="Q12" s="316" t="s">
        <v>2372</v>
      </c>
    </row>
    <row r="13" s="309" customFormat="true" ht="15.75" hidden="false" customHeight="true" outlineLevel="0" collapsed="false">
      <c r="A13" s="244" t="s">
        <v>2375</v>
      </c>
      <c r="B13" s="304" t="s">
        <v>2372</v>
      </c>
      <c r="C13" s="304" t="s">
        <v>2372</v>
      </c>
      <c r="D13" s="304" t="s">
        <v>2372</v>
      </c>
      <c r="E13" s="304" t="s">
        <v>2372</v>
      </c>
      <c r="F13" s="304" t="s">
        <v>2372</v>
      </c>
      <c r="G13" s="304" t="s">
        <v>2372</v>
      </c>
      <c r="H13" s="304" t="s">
        <v>2372</v>
      </c>
      <c r="I13" s="304" t="s">
        <v>2372</v>
      </c>
      <c r="J13" s="304" t="s">
        <v>2372</v>
      </c>
      <c r="K13" s="304" t="s">
        <v>2372</v>
      </c>
      <c r="L13" s="304" t="s">
        <v>2372</v>
      </c>
      <c r="M13" s="304" t="s">
        <v>2372</v>
      </c>
      <c r="N13" s="304" t="s">
        <v>2372</v>
      </c>
      <c r="O13" s="304" t="s">
        <v>2372</v>
      </c>
      <c r="P13" s="304" t="s">
        <v>2372</v>
      </c>
      <c r="Q13" s="304" t="s">
        <v>2372</v>
      </c>
    </row>
    <row r="14" s="309" customFormat="true" ht="15.75" hidden="false" customHeight="true" outlineLevel="0" collapsed="false">
      <c r="A14" s="244"/>
      <c r="B14" s="316"/>
      <c r="C14" s="316" t="s">
        <v>2372</v>
      </c>
      <c r="D14" s="316"/>
      <c r="E14" s="316" t="s">
        <v>2372</v>
      </c>
      <c r="F14" s="316"/>
      <c r="G14" s="316" t="s">
        <v>2372</v>
      </c>
      <c r="H14" s="316"/>
      <c r="I14" s="316" t="s">
        <v>2372</v>
      </c>
      <c r="J14" s="316"/>
      <c r="K14" s="316" t="s">
        <v>2372</v>
      </c>
      <c r="L14" s="316"/>
      <c r="M14" s="316" t="s">
        <v>2372</v>
      </c>
      <c r="N14" s="316"/>
      <c r="O14" s="316" t="s">
        <v>2372</v>
      </c>
      <c r="P14" s="316"/>
      <c r="Q14" s="316" t="s">
        <v>2372</v>
      </c>
    </row>
    <row r="15" s="309" customFormat="true" ht="15.75" hidden="false" customHeight="true" outlineLevel="0" collapsed="false">
      <c r="A15" s="244" t="s">
        <v>2376</v>
      </c>
      <c r="B15" s="304" t="s">
        <v>2372</v>
      </c>
      <c r="C15" s="304" t="s">
        <v>2372</v>
      </c>
      <c r="D15" s="304" t="s">
        <v>2372</v>
      </c>
      <c r="E15" s="304" t="s">
        <v>2372</v>
      </c>
      <c r="F15" s="304" t="s">
        <v>2372</v>
      </c>
      <c r="G15" s="304" t="s">
        <v>2372</v>
      </c>
      <c r="H15" s="304" t="s">
        <v>2372</v>
      </c>
      <c r="I15" s="304" t="s">
        <v>2372</v>
      </c>
      <c r="J15" s="304" t="s">
        <v>2372</v>
      </c>
      <c r="K15" s="304" t="s">
        <v>2372</v>
      </c>
      <c r="L15" s="304" t="s">
        <v>2372</v>
      </c>
      <c r="M15" s="304" t="s">
        <v>2372</v>
      </c>
      <c r="N15" s="304" t="s">
        <v>2372</v>
      </c>
      <c r="O15" s="304" t="s">
        <v>2372</v>
      </c>
      <c r="P15" s="304" t="s">
        <v>2372</v>
      </c>
      <c r="Q15" s="304" t="s">
        <v>2372</v>
      </c>
    </row>
    <row r="16" s="309" customFormat="true" ht="15.75" hidden="false" customHeight="true" outlineLevel="0" collapsed="false">
      <c r="A16" s="244"/>
      <c r="B16" s="316"/>
      <c r="C16" s="316" t="s">
        <v>2372</v>
      </c>
      <c r="D16" s="316"/>
      <c r="E16" s="316" t="s">
        <v>2372</v>
      </c>
      <c r="F16" s="316"/>
      <c r="G16" s="316" t="s">
        <v>2372</v>
      </c>
      <c r="H16" s="316"/>
      <c r="I16" s="316" t="s">
        <v>2372</v>
      </c>
      <c r="J16" s="316"/>
      <c r="K16" s="316" t="s">
        <v>2372</v>
      </c>
      <c r="L16" s="316"/>
      <c r="M16" s="316" t="s">
        <v>2372</v>
      </c>
      <c r="N16" s="316"/>
      <c r="O16" s="316" t="s">
        <v>2372</v>
      </c>
      <c r="P16" s="316"/>
      <c r="Q16" s="316" t="s">
        <v>2372</v>
      </c>
    </row>
    <row r="17" s="309" customFormat="true" ht="15.75" hidden="false" customHeight="true" outlineLevel="0" collapsed="false">
      <c r="A17" s="244" t="s">
        <v>2377</v>
      </c>
      <c r="B17" s="304" t="n">
        <v>326</v>
      </c>
      <c r="C17" s="301" t="n">
        <v>98189</v>
      </c>
      <c r="D17" s="301" t="n">
        <v>29</v>
      </c>
      <c r="E17" s="301" t="n">
        <v>1941</v>
      </c>
      <c r="F17" s="301" t="n">
        <v>104</v>
      </c>
      <c r="G17" s="301" t="n">
        <v>60863</v>
      </c>
      <c r="H17" s="301" t="n">
        <v>17</v>
      </c>
      <c r="I17" s="301" t="n">
        <v>3626</v>
      </c>
      <c r="J17" s="301" t="n">
        <v>37</v>
      </c>
      <c r="K17" s="301" t="n">
        <v>6180</v>
      </c>
      <c r="L17" s="301" t="n">
        <v>34</v>
      </c>
      <c r="M17" s="301" t="n">
        <v>4775</v>
      </c>
      <c r="N17" s="301" t="n">
        <v>29</v>
      </c>
      <c r="O17" s="301" t="n">
        <v>6716</v>
      </c>
      <c r="P17" s="301" t="n">
        <v>76</v>
      </c>
      <c r="Q17" s="301" t="n">
        <v>14088</v>
      </c>
    </row>
    <row r="18" s="309" customFormat="true" ht="15.75" hidden="false" customHeight="true" outlineLevel="0" collapsed="false">
      <c r="A18" s="244"/>
      <c r="B18" s="320"/>
      <c r="C18" s="320" t="n">
        <v>100</v>
      </c>
      <c r="D18" s="320"/>
      <c r="E18" s="320" t="n">
        <v>2</v>
      </c>
      <c r="F18" s="320"/>
      <c r="G18" s="320" t="n">
        <v>62</v>
      </c>
      <c r="H18" s="320"/>
      <c r="I18" s="320" t="n">
        <v>3.7</v>
      </c>
      <c r="J18" s="320"/>
      <c r="K18" s="320" t="n">
        <v>6.3</v>
      </c>
      <c r="L18" s="320"/>
      <c r="M18" s="320" t="n">
        <v>4.9</v>
      </c>
      <c r="N18" s="320"/>
      <c r="O18" s="320" t="n">
        <v>6.8</v>
      </c>
      <c r="P18" s="320"/>
      <c r="Q18" s="320" t="n">
        <v>14.3</v>
      </c>
    </row>
    <row r="19" s="309" customFormat="true" ht="15.75" hidden="false" customHeight="true" outlineLevel="0" collapsed="false">
      <c r="A19" s="244" t="s">
        <v>2378</v>
      </c>
      <c r="B19" s="304" t="n">
        <v>335</v>
      </c>
      <c r="C19" s="301" t="n">
        <v>103045</v>
      </c>
      <c r="D19" s="301" t="n">
        <v>29</v>
      </c>
      <c r="E19" s="301" t="n">
        <v>1965</v>
      </c>
      <c r="F19" s="301" t="n">
        <v>112</v>
      </c>
      <c r="G19" s="301" t="n">
        <v>61339</v>
      </c>
      <c r="H19" s="301" t="n">
        <v>17</v>
      </c>
      <c r="I19" s="301" t="n">
        <v>4180</v>
      </c>
      <c r="J19" s="301" t="n">
        <v>37</v>
      </c>
      <c r="K19" s="301" t="n">
        <v>6940</v>
      </c>
      <c r="L19" s="301" t="n">
        <v>31</v>
      </c>
      <c r="M19" s="301" t="n">
        <v>5526</v>
      </c>
      <c r="N19" s="301" t="n">
        <v>32</v>
      </c>
      <c r="O19" s="301" t="n">
        <v>8373</v>
      </c>
      <c r="P19" s="301" t="n">
        <v>77</v>
      </c>
      <c r="Q19" s="301" t="n">
        <v>14722</v>
      </c>
    </row>
    <row r="20" s="309" customFormat="true" ht="15.75" hidden="false" customHeight="true" outlineLevel="0" collapsed="false">
      <c r="A20" s="244"/>
      <c r="B20" s="320"/>
      <c r="C20" s="320" t="n">
        <v>100</v>
      </c>
      <c r="D20" s="320"/>
      <c r="E20" s="320" t="n">
        <v>1.9</v>
      </c>
      <c r="F20" s="320"/>
      <c r="G20" s="320" t="n">
        <v>59.5</v>
      </c>
      <c r="H20" s="320"/>
      <c r="I20" s="320" t="n">
        <v>4.1</v>
      </c>
      <c r="J20" s="320"/>
      <c r="K20" s="320" t="n">
        <v>6.7</v>
      </c>
      <c r="L20" s="320"/>
      <c r="M20" s="320" t="n">
        <v>5.4</v>
      </c>
      <c r="N20" s="320"/>
      <c r="O20" s="320" t="n">
        <v>8.1</v>
      </c>
      <c r="P20" s="320"/>
      <c r="Q20" s="320" t="n">
        <v>14.3</v>
      </c>
    </row>
    <row r="21" s="309" customFormat="true" ht="15.75" hidden="false" customHeight="true" outlineLevel="0" collapsed="false">
      <c r="A21" s="244" t="s">
        <v>2379</v>
      </c>
      <c r="B21" s="304" t="n">
        <v>395</v>
      </c>
      <c r="C21" s="301" t="n">
        <v>113577</v>
      </c>
      <c r="D21" s="301" t="n">
        <v>36</v>
      </c>
      <c r="E21" s="301" t="n">
        <v>1949</v>
      </c>
      <c r="F21" s="301" t="n">
        <v>118</v>
      </c>
      <c r="G21" s="301" t="n">
        <v>59598</v>
      </c>
      <c r="H21" s="301" t="n">
        <v>26</v>
      </c>
      <c r="I21" s="301" t="n">
        <v>12087</v>
      </c>
      <c r="J21" s="301" t="n">
        <v>42</v>
      </c>
      <c r="K21" s="301" t="n">
        <v>7119</v>
      </c>
      <c r="L21" s="301" t="n">
        <v>40</v>
      </c>
      <c r="M21" s="301" t="n">
        <v>6174</v>
      </c>
      <c r="N21" s="301" t="n">
        <v>41</v>
      </c>
      <c r="O21" s="301" t="n">
        <v>9258</v>
      </c>
      <c r="P21" s="301" t="n">
        <v>92</v>
      </c>
      <c r="Q21" s="301" t="n">
        <v>17392</v>
      </c>
    </row>
    <row r="22" s="309" customFormat="true" ht="15.75" hidden="false" customHeight="true" outlineLevel="0" collapsed="false">
      <c r="A22" s="244"/>
      <c r="B22" s="320"/>
      <c r="C22" s="320" t="n">
        <v>100</v>
      </c>
      <c r="D22" s="320"/>
      <c r="E22" s="320" t="n">
        <v>1.7</v>
      </c>
      <c r="F22" s="320"/>
      <c r="G22" s="320" t="n">
        <v>52.5</v>
      </c>
      <c r="H22" s="320"/>
      <c r="I22" s="320" t="n">
        <v>10.6</v>
      </c>
      <c r="J22" s="320"/>
      <c r="K22" s="320" t="n">
        <v>6.3</v>
      </c>
      <c r="L22" s="320"/>
      <c r="M22" s="320" t="n">
        <v>5.4</v>
      </c>
      <c r="N22" s="320"/>
      <c r="O22" s="320" t="n">
        <v>8.2</v>
      </c>
      <c r="P22" s="320"/>
      <c r="Q22" s="320" t="n">
        <v>15.3</v>
      </c>
    </row>
    <row r="23" s="309" customFormat="true" ht="15.75" hidden="false" customHeight="true" outlineLevel="0" collapsed="false">
      <c r="A23" s="244" t="s">
        <v>2380</v>
      </c>
      <c r="B23" s="304" t="s">
        <v>2372</v>
      </c>
      <c r="C23" s="304" t="s">
        <v>2372</v>
      </c>
      <c r="D23" s="304" t="s">
        <v>2372</v>
      </c>
      <c r="E23" s="304" t="s">
        <v>2372</v>
      </c>
      <c r="F23" s="304" t="s">
        <v>2372</v>
      </c>
      <c r="G23" s="304" t="s">
        <v>2372</v>
      </c>
      <c r="H23" s="304" t="s">
        <v>2372</v>
      </c>
      <c r="I23" s="304" t="s">
        <v>2372</v>
      </c>
      <c r="J23" s="304" t="s">
        <v>2372</v>
      </c>
      <c r="K23" s="304" t="s">
        <v>2372</v>
      </c>
      <c r="L23" s="304" t="s">
        <v>2372</v>
      </c>
      <c r="M23" s="304" t="s">
        <v>2372</v>
      </c>
      <c r="N23" s="304" t="s">
        <v>2372</v>
      </c>
      <c r="O23" s="304" t="s">
        <v>2372</v>
      </c>
      <c r="P23" s="304" t="s">
        <v>2372</v>
      </c>
      <c r="Q23" s="304" t="s">
        <v>2372</v>
      </c>
    </row>
    <row r="24" s="309" customFormat="true" ht="15.75" hidden="false" customHeight="true" outlineLevel="0" collapsed="false">
      <c r="A24" s="244"/>
      <c r="B24" s="316"/>
      <c r="C24" s="316" t="s">
        <v>2372</v>
      </c>
      <c r="D24" s="316"/>
      <c r="E24" s="316" t="s">
        <v>2372</v>
      </c>
      <c r="F24" s="316"/>
      <c r="G24" s="316" t="s">
        <v>2372</v>
      </c>
      <c r="H24" s="316"/>
      <c r="I24" s="316" t="s">
        <v>2372</v>
      </c>
      <c r="J24" s="316"/>
      <c r="K24" s="316" t="s">
        <v>2372</v>
      </c>
      <c r="L24" s="316"/>
      <c r="M24" s="316" t="s">
        <v>2372</v>
      </c>
      <c r="N24" s="316"/>
      <c r="O24" s="316" t="s">
        <v>2372</v>
      </c>
      <c r="P24" s="316"/>
      <c r="Q24" s="316" t="s">
        <v>2372</v>
      </c>
    </row>
    <row r="25" s="309" customFormat="true" ht="15.75" hidden="false" customHeight="true" outlineLevel="0" collapsed="false">
      <c r="A25" s="244" t="s">
        <v>2381</v>
      </c>
      <c r="B25" s="304" t="n">
        <v>435</v>
      </c>
      <c r="C25" s="301" t="n">
        <v>112309</v>
      </c>
      <c r="D25" s="301" t="n">
        <v>46</v>
      </c>
      <c r="E25" s="301" t="n">
        <v>2741</v>
      </c>
      <c r="F25" s="301" t="n">
        <v>121</v>
      </c>
      <c r="G25" s="301" t="n">
        <v>57150</v>
      </c>
      <c r="H25" s="301" t="n">
        <v>24</v>
      </c>
      <c r="I25" s="301" t="n">
        <v>8754</v>
      </c>
      <c r="J25" s="301" t="n">
        <v>49</v>
      </c>
      <c r="K25" s="301" t="n">
        <v>9441</v>
      </c>
      <c r="L25" s="301" t="n">
        <v>45</v>
      </c>
      <c r="M25" s="301" t="n">
        <v>6667</v>
      </c>
      <c r="N25" s="301" t="n">
        <v>47</v>
      </c>
      <c r="O25" s="301" t="n">
        <v>10611</v>
      </c>
      <c r="P25" s="301" t="n">
        <v>103</v>
      </c>
      <c r="Q25" s="301" t="n">
        <v>16945</v>
      </c>
    </row>
    <row r="26" s="309" customFormat="true" ht="15.75" hidden="false" customHeight="true" outlineLevel="0" collapsed="false">
      <c r="A26" s="244"/>
      <c r="B26" s="320"/>
      <c r="C26" s="320" t="n">
        <v>100</v>
      </c>
      <c r="D26" s="320"/>
      <c r="E26" s="320" t="n">
        <v>2.4</v>
      </c>
      <c r="F26" s="320"/>
      <c r="G26" s="320" t="n">
        <v>50.9</v>
      </c>
      <c r="H26" s="320"/>
      <c r="I26" s="320" t="n">
        <v>7.8</v>
      </c>
      <c r="J26" s="320"/>
      <c r="K26" s="320" t="n">
        <v>8.4</v>
      </c>
      <c r="L26" s="320"/>
      <c r="M26" s="320" t="n">
        <v>5.9</v>
      </c>
      <c r="N26" s="320"/>
      <c r="O26" s="320" t="n">
        <v>9.4</v>
      </c>
      <c r="P26" s="320"/>
      <c r="Q26" s="320" t="n">
        <v>15.1</v>
      </c>
    </row>
    <row r="27" s="309" customFormat="true" ht="15.75" hidden="false" customHeight="true" outlineLevel="0" collapsed="false">
      <c r="A27" s="244" t="s">
        <v>2382</v>
      </c>
      <c r="B27" s="304" t="n">
        <v>451</v>
      </c>
      <c r="C27" s="301" t="n">
        <v>114063</v>
      </c>
      <c r="D27" s="301" t="n">
        <v>53</v>
      </c>
      <c r="E27" s="301" t="n">
        <v>3383</v>
      </c>
      <c r="F27" s="301" t="n">
        <v>122</v>
      </c>
      <c r="G27" s="301" t="n">
        <v>59357</v>
      </c>
      <c r="H27" s="301" t="n">
        <v>26</v>
      </c>
      <c r="I27" s="301" t="n">
        <v>8274</v>
      </c>
      <c r="J27" s="301" t="n">
        <v>50</v>
      </c>
      <c r="K27" s="301" t="n">
        <v>8969</v>
      </c>
      <c r="L27" s="301" t="n">
        <v>48</v>
      </c>
      <c r="M27" s="301" t="n">
        <v>7126</v>
      </c>
      <c r="N27" s="301" t="n">
        <v>47</v>
      </c>
      <c r="O27" s="301" t="n">
        <v>9695</v>
      </c>
      <c r="P27" s="301" t="n">
        <v>105</v>
      </c>
      <c r="Q27" s="301" t="n">
        <v>17259</v>
      </c>
    </row>
    <row r="28" s="309" customFormat="true" ht="15.75" hidden="false" customHeight="true" outlineLevel="0" collapsed="false">
      <c r="A28" s="244"/>
      <c r="B28" s="320"/>
      <c r="C28" s="320" t="n">
        <v>100</v>
      </c>
      <c r="D28" s="320"/>
      <c r="E28" s="320" t="n">
        <v>3</v>
      </c>
      <c r="F28" s="320"/>
      <c r="G28" s="320" t="n">
        <v>52</v>
      </c>
      <c r="H28" s="320"/>
      <c r="I28" s="320" t="n">
        <v>7.3</v>
      </c>
      <c r="J28" s="320"/>
      <c r="K28" s="320" t="n">
        <v>7.9</v>
      </c>
      <c r="L28" s="320"/>
      <c r="M28" s="320" t="n">
        <v>6.2</v>
      </c>
      <c r="N28" s="320"/>
      <c r="O28" s="320" t="n">
        <v>8.5</v>
      </c>
      <c r="P28" s="320"/>
      <c r="Q28" s="320" t="n">
        <v>15.1</v>
      </c>
    </row>
    <row r="29" s="309" customFormat="true" ht="15.75" hidden="false" customHeight="true" outlineLevel="0" collapsed="false">
      <c r="A29" s="244" t="s">
        <v>2383</v>
      </c>
      <c r="B29" s="304" t="n">
        <v>460</v>
      </c>
      <c r="C29" s="301" t="n">
        <v>107451</v>
      </c>
      <c r="D29" s="301" t="n">
        <v>56</v>
      </c>
      <c r="E29" s="301" t="n">
        <v>3479</v>
      </c>
      <c r="F29" s="301" t="n">
        <v>126</v>
      </c>
      <c r="G29" s="301" t="n">
        <v>56710</v>
      </c>
      <c r="H29" s="301" t="n">
        <v>25</v>
      </c>
      <c r="I29" s="301" t="n">
        <v>6209</v>
      </c>
      <c r="J29" s="301" t="n">
        <v>47</v>
      </c>
      <c r="K29" s="301" t="n">
        <v>7453</v>
      </c>
      <c r="L29" s="301" t="n">
        <v>48</v>
      </c>
      <c r="M29" s="301" t="n">
        <v>6895</v>
      </c>
      <c r="N29" s="301" t="n">
        <v>50</v>
      </c>
      <c r="O29" s="301" t="n">
        <v>9326</v>
      </c>
      <c r="P29" s="301" t="n">
        <v>108</v>
      </c>
      <c r="Q29" s="301" t="n">
        <v>17379</v>
      </c>
    </row>
    <row r="30" s="309" customFormat="true" ht="15.75" hidden="false" customHeight="true" outlineLevel="0" collapsed="false">
      <c r="A30" s="244"/>
      <c r="B30" s="320"/>
      <c r="C30" s="320" t="n">
        <v>100</v>
      </c>
      <c r="D30" s="320"/>
      <c r="E30" s="320" t="n">
        <v>3.2</v>
      </c>
      <c r="F30" s="320"/>
      <c r="G30" s="320" t="n">
        <v>52.8</v>
      </c>
      <c r="H30" s="320"/>
      <c r="I30" s="320" t="n">
        <v>5.8</v>
      </c>
      <c r="J30" s="320"/>
      <c r="K30" s="320" t="n">
        <v>6.9</v>
      </c>
      <c r="L30" s="320"/>
      <c r="M30" s="320" t="n">
        <v>6.4</v>
      </c>
      <c r="N30" s="320"/>
      <c r="O30" s="320" t="n">
        <v>8.7</v>
      </c>
      <c r="P30" s="320"/>
      <c r="Q30" s="320" t="n">
        <v>16.2</v>
      </c>
    </row>
    <row r="31" s="309" customFormat="true" ht="15.75" hidden="false" customHeight="true" outlineLevel="0" collapsed="false">
      <c r="A31" s="244" t="s">
        <v>2384</v>
      </c>
      <c r="B31" s="304" t="n">
        <v>528</v>
      </c>
      <c r="C31" s="301" t="n">
        <v>120816</v>
      </c>
      <c r="D31" s="301" t="n">
        <v>67</v>
      </c>
      <c r="E31" s="301" t="n">
        <v>4253</v>
      </c>
      <c r="F31" s="301" t="n">
        <v>134</v>
      </c>
      <c r="G31" s="301" t="n">
        <v>60976</v>
      </c>
      <c r="H31" s="301" t="n">
        <v>31</v>
      </c>
      <c r="I31" s="301" t="n">
        <v>10338</v>
      </c>
      <c r="J31" s="301" t="n">
        <v>80</v>
      </c>
      <c r="K31" s="301" t="n">
        <v>11022</v>
      </c>
      <c r="L31" s="301" t="n">
        <v>58</v>
      </c>
      <c r="M31" s="301" t="n">
        <v>7491</v>
      </c>
      <c r="N31" s="301" t="n">
        <v>56</v>
      </c>
      <c r="O31" s="301" t="n">
        <v>10049</v>
      </c>
      <c r="P31" s="301" t="n">
        <v>102</v>
      </c>
      <c r="Q31" s="301" t="n">
        <v>16687</v>
      </c>
    </row>
    <row r="32" s="309" customFormat="true" ht="15.75" hidden="false" customHeight="true" outlineLevel="0" collapsed="false">
      <c r="A32" s="244"/>
      <c r="B32" s="320"/>
      <c r="C32" s="320" t="n">
        <v>100</v>
      </c>
      <c r="D32" s="320"/>
      <c r="E32" s="320" t="n">
        <v>3.5</v>
      </c>
      <c r="F32" s="320"/>
      <c r="G32" s="320" t="n">
        <v>50.5</v>
      </c>
      <c r="H32" s="320"/>
      <c r="I32" s="320" t="n">
        <v>8.6</v>
      </c>
      <c r="J32" s="320"/>
      <c r="K32" s="320" t="n">
        <v>9.1</v>
      </c>
      <c r="L32" s="320"/>
      <c r="M32" s="320" t="n">
        <v>6.2</v>
      </c>
      <c r="N32" s="320"/>
      <c r="O32" s="320" t="n">
        <v>8.3</v>
      </c>
      <c r="P32" s="320"/>
      <c r="Q32" s="320" t="n">
        <v>13.8</v>
      </c>
    </row>
    <row r="33" s="309" customFormat="true" ht="15.75" hidden="false" customHeight="true" outlineLevel="0" collapsed="false">
      <c r="A33" s="244" t="s">
        <v>2385</v>
      </c>
      <c r="B33" s="304" t="n">
        <v>541</v>
      </c>
      <c r="C33" s="301" t="n">
        <v>121160</v>
      </c>
      <c r="D33" s="301" t="n">
        <v>71</v>
      </c>
      <c r="E33" s="301" t="n">
        <v>4790</v>
      </c>
      <c r="F33" s="301" t="n">
        <v>137</v>
      </c>
      <c r="G33" s="301" t="n">
        <v>61018</v>
      </c>
      <c r="H33" s="301" t="n">
        <v>31</v>
      </c>
      <c r="I33" s="301" t="n">
        <v>10623</v>
      </c>
      <c r="J33" s="301" t="n">
        <v>81</v>
      </c>
      <c r="K33" s="301" t="n">
        <v>10220</v>
      </c>
      <c r="L33" s="301" t="n">
        <v>59</v>
      </c>
      <c r="M33" s="301" t="n">
        <v>7704</v>
      </c>
      <c r="N33" s="301" t="n">
        <v>56</v>
      </c>
      <c r="O33" s="301" t="n">
        <v>9494</v>
      </c>
      <c r="P33" s="301" t="n">
        <v>106</v>
      </c>
      <c r="Q33" s="301" t="n">
        <v>17311</v>
      </c>
    </row>
    <row r="34" s="309" customFormat="true" ht="15.75" hidden="false" customHeight="true" outlineLevel="0" collapsed="false">
      <c r="A34" s="244"/>
      <c r="B34" s="320"/>
      <c r="C34" s="320" t="n">
        <v>100</v>
      </c>
      <c r="D34" s="320"/>
      <c r="E34" s="320" t="n">
        <v>4</v>
      </c>
      <c r="F34" s="320"/>
      <c r="G34" s="320" t="n">
        <v>50.4</v>
      </c>
      <c r="H34" s="320"/>
      <c r="I34" s="320" t="n">
        <v>8.8</v>
      </c>
      <c r="J34" s="320"/>
      <c r="K34" s="320" t="n">
        <v>8.4</v>
      </c>
      <c r="L34" s="320"/>
      <c r="M34" s="320" t="n">
        <v>6.4</v>
      </c>
      <c r="N34" s="320"/>
      <c r="O34" s="320" t="n">
        <v>7.8</v>
      </c>
      <c r="P34" s="320"/>
      <c r="Q34" s="320" t="n">
        <v>14.3</v>
      </c>
    </row>
    <row r="35" s="309" customFormat="true" ht="15.75" hidden="false" customHeight="true" outlineLevel="0" collapsed="false">
      <c r="A35" s="244" t="s">
        <v>2386</v>
      </c>
      <c r="B35" s="304" t="n">
        <v>542</v>
      </c>
      <c r="C35" s="301" t="n">
        <v>116446</v>
      </c>
      <c r="D35" s="301" t="n">
        <v>73</v>
      </c>
      <c r="E35" s="301" t="n">
        <v>4878</v>
      </c>
      <c r="F35" s="301" t="n">
        <v>139</v>
      </c>
      <c r="G35" s="301" t="n">
        <v>58150</v>
      </c>
      <c r="H35" s="301" t="n">
        <v>31</v>
      </c>
      <c r="I35" s="301" t="n">
        <v>10702</v>
      </c>
      <c r="J35" s="301" t="n">
        <v>81</v>
      </c>
      <c r="K35" s="301" t="n">
        <v>9961</v>
      </c>
      <c r="L35" s="301" t="n">
        <v>57</v>
      </c>
      <c r="M35" s="301" t="n">
        <v>7196</v>
      </c>
      <c r="N35" s="301" t="n">
        <v>54</v>
      </c>
      <c r="O35" s="301" t="n">
        <v>8335</v>
      </c>
      <c r="P35" s="301" t="n">
        <v>107</v>
      </c>
      <c r="Q35" s="301" t="n">
        <v>17224</v>
      </c>
    </row>
    <row r="36" s="309" customFormat="true" ht="15.75" hidden="false" customHeight="true" outlineLevel="0" collapsed="false">
      <c r="A36" s="244"/>
      <c r="B36" s="320"/>
      <c r="C36" s="320" t="n">
        <v>100</v>
      </c>
      <c r="D36" s="320"/>
      <c r="E36" s="320" t="n">
        <v>4.2</v>
      </c>
      <c r="F36" s="320"/>
      <c r="G36" s="320" t="n">
        <v>49.9</v>
      </c>
      <c r="H36" s="320"/>
      <c r="I36" s="320" t="n">
        <v>9.2</v>
      </c>
      <c r="J36" s="320"/>
      <c r="K36" s="320" t="n">
        <v>8.6</v>
      </c>
      <c r="L36" s="320"/>
      <c r="M36" s="320" t="n">
        <v>6.2</v>
      </c>
      <c r="N36" s="320"/>
      <c r="O36" s="320" t="n">
        <v>7.2</v>
      </c>
      <c r="P36" s="320"/>
      <c r="Q36" s="320" t="n">
        <v>14.8</v>
      </c>
    </row>
    <row r="37" s="309" customFormat="true" ht="15.75" hidden="false" customHeight="true" outlineLevel="0" collapsed="false">
      <c r="A37" s="244" t="s">
        <v>2387</v>
      </c>
      <c r="B37" s="304" t="n">
        <v>532</v>
      </c>
      <c r="C37" s="301" t="n">
        <v>111210</v>
      </c>
      <c r="D37" s="301" t="n">
        <v>69</v>
      </c>
      <c r="E37" s="301" t="n">
        <v>4457</v>
      </c>
      <c r="F37" s="301" t="n">
        <v>136</v>
      </c>
      <c r="G37" s="301" t="n">
        <v>54007</v>
      </c>
      <c r="H37" s="301" t="n">
        <v>30</v>
      </c>
      <c r="I37" s="301" t="n">
        <v>10078</v>
      </c>
      <c r="J37" s="301" t="n">
        <v>82</v>
      </c>
      <c r="K37" s="301" t="n">
        <v>10046</v>
      </c>
      <c r="L37" s="301" t="n">
        <v>59</v>
      </c>
      <c r="M37" s="301" t="n">
        <v>7471</v>
      </c>
      <c r="N37" s="301" t="n">
        <v>53</v>
      </c>
      <c r="O37" s="301" t="n">
        <v>8373</v>
      </c>
      <c r="P37" s="301" t="n">
        <v>103</v>
      </c>
      <c r="Q37" s="301" t="n">
        <v>16778</v>
      </c>
    </row>
    <row r="38" s="309" customFormat="true" ht="15.75" hidden="false" customHeight="true" outlineLevel="0" collapsed="false">
      <c r="A38" s="244"/>
      <c r="B38" s="320"/>
      <c r="C38" s="320" t="n">
        <v>100</v>
      </c>
      <c r="D38" s="320"/>
      <c r="E38" s="320" t="n">
        <v>4</v>
      </c>
      <c r="F38" s="320"/>
      <c r="G38" s="320" t="n">
        <v>48.6</v>
      </c>
      <c r="H38" s="320"/>
      <c r="I38" s="320" t="n">
        <v>9.1</v>
      </c>
      <c r="J38" s="320"/>
      <c r="K38" s="320" t="n">
        <v>9</v>
      </c>
      <c r="L38" s="320"/>
      <c r="M38" s="320" t="n">
        <v>6.7</v>
      </c>
      <c r="N38" s="320"/>
      <c r="O38" s="320" t="n">
        <v>7.5</v>
      </c>
      <c r="P38" s="320"/>
      <c r="Q38" s="320" t="n">
        <v>15.1</v>
      </c>
    </row>
    <row r="39" s="309" customFormat="true" ht="15.75" hidden="false" customHeight="true" outlineLevel="0" collapsed="false">
      <c r="A39" s="244" t="s">
        <v>2388</v>
      </c>
      <c r="B39" s="304" t="n">
        <v>542</v>
      </c>
      <c r="C39" s="301" t="n">
        <v>108967</v>
      </c>
      <c r="D39" s="301" t="n">
        <v>73</v>
      </c>
      <c r="E39" s="301" t="n">
        <v>5007</v>
      </c>
      <c r="F39" s="301" t="n">
        <v>134</v>
      </c>
      <c r="G39" s="301" t="n">
        <v>50434</v>
      </c>
      <c r="H39" s="301" t="n">
        <v>30</v>
      </c>
      <c r="I39" s="301" t="n">
        <v>10766</v>
      </c>
      <c r="J39" s="301" t="n">
        <v>84</v>
      </c>
      <c r="K39" s="301" t="n">
        <v>10217</v>
      </c>
      <c r="L39" s="301" t="n">
        <v>60</v>
      </c>
      <c r="M39" s="301" t="n">
        <v>7457</v>
      </c>
      <c r="N39" s="301" t="n">
        <v>55</v>
      </c>
      <c r="O39" s="301" t="n">
        <v>8720</v>
      </c>
      <c r="P39" s="301" t="n">
        <v>106</v>
      </c>
      <c r="Q39" s="301" t="n">
        <v>16366</v>
      </c>
    </row>
    <row r="40" s="309" customFormat="true" ht="15.75" hidden="false" customHeight="true" outlineLevel="0" collapsed="false">
      <c r="A40" s="244"/>
      <c r="B40" s="320"/>
      <c r="C40" s="320" t="n">
        <v>100</v>
      </c>
      <c r="D40" s="320"/>
      <c r="E40" s="320" t="n">
        <v>4.6</v>
      </c>
      <c r="F40" s="320"/>
      <c r="G40" s="320" t="n">
        <v>46.3</v>
      </c>
      <c r="H40" s="320"/>
      <c r="I40" s="320" t="n">
        <v>9.9</v>
      </c>
      <c r="J40" s="320"/>
      <c r="K40" s="320" t="n">
        <v>9.4</v>
      </c>
      <c r="L40" s="320"/>
      <c r="M40" s="320" t="n">
        <v>6.8</v>
      </c>
      <c r="N40" s="320"/>
      <c r="O40" s="320" t="n">
        <v>8</v>
      </c>
      <c r="P40" s="320"/>
      <c r="Q40" s="320" t="n">
        <v>15</v>
      </c>
    </row>
    <row r="41" s="309" customFormat="true" ht="11.25" hidden="false" customHeight="false" outlineLevel="0" collapsed="false"/>
    <row r="42" s="309" customFormat="true" ht="15.75" hidden="false" customHeight="true" outlineLevel="0" collapsed="false">
      <c r="A42" s="298"/>
      <c r="B42" s="244" t="s">
        <v>2413</v>
      </c>
      <c r="C42" s="244"/>
      <c r="D42" s="244" t="s">
        <v>2067</v>
      </c>
      <c r="E42" s="244"/>
      <c r="F42" s="244" t="s">
        <v>2414</v>
      </c>
      <c r="G42" s="244"/>
      <c r="H42" s="244" t="s">
        <v>2415</v>
      </c>
      <c r="I42" s="244"/>
      <c r="J42" s="244" t="s">
        <v>2416</v>
      </c>
      <c r="K42" s="244"/>
      <c r="L42" s="244" t="s">
        <v>2417</v>
      </c>
      <c r="M42" s="244"/>
      <c r="N42" s="244" t="s">
        <v>2418</v>
      </c>
      <c r="O42" s="244"/>
      <c r="P42" s="244" t="s">
        <v>2419</v>
      </c>
      <c r="Q42" s="244"/>
    </row>
    <row r="43" s="309" customFormat="true" ht="15.75" hidden="false" customHeight="true" outlineLevel="0" collapsed="false">
      <c r="A43" s="300"/>
      <c r="B43" s="328" t="s">
        <v>2420</v>
      </c>
      <c r="C43" s="328" t="s">
        <v>2421</v>
      </c>
      <c r="D43" s="328" t="s">
        <v>2420</v>
      </c>
      <c r="E43" s="328" t="s">
        <v>2421</v>
      </c>
      <c r="F43" s="328" t="s">
        <v>2420</v>
      </c>
      <c r="G43" s="328" t="s">
        <v>2421</v>
      </c>
      <c r="H43" s="328" t="s">
        <v>2420</v>
      </c>
      <c r="I43" s="328" t="s">
        <v>2421</v>
      </c>
      <c r="J43" s="328" t="s">
        <v>2420</v>
      </c>
      <c r="K43" s="328" t="s">
        <v>2421</v>
      </c>
      <c r="L43" s="328" t="s">
        <v>2420</v>
      </c>
      <c r="M43" s="328" t="s">
        <v>2421</v>
      </c>
      <c r="N43" s="328" t="s">
        <v>2420</v>
      </c>
      <c r="O43" s="328" t="s">
        <v>2421</v>
      </c>
      <c r="P43" s="328" t="s">
        <v>2420</v>
      </c>
      <c r="Q43" s="328" t="s">
        <v>2421</v>
      </c>
    </row>
    <row r="44" s="309" customFormat="true" ht="15.75" hidden="false" customHeight="true" outlineLevel="0" collapsed="false">
      <c r="A44" s="244" t="s">
        <v>2389</v>
      </c>
      <c r="B44" s="304" t="n">
        <v>539</v>
      </c>
      <c r="C44" s="301" t="n">
        <v>106760</v>
      </c>
      <c r="D44" s="301" t="n">
        <v>72</v>
      </c>
      <c r="E44" s="301" t="n">
        <v>4965</v>
      </c>
      <c r="F44" s="301" t="n">
        <v>132</v>
      </c>
      <c r="G44" s="301" t="n">
        <v>48800</v>
      </c>
      <c r="H44" s="301" t="n">
        <v>30</v>
      </c>
      <c r="I44" s="301" t="n">
        <v>10839</v>
      </c>
      <c r="J44" s="301" t="n">
        <v>82</v>
      </c>
      <c r="K44" s="301" t="n">
        <v>9866</v>
      </c>
      <c r="L44" s="301" t="n">
        <v>59</v>
      </c>
      <c r="M44" s="301" t="n">
        <v>7760</v>
      </c>
      <c r="N44" s="301" t="n">
        <v>56</v>
      </c>
      <c r="O44" s="301" t="n">
        <v>8949</v>
      </c>
      <c r="P44" s="301" t="n">
        <v>108</v>
      </c>
      <c r="Q44" s="301" t="n">
        <v>15581</v>
      </c>
    </row>
    <row r="45" s="309" customFormat="true" ht="15.75" hidden="false" customHeight="true" outlineLevel="0" collapsed="false">
      <c r="A45" s="244"/>
      <c r="B45" s="316"/>
      <c r="C45" s="320" t="n">
        <v>100</v>
      </c>
      <c r="D45" s="320"/>
      <c r="E45" s="320" t="n">
        <v>4.7</v>
      </c>
      <c r="F45" s="320"/>
      <c r="G45" s="320" t="n">
        <v>45.7</v>
      </c>
      <c r="H45" s="320"/>
      <c r="I45" s="320" t="n">
        <v>10.2</v>
      </c>
      <c r="J45" s="320"/>
      <c r="K45" s="320" t="n">
        <v>9.2</v>
      </c>
      <c r="L45" s="320"/>
      <c r="M45" s="320" t="n">
        <v>7.3</v>
      </c>
      <c r="N45" s="320"/>
      <c r="O45" s="320" t="n">
        <v>8.4</v>
      </c>
      <c r="P45" s="320"/>
      <c r="Q45" s="320" t="n">
        <v>14.6</v>
      </c>
    </row>
    <row r="46" s="309" customFormat="true" ht="15.75" hidden="false" customHeight="true" outlineLevel="0" collapsed="false">
      <c r="A46" s="244" t="s">
        <v>2390</v>
      </c>
      <c r="B46" s="304" t="n">
        <v>538</v>
      </c>
      <c r="C46" s="301" t="n">
        <v>102913</v>
      </c>
      <c r="D46" s="301" t="n">
        <v>74</v>
      </c>
      <c r="E46" s="301" t="n">
        <v>4953</v>
      </c>
      <c r="F46" s="301" t="n">
        <v>131</v>
      </c>
      <c r="G46" s="301" t="n">
        <v>47037</v>
      </c>
      <c r="H46" s="301" t="n">
        <v>30</v>
      </c>
      <c r="I46" s="301" t="n">
        <v>9418</v>
      </c>
      <c r="J46" s="301" t="n">
        <v>79</v>
      </c>
      <c r="K46" s="301" t="n">
        <v>9644</v>
      </c>
      <c r="L46" s="301" t="n">
        <v>59</v>
      </c>
      <c r="M46" s="301" t="n">
        <v>8087</v>
      </c>
      <c r="N46" s="301" t="n">
        <v>57</v>
      </c>
      <c r="O46" s="301" t="n">
        <v>8643</v>
      </c>
      <c r="P46" s="301" t="n">
        <v>108</v>
      </c>
      <c r="Q46" s="301" t="n">
        <v>15131</v>
      </c>
    </row>
    <row r="47" s="309" customFormat="true" ht="15.75" hidden="false" customHeight="true" outlineLevel="0" collapsed="false">
      <c r="A47" s="244"/>
      <c r="B47" s="320"/>
      <c r="C47" s="320" t="n">
        <v>100</v>
      </c>
      <c r="D47" s="320"/>
      <c r="E47" s="320" t="n">
        <v>4.8</v>
      </c>
      <c r="F47" s="320"/>
      <c r="G47" s="320" t="n">
        <v>45.7</v>
      </c>
      <c r="H47" s="320"/>
      <c r="I47" s="320" t="n">
        <v>9.2</v>
      </c>
      <c r="J47" s="320"/>
      <c r="K47" s="320" t="n">
        <v>9.4</v>
      </c>
      <c r="L47" s="320"/>
      <c r="M47" s="320" t="n">
        <v>7.9</v>
      </c>
      <c r="N47" s="320"/>
      <c r="O47" s="320" t="n">
        <v>8.4</v>
      </c>
      <c r="P47" s="320"/>
      <c r="Q47" s="320" t="n">
        <v>14.7</v>
      </c>
    </row>
    <row r="48" s="309" customFormat="true" ht="15.75" hidden="false" customHeight="true" outlineLevel="0" collapsed="false">
      <c r="A48" s="244" t="s">
        <v>2391</v>
      </c>
      <c r="B48" s="304" t="n">
        <v>538</v>
      </c>
      <c r="C48" s="301" t="n">
        <v>103855</v>
      </c>
      <c r="D48" s="301" t="n">
        <v>77</v>
      </c>
      <c r="E48" s="301" t="n">
        <v>6489</v>
      </c>
      <c r="F48" s="301" t="n">
        <v>127</v>
      </c>
      <c r="G48" s="301" t="n">
        <v>45007</v>
      </c>
      <c r="H48" s="301" t="n">
        <v>34</v>
      </c>
      <c r="I48" s="301" t="n">
        <v>10941</v>
      </c>
      <c r="J48" s="301" t="n">
        <v>79</v>
      </c>
      <c r="K48" s="301" t="n">
        <v>9906</v>
      </c>
      <c r="L48" s="301" t="n">
        <v>59</v>
      </c>
      <c r="M48" s="301" t="n">
        <v>8104</v>
      </c>
      <c r="N48" s="301" t="n">
        <v>56</v>
      </c>
      <c r="O48" s="301" t="n">
        <v>8990</v>
      </c>
      <c r="P48" s="301" t="n">
        <v>106</v>
      </c>
      <c r="Q48" s="301" t="n">
        <v>14418</v>
      </c>
    </row>
    <row r="49" s="309" customFormat="true" ht="15.75" hidden="false" customHeight="true" outlineLevel="0" collapsed="false">
      <c r="A49" s="244"/>
      <c r="B49" s="320"/>
      <c r="C49" s="320" t="n">
        <v>100</v>
      </c>
      <c r="D49" s="320"/>
      <c r="E49" s="320" t="n">
        <v>6.2</v>
      </c>
      <c r="F49" s="320"/>
      <c r="G49" s="320" t="n">
        <v>43.3</v>
      </c>
      <c r="H49" s="320"/>
      <c r="I49" s="320" t="n">
        <v>10.5</v>
      </c>
      <c r="J49" s="320"/>
      <c r="K49" s="320" t="n">
        <v>9.5</v>
      </c>
      <c r="L49" s="320"/>
      <c r="M49" s="320" t="n">
        <v>7.8</v>
      </c>
      <c r="N49" s="320"/>
      <c r="O49" s="320" t="n">
        <v>8.7</v>
      </c>
      <c r="P49" s="320"/>
      <c r="Q49" s="320" t="n">
        <v>13.9</v>
      </c>
    </row>
    <row r="50" s="309" customFormat="true" ht="15.75" hidden="false" customHeight="true" outlineLevel="0" collapsed="false">
      <c r="A50" s="244" t="s">
        <v>2392</v>
      </c>
      <c r="B50" s="304" t="n">
        <v>522</v>
      </c>
      <c r="C50" s="301" t="n">
        <v>97442</v>
      </c>
      <c r="D50" s="301" t="n">
        <v>73</v>
      </c>
      <c r="E50" s="301" t="n">
        <v>4835</v>
      </c>
      <c r="F50" s="301" t="n">
        <v>124</v>
      </c>
      <c r="G50" s="301" t="n">
        <v>41908</v>
      </c>
      <c r="H50" s="301" t="n">
        <v>32</v>
      </c>
      <c r="I50" s="301" t="n">
        <v>10636</v>
      </c>
      <c r="J50" s="301" t="n">
        <v>78</v>
      </c>
      <c r="K50" s="301" t="n">
        <v>9856</v>
      </c>
      <c r="L50" s="301" t="n">
        <v>58</v>
      </c>
      <c r="M50" s="301" t="n">
        <v>7912</v>
      </c>
      <c r="N50" s="301" t="n">
        <v>55</v>
      </c>
      <c r="O50" s="301" t="n">
        <v>9047</v>
      </c>
      <c r="P50" s="301" t="n">
        <v>102</v>
      </c>
      <c r="Q50" s="301" t="n">
        <v>13248</v>
      </c>
    </row>
    <row r="51" s="309" customFormat="true" ht="15.75" hidden="false" customHeight="true" outlineLevel="0" collapsed="false">
      <c r="A51" s="244"/>
      <c r="B51" s="320"/>
      <c r="C51" s="320" t="n">
        <v>100</v>
      </c>
      <c r="D51" s="320"/>
      <c r="E51" s="320" t="n">
        <v>5</v>
      </c>
      <c r="F51" s="320"/>
      <c r="G51" s="320" t="n">
        <v>43</v>
      </c>
      <c r="H51" s="320"/>
      <c r="I51" s="320" t="n">
        <v>10.9</v>
      </c>
      <c r="J51" s="320"/>
      <c r="K51" s="320" t="n">
        <v>10.1</v>
      </c>
      <c r="L51" s="320"/>
      <c r="M51" s="320" t="n">
        <v>8.1</v>
      </c>
      <c r="N51" s="320"/>
      <c r="O51" s="320" t="n">
        <v>9.5</v>
      </c>
      <c r="P51" s="320"/>
      <c r="Q51" s="320" t="n">
        <v>13.4</v>
      </c>
    </row>
    <row r="52" s="309" customFormat="true" ht="15.75" hidden="false" customHeight="true" outlineLevel="0" collapsed="false">
      <c r="A52" s="244" t="s">
        <v>2393</v>
      </c>
      <c r="B52" s="304" t="n">
        <v>500</v>
      </c>
      <c r="C52" s="301" t="n">
        <v>83285</v>
      </c>
      <c r="D52" s="301" t="n">
        <v>69</v>
      </c>
      <c r="E52" s="301" t="n">
        <v>6001</v>
      </c>
      <c r="F52" s="301" t="n">
        <v>122</v>
      </c>
      <c r="G52" s="301" t="n">
        <v>32109</v>
      </c>
      <c r="H52" s="301" t="n">
        <v>26</v>
      </c>
      <c r="I52" s="301" t="n">
        <v>8314</v>
      </c>
      <c r="J52" s="301" t="n">
        <v>72</v>
      </c>
      <c r="K52" s="301" t="n">
        <v>8292</v>
      </c>
      <c r="L52" s="301" t="n">
        <v>58</v>
      </c>
      <c r="M52" s="301" t="n">
        <v>7545</v>
      </c>
      <c r="N52" s="301" t="n">
        <v>51</v>
      </c>
      <c r="O52" s="301" t="n">
        <v>8501</v>
      </c>
      <c r="P52" s="301" t="n">
        <v>102</v>
      </c>
      <c r="Q52" s="301" t="n">
        <v>12523</v>
      </c>
    </row>
    <row r="53" s="309" customFormat="true" ht="15.75" hidden="false" customHeight="true" outlineLevel="0" collapsed="false">
      <c r="A53" s="244"/>
      <c r="B53" s="320"/>
      <c r="C53" s="320" t="n">
        <v>100</v>
      </c>
      <c r="D53" s="320"/>
      <c r="E53" s="320" t="n">
        <v>7.2</v>
      </c>
      <c r="F53" s="320"/>
      <c r="G53" s="320" t="n">
        <v>38.6</v>
      </c>
      <c r="H53" s="320"/>
      <c r="I53" s="320" t="n">
        <v>10</v>
      </c>
      <c r="J53" s="320"/>
      <c r="K53" s="320" t="n">
        <v>10</v>
      </c>
      <c r="L53" s="320"/>
      <c r="M53" s="320" t="n">
        <v>9.1</v>
      </c>
      <c r="N53" s="320"/>
      <c r="O53" s="320" t="n">
        <v>10.2</v>
      </c>
      <c r="P53" s="320"/>
      <c r="Q53" s="320" t="n">
        <v>15</v>
      </c>
    </row>
    <row r="54" s="309" customFormat="true" ht="15.75" hidden="false" customHeight="true" outlineLevel="0" collapsed="false">
      <c r="A54" s="244" t="s">
        <v>2394</v>
      </c>
      <c r="B54" s="304" t="n">
        <v>483</v>
      </c>
      <c r="C54" s="301" t="n">
        <v>71718</v>
      </c>
      <c r="D54" s="301" t="n">
        <v>69</v>
      </c>
      <c r="E54" s="301" t="n">
        <v>5877</v>
      </c>
      <c r="F54" s="301" t="n">
        <v>124</v>
      </c>
      <c r="G54" s="301" t="n">
        <v>28694</v>
      </c>
      <c r="H54" s="301" t="n">
        <v>22</v>
      </c>
      <c r="I54" s="301" t="n">
        <v>5414</v>
      </c>
      <c r="J54" s="301" t="n">
        <v>69</v>
      </c>
      <c r="K54" s="301" t="n">
        <v>7444</v>
      </c>
      <c r="L54" s="301" t="n">
        <v>56</v>
      </c>
      <c r="M54" s="301" t="n">
        <v>7557</v>
      </c>
      <c r="N54" s="301" t="n">
        <v>49</v>
      </c>
      <c r="O54" s="301" t="n">
        <v>6307</v>
      </c>
      <c r="P54" s="301" t="n">
        <v>94</v>
      </c>
      <c r="Q54" s="301" t="n">
        <v>10425</v>
      </c>
    </row>
    <row r="55" s="309" customFormat="true" ht="15.75" hidden="false" customHeight="true" outlineLevel="0" collapsed="false">
      <c r="A55" s="244"/>
      <c r="B55" s="320"/>
      <c r="C55" s="320" t="n">
        <v>100</v>
      </c>
      <c r="D55" s="320"/>
      <c r="E55" s="320" t="n">
        <v>8.2</v>
      </c>
      <c r="F55" s="320"/>
      <c r="G55" s="320" t="n">
        <v>40</v>
      </c>
      <c r="H55" s="320"/>
      <c r="I55" s="320" t="n">
        <v>7.6</v>
      </c>
      <c r="J55" s="320"/>
      <c r="K55" s="320" t="n">
        <v>10.4</v>
      </c>
      <c r="L55" s="320"/>
      <c r="M55" s="320" t="n">
        <v>10.5</v>
      </c>
      <c r="N55" s="320"/>
      <c r="O55" s="320" t="n">
        <v>8.8</v>
      </c>
      <c r="P55" s="320"/>
      <c r="Q55" s="320" t="n">
        <v>14.5</v>
      </c>
    </row>
    <row r="56" s="309" customFormat="true" ht="15.75" hidden="false" customHeight="true" outlineLevel="0" collapsed="false">
      <c r="A56" s="244" t="s">
        <v>2395</v>
      </c>
      <c r="B56" s="304" t="n">
        <v>522</v>
      </c>
      <c r="C56" s="301" t="n">
        <v>79732</v>
      </c>
      <c r="D56" s="301" t="n">
        <v>80</v>
      </c>
      <c r="E56" s="301" t="n">
        <v>6657</v>
      </c>
      <c r="F56" s="301" t="n">
        <v>124</v>
      </c>
      <c r="G56" s="301" t="n">
        <v>32453</v>
      </c>
      <c r="H56" s="301" t="n">
        <v>31</v>
      </c>
      <c r="I56" s="301" t="n">
        <v>7123</v>
      </c>
      <c r="J56" s="301" t="n">
        <v>76</v>
      </c>
      <c r="K56" s="301" t="n">
        <v>7986</v>
      </c>
      <c r="L56" s="301" t="n">
        <v>60</v>
      </c>
      <c r="M56" s="301" t="n">
        <v>7821</v>
      </c>
      <c r="N56" s="301" t="n">
        <v>54</v>
      </c>
      <c r="O56" s="301" t="n">
        <v>6796</v>
      </c>
      <c r="P56" s="301" t="n">
        <v>97</v>
      </c>
      <c r="Q56" s="301" t="n">
        <v>10896</v>
      </c>
    </row>
    <row r="57" s="309" customFormat="true" ht="15.75" hidden="false" customHeight="true" outlineLevel="0" collapsed="false">
      <c r="A57" s="244"/>
      <c r="B57" s="320"/>
      <c r="C57" s="320" t="n">
        <v>100</v>
      </c>
      <c r="D57" s="320"/>
      <c r="E57" s="320" t="n">
        <v>8.3</v>
      </c>
      <c r="F57" s="320"/>
      <c r="G57" s="320" t="n">
        <v>40.7</v>
      </c>
      <c r="H57" s="320"/>
      <c r="I57" s="320" t="n">
        <v>8.9</v>
      </c>
      <c r="J57" s="320"/>
      <c r="K57" s="320" t="n">
        <v>10</v>
      </c>
      <c r="L57" s="320"/>
      <c r="M57" s="320" t="n">
        <v>9.8</v>
      </c>
      <c r="N57" s="320"/>
      <c r="O57" s="320" t="n">
        <v>8.5</v>
      </c>
      <c r="P57" s="320"/>
      <c r="Q57" s="320" t="n">
        <v>13.7</v>
      </c>
    </row>
    <row r="58" s="309" customFormat="true" ht="15.75" hidden="false" customHeight="true" outlineLevel="0" collapsed="false">
      <c r="A58" s="244" t="s">
        <v>2396</v>
      </c>
      <c r="B58" s="304" t="n">
        <v>534</v>
      </c>
      <c r="C58" s="301" t="n">
        <v>77634</v>
      </c>
      <c r="D58" s="301" t="n">
        <v>83</v>
      </c>
      <c r="E58" s="301" t="n">
        <v>6790</v>
      </c>
      <c r="F58" s="301" t="n">
        <v>126</v>
      </c>
      <c r="G58" s="301" t="n">
        <v>30422</v>
      </c>
      <c r="H58" s="301" t="n">
        <v>34</v>
      </c>
      <c r="I58" s="301" t="n">
        <v>7074</v>
      </c>
      <c r="J58" s="301" t="n">
        <v>78</v>
      </c>
      <c r="K58" s="301" t="n">
        <v>7924</v>
      </c>
      <c r="L58" s="301" t="n">
        <v>62</v>
      </c>
      <c r="M58" s="301" t="n">
        <v>7753</v>
      </c>
      <c r="N58" s="301" t="n">
        <v>56</v>
      </c>
      <c r="O58" s="301" t="n">
        <v>7162</v>
      </c>
      <c r="P58" s="301" t="n">
        <v>95</v>
      </c>
      <c r="Q58" s="301" t="n">
        <v>10509</v>
      </c>
    </row>
    <row r="59" s="309" customFormat="true" ht="15.75" hidden="false" customHeight="true" outlineLevel="0" collapsed="false">
      <c r="A59" s="244"/>
      <c r="B59" s="320"/>
      <c r="C59" s="320" t="n">
        <v>100</v>
      </c>
      <c r="D59" s="320"/>
      <c r="E59" s="320" t="n">
        <v>8.7</v>
      </c>
      <c r="F59" s="320"/>
      <c r="G59" s="320" t="n">
        <v>39.2</v>
      </c>
      <c r="H59" s="320"/>
      <c r="I59" s="320" t="n">
        <v>9.1</v>
      </c>
      <c r="J59" s="320"/>
      <c r="K59" s="320" t="n">
        <v>10.2</v>
      </c>
      <c r="L59" s="320"/>
      <c r="M59" s="320" t="n">
        <v>10</v>
      </c>
      <c r="N59" s="320"/>
      <c r="O59" s="320" t="n">
        <v>9.2</v>
      </c>
      <c r="P59" s="320"/>
      <c r="Q59" s="320" t="n">
        <v>13.5</v>
      </c>
    </row>
    <row r="60" s="309" customFormat="true" ht="15.75" hidden="false" customHeight="true" outlineLevel="0" collapsed="false">
      <c r="A60" s="244" t="s">
        <v>2397</v>
      </c>
      <c r="B60" s="304" t="n">
        <v>541</v>
      </c>
      <c r="C60" s="301" t="n">
        <v>74881</v>
      </c>
      <c r="D60" s="301" t="n">
        <v>81</v>
      </c>
      <c r="E60" s="301" t="n">
        <v>6431</v>
      </c>
      <c r="F60" s="301" t="n">
        <v>126</v>
      </c>
      <c r="G60" s="301" t="n">
        <v>28119</v>
      </c>
      <c r="H60" s="301" t="n">
        <v>34</v>
      </c>
      <c r="I60" s="301" t="n">
        <v>7480</v>
      </c>
      <c r="J60" s="301" t="n">
        <v>78</v>
      </c>
      <c r="K60" s="301" t="n">
        <v>8003</v>
      </c>
      <c r="L60" s="301" t="n">
        <v>62</v>
      </c>
      <c r="M60" s="301" t="n">
        <v>7498</v>
      </c>
      <c r="N60" s="301" t="n">
        <v>62</v>
      </c>
      <c r="O60" s="301" t="n">
        <v>6804</v>
      </c>
      <c r="P60" s="301" t="n">
        <v>98</v>
      </c>
      <c r="Q60" s="301" t="n">
        <v>10546</v>
      </c>
    </row>
    <row r="61" s="309" customFormat="true" ht="15.75" hidden="false" customHeight="true" outlineLevel="0" collapsed="false">
      <c r="A61" s="244"/>
      <c r="B61" s="320"/>
      <c r="C61" s="320" t="n">
        <v>100</v>
      </c>
      <c r="D61" s="320"/>
      <c r="E61" s="320" t="n">
        <v>8.6</v>
      </c>
      <c r="F61" s="320"/>
      <c r="G61" s="320" t="n">
        <v>37.6</v>
      </c>
      <c r="H61" s="320"/>
      <c r="I61" s="320" t="n">
        <v>10</v>
      </c>
      <c r="J61" s="320"/>
      <c r="K61" s="320" t="n">
        <v>10.7</v>
      </c>
      <c r="L61" s="320"/>
      <c r="M61" s="320" t="n">
        <v>10</v>
      </c>
      <c r="N61" s="320"/>
      <c r="O61" s="320" t="n">
        <v>9.1</v>
      </c>
      <c r="P61" s="320"/>
      <c r="Q61" s="320" t="n">
        <v>14.1</v>
      </c>
    </row>
    <row r="62" s="309" customFormat="true" ht="15.75" hidden="false" customHeight="true" outlineLevel="0" collapsed="false">
      <c r="A62" s="244" t="s">
        <v>2398</v>
      </c>
      <c r="B62" s="304" t="n">
        <v>530</v>
      </c>
      <c r="C62" s="301" t="n">
        <v>66219</v>
      </c>
      <c r="D62" s="301" t="n">
        <v>78</v>
      </c>
      <c r="E62" s="301" t="n">
        <v>4856</v>
      </c>
      <c r="F62" s="301" t="n">
        <v>124</v>
      </c>
      <c r="G62" s="301" t="n">
        <v>24996</v>
      </c>
      <c r="H62" s="301" t="n">
        <v>33</v>
      </c>
      <c r="I62" s="301" t="n">
        <v>4276</v>
      </c>
      <c r="J62" s="301" t="n">
        <v>78</v>
      </c>
      <c r="K62" s="301" t="n">
        <v>8076</v>
      </c>
      <c r="L62" s="301" t="n">
        <v>62</v>
      </c>
      <c r="M62" s="301" t="n">
        <v>7176</v>
      </c>
      <c r="N62" s="301" t="n">
        <v>59</v>
      </c>
      <c r="O62" s="301" t="n">
        <v>6596</v>
      </c>
      <c r="P62" s="301" t="n">
        <v>96</v>
      </c>
      <c r="Q62" s="301" t="n">
        <v>10243</v>
      </c>
    </row>
    <row r="63" s="309" customFormat="true" ht="15.75" hidden="false" customHeight="true" outlineLevel="0" collapsed="false">
      <c r="A63" s="244"/>
      <c r="B63" s="320"/>
      <c r="C63" s="320" t="n">
        <v>100</v>
      </c>
      <c r="D63" s="320"/>
      <c r="E63" s="320" t="n">
        <v>7.3</v>
      </c>
      <c r="F63" s="320"/>
      <c r="G63" s="320" t="n">
        <v>37.7</v>
      </c>
      <c r="H63" s="320"/>
      <c r="I63" s="320" t="n">
        <v>6.5</v>
      </c>
      <c r="J63" s="320"/>
      <c r="K63" s="320" t="n">
        <v>12.2</v>
      </c>
      <c r="L63" s="320"/>
      <c r="M63" s="320" t="n">
        <v>10.8</v>
      </c>
      <c r="N63" s="320"/>
      <c r="O63" s="320" t="n">
        <v>10</v>
      </c>
      <c r="P63" s="320"/>
      <c r="Q63" s="320" t="n">
        <v>15.5</v>
      </c>
    </row>
    <row r="64" s="309" customFormat="true" ht="15.75" hidden="false" customHeight="true" outlineLevel="0" collapsed="false">
      <c r="A64" s="244" t="s">
        <v>2399</v>
      </c>
      <c r="B64" s="304" t="n">
        <v>550</v>
      </c>
      <c r="C64" s="301" t="n">
        <v>64047</v>
      </c>
      <c r="D64" s="301" t="n">
        <v>85</v>
      </c>
      <c r="E64" s="301" t="n">
        <v>5166</v>
      </c>
      <c r="F64" s="301" t="n">
        <v>126</v>
      </c>
      <c r="G64" s="301" t="n">
        <v>23008</v>
      </c>
      <c r="H64" s="301" t="n">
        <v>34</v>
      </c>
      <c r="I64" s="301" t="n">
        <v>5361</v>
      </c>
      <c r="J64" s="301" t="n">
        <v>83</v>
      </c>
      <c r="K64" s="301" t="n">
        <v>7528</v>
      </c>
      <c r="L64" s="301" t="n">
        <v>62</v>
      </c>
      <c r="M64" s="301" t="n">
        <v>6977</v>
      </c>
      <c r="N64" s="301" t="n">
        <v>63</v>
      </c>
      <c r="O64" s="301" t="n">
        <v>6540</v>
      </c>
      <c r="P64" s="301" t="n">
        <v>97</v>
      </c>
      <c r="Q64" s="301" t="n">
        <v>9467</v>
      </c>
    </row>
    <row r="65" s="309" customFormat="true" ht="15.75" hidden="false" customHeight="true" outlineLevel="0" collapsed="false">
      <c r="A65" s="244"/>
      <c r="B65" s="320"/>
      <c r="C65" s="320" t="n">
        <v>100</v>
      </c>
      <c r="D65" s="320"/>
      <c r="E65" s="320" t="n">
        <v>8.1</v>
      </c>
      <c r="F65" s="320"/>
      <c r="G65" s="320" t="n">
        <v>35.9</v>
      </c>
      <c r="H65" s="320"/>
      <c r="I65" s="320" t="n">
        <v>8.4</v>
      </c>
      <c r="J65" s="320"/>
      <c r="K65" s="320" t="n">
        <v>11.8</v>
      </c>
      <c r="L65" s="320"/>
      <c r="M65" s="320" t="n">
        <v>10.9</v>
      </c>
      <c r="N65" s="320"/>
      <c r="O65" s="320" t="n">
        <v>10.2</v>
      </c>
      <c r="P65" s="320"/>
      <c r="Q65" s="320" t="n">
        <v>14.8</v>
      </c>
    </row>
    <row r="66" s="309" customFormat="true" ht="15.75" hidden="false" customHeight="true" outlineLevel="0" collapsed="false">
      <c r="A66" s="244" t="s">
        <v>2400</v>
      </c>
      <c r="B66" s="304" t="n">
        <v>553</v>
      </c>
      <c r="C66" s="301" t="n">
        <v>60183</v>
      </c>
      <c r="D66" s="301" t="n">
        <v>87</v>
      </c>
      <c r="E66" s="301" t="n">
        <v>5190</v>
      </c>
      <c r="F66" s="301" t="n">
        <v>125</v>
      </c>
      <c r="G66" s="301" t="n">
        <v>20773</v>
      </c>
      <c r="H66" s="301" t="n">
        <v>36</v>
      </c>
      <c r="I66" s="301" t="n">
        <v>4993</v>
      </c>
      <c r="J66" s="301" t="n">
        <v>84</v>
      </c>
      <c r="K66" s="301" t="n">
        <v>6993</v>
      </c>
      <c r="L66" s="301" t="n">
        <v>62</v>
      </c>
      <c r="M66" s="301" t="n">
        <v>7068</v>
      </c>
      <c r="N66" s="301" t="n">
        <v>61</v>
      </c>
      <c r="O66" s="301" t="n">
        <v>6488</v>
      </c>
      <c r="P66" s="301" t="n">
        <v>98</v>
      </c>
      <c r="Q66" s="301" t="n">
        <v>8672</v>
      </c>
    </row>
    <row r="67" s="309" customFormat="true" ht="15.75" hidden="false" customHeight="true" outlineLevel="0" collapsed="false">
      <c r="A67" s="244"/>
      <c r="B67" s="320"/>
      <c r="C67" s="320" t="n">
        <v>100</v>
      </c>
      <c r="D67" s="320"/>
      <c r="E67" s="320" t="n">
        <v>8.6</v>
      </c>
      <c r="F67" s="320"/>
      <c r="G67" s="320" t="n">
        <v>34.5</v>
      </c>
      <c r="H67" s="320"/>
      <c r="I67" s="320" t="n">
        <v>8.3</v>
      </c>
      <c r="J67" s="320"/>
      <c r="K67" s="320" t="n">
        <v>11.6</v>
      </c>
      <c r="L67" s="320"/>
      <c r="M67" s="320" t="n">
        <v>11.7</v>
      </c>
      <c r="N67" s="320"/>
      <c r="O67" s="320" t="n">
        <v>10.8</v>
      </c>
      <c r="P67" s="320"/>
      <c r="Q67" s="320" t="n">
        <v>14.4</v>
      </c>
    </row>
    <row r="68" s="309" customFormat="true" ht="15.75" hidden="false" customHeight="true" outlineLevel="0" collapsed="false">
      <c r="A68" s="244" t="s">
        <v>2401</v>
      </c>
      <c r="B68" s="304" t="n">
        <v>541</v>
      </c>
      <c r="C68" s="301" t="n">
        <v>53805</v>
      </c>
      <c r="D68" s="301" t="n">
        <v>87</v>
      </c>
      <c r="E68" s="301" t="n">
        <v>4723</v>
      </c>
      <c r="F68" s="301" t="n">
        <v>123</v>
      </c>
      <c r="G68" s="301" t="n">
        <v>18614</v>
      </c>
      <c r="H68" s="301" t="n">
        <v>36</v>
      </c>
      <c r="I68" s="301" t="n">
        <v>3913</v>
      </c>
      <c r="J68" s="301" t="n">
        <v>78</v>
      </c>
      <c r="K68" s="301" t="n">
        <v>5738</v>
      </c>
      <c r="L68" s="301" t="n">
        <v>62</v>
      </c>
      <c r="M68" s="301" t="n">
        <v>6739</v>
      </c>
      <c r="N68" s="301" t="n">
        <v>59</v>
      </c>
      <c r="O68" s="301" t="n">
        <v>6273</v>
      </c>
      <c r="P68" s="301" t="n">
        <v>96</v>
      </c>
      <c r="Q68" s="301" t="n">
        <v>7805</v>
      </c>
    </row>
    <row r="69" s="309" customFormat="true" ht="15.75" hidden="false" customHeight="true" outlineLevel="0" collapsed="false">
      <c r="A69" s="244"/>
      <c r="B69" s="320"/>
      <c r="C69" s="320" t="n">
        <v>100</v>
      </c>
      <c r="D69" s="320"/>
      <c r="E69" s="320" t="n">
        <v>8.8</v>
      </c>
      <c r="F69" s="320"/>
      <c r="G69" s="320" t="n">
        <v>34.6</v>
      </c>
      <c r="H69" s="320"/>
      <c r="I69" s="320" t="n">
        <v>7.3</v>
      </c>
      <c r="J69" s="320"/>
      <c r="K69" s="320" t="n">
        <v>10.7</v>
      </c>
      <c r="L69" s="320"/>
      <c r="M69" s="320" t="n">
        <v>12.5</v>
      </c>
      <c r="N69" s="320"/>
      <c r="O69" s="320" t="n">
        <v>11.7</v>
      </c>
      <c r="P69" s="320"/>
      <c r="Q69" s="320" t="n">
        <v>14.5</v>
      </c>
    </row>
    <row r="70" s="309" customFormat="true" ht="15.75" hidden="false" customHeight="true" outlineLevel="0" collapsed="false">
      <c r="A70" s="244" t="s">
        <v>2402</v>
      </c>
      <c r="B70" s="304" t="n">
        <v>465</v>
      </c>
      <c r="C70" s="301" t="n">
        <v>46687</v>
      </c>
      <c r="D70" s="301" t="n">
        <v>71</v>
      </c>
      <c r="E70" s="301" t="n">
        <v>4079</v>
      </c>
      <c r="F70" s="301" t="n">
        <v>108</v>
      </c>
      <c r="G70" s="301" t="n">
        <v>16242</v>
      </c>
      <c r="H70" s="301" t="n">
        <v>27</v>
      </c>
      <c r="I70" s="301" t="n">
        <v>3074</v>
      </c>
      <c r="J70" s="301" t="n">
        <v>67</v>
      </c>
      <c r="K70" s="301" t="n">
        <v>5328</v>
      </c>
      <c r="L70" s="301" t="n">
        <v>55</v>
      </c>
      <c r="M70" s="301" t="n">
        <v>6262</v>
      </c>
      <c r="N70" s="301" t="n">
        <v>50</v>
      </c>
      <c r="O70" s="301" t="n">
        <v>4824</v>
      </c>
      <c r="P70" s="301" t="n">
        <v>87</v>
      </c>
      <c r="Q70" s="301" t="n">
        <v>6878</v>
      </c>
    </row>
    <row r="71" s="309" customFormat="true" ht="15.75" hidden="false" customHeight="true" outlineLevel="0" collapsed="false">
      <c r="A71" s="244"/>
      <c r="B71" s="320"/>
      <c r="C71" s="320" t="n">
        <v>100</v>
      </c>
      <c r="D71" s="320"/>
      <c r="E71" s="320" t="n">
        <v>8.7</v>
      </c>
      <c r="F71" s="320"/>
      <c r="G71" s="320" t="n">
        <v>34.8</v>
      </c>
      <c r="H71" s="320"/>
      <c r="I71" s="320" t="n">
        <v>6.6</v>
      </c>
      <c r="J71" s="320"/>
      <c r="K71" s="320" t="n">
        <v>11.4</v>
      </c>
      <c r="L71" s="320"/>
      <c r="M71" s="320" t="n">
        <v>13.4</v>
      </c>
      <c r="N71" s="320"/>
      <c r="O71" s="320" t="n">
        <v>10.3</v>
      </c>
      <c r="P71" s="320"/>
      <c r="Q71" s="320" t="n">
        <v>14.7</v>
      </c>
    </row>
    <row r="72" s="309" customFormat="true" ht="15.75" hidden="false" customHeight="true" outlineLevel="0" collapsed="false">
      <c r="A72" s="244"/>
      <c r="B72" s="304"/>
      <c r="C72" s="301"/>
      <c r="D72" s="301"/>
      <c r="E72" s="301"/>
      <c r="F72" s="301"/>
      <c r="G72" s="301"/>
      <c r="H72" s="301"/>
      <c r="I72" s="301"/>
      <c r="J72" s="301"/>
      <c r="K72" s="301"/>
      <c r="L72" s="301"/>
      <c r="M72" s="301"/>
      <c r="N72" s="301"/>
      <c r="O72" s="301"/>
      <c r="P72" s="301"/>
      <c r="Q72" s="301"/>
    </row>
    <row r="73" s="309" customFormat="true" ht="15.75" hidden="false" customHeight="true" outlineLevel="0" collapsed="false">
      <c r="A73" s="244"/>
      <c r="B73" s="320"/>
      <c r="C73" s="320"/>
      <c r="D73" s="320"/>
      <c r="E73" s="320"/>
      <c r="F73" s="320"/>
      <c r="G73" s="320"/>
      <c r="H73" s="320"/>
      <c r="I73" s="320"/>
      <c r="J73" s="320"/>
      <c r="K73" s="320"/>
      <c r="L73" s="320"/>
      <c r="M73" s="320"/>
      <c r="N73" s="320"/>
      <c r="O73" s="320"/>
      <c r="P73" s="320"/>
      <c r="Q73" s="320"/>
    </row>
    <row r="74" s="309" customFormat="true" ht="15.75" hidden="false" customHeight="true" outlineLevel="0" collapsed="false">
      <c r="A74" s="244"/>
      <c r="B74" s="304"/>
      <c r="C74" s="301"/>
      <c r="D74" s="301"/>
      <c r="E74" s="301"/>
      <c r="F74" s="301"/>
      <c r="G74" s="301"/>
      <c r="H74" s="301"/>
      <c r="I74" s="301"/>
      <c r="J74" s="301"/>
      <c r="K74" s="301"/>
      <c r="L74" s="301"/>
      <c r="M74" s="301"/>
      <c r="N74" s="301"/>
      <c r="O74" s="301"/>
      <c r="P74" s="301"/>
      <c r="Q74" s="301"/>
    </row>
    <row r="75" s="309" customFormat="true" ht="15.75" hidden="false" customHeight="true" outlineLevel="0" collapsed="false">
      <c r="A75" s="244"/>
      <c r="B75" s="320"/>
      <c r="C75" s="320"/>
      <c r="D75" s="320"/>
      <c r="E75" s="320"/>
      <c r="F75" s="320"/>
      <c r="G75" s="320"/>
      <c r="H75" s="320"/>
      <c r="I75" s="320"/>
      <c r="J75" s="320"/>
      <c r="K75" s="320"/>
      <c r="L75" s="320"/>
      <c r="M75" s="320"/>
      <c r="N75" s="320"/>
      <c r="O75" s="320"/>
      <c r="P75" s="320"/>
      <c r="Q75" s="320"/>
    </row>
    <row r="76" s="309" customFormat="true" ht="15.75" hidden="false" customHeight="true" outlineLevel="0" collapsed="false">
      <c r="A76" s="244"/>
      <c r="B76" s="304"/>
      <c r="C76" s="301"/>
      <c r="D76" s="301"/>
      <c r="E76" s="301"/>
      <c r="F76" s="301"/>
      <c r="G76" s="301"/>
      <c r="H76" s="301"/>
      <c r="I76" s="301"/>
      <c r="J76" s="301"/>
      <c r="K76" s="301"/>
      <c r="L76" s="301"/>
      <c r="M76" s="301"/>
      <c r="N76" s="301"/>
      <c r="O76" s="301"/>
      <c r="P76" s="301"/>
      <c r="Q76" s="301"/>
    </row>
    <row r="77" s="309" customFormat="true" ht="15.75" hidden="false" customHeight="true" outlineLevel="0" collapsed="false">
      <c r="A77" s="244"/>
      <c r="B77" s="320"/>
      <c r="C77" s="320"/>
      <c r="D77" s="320"/>
      <c r="E77" s="320"/>
      <c r="F77" s="320"/>
      <c r="G77" s="320"/>
      <c r="H77" s="320"/>
      <c r="I77" s="320"/>
      <c r="J77" s="320"/>
      <c r="K77" s="320"/>
      <c r="L77" s="320"/>
      <c r="M77" s="320"/>
      <c r="N77" s="320"/>
      <c r="O77" s="320"/>
      <c r="P77" s="320"/>
      <c r="Q77" s="320"/>
    </row>
    <row r="78" s="309" customFormat="true" ht="15.75" hidden="false" customHeight="true" outlineLevel="0" collapsed="false">
      <c r="A78" s="244"/>
      <c r="B78" s="304"/>
      <c r="C78" s="301"/>
      <c r="D78" s="301"/>
      <c r="E78" s="301"/>
      <c r="F78" s="301"/>
      <c r="G78" s="301"/>
      <c r="H78" s="301"/>
      <c r="I78" s="301"/>
      <c r="J78" s="301"/>
      <c r="K78" s="301"/>
      <c r="L78" s="301"/>
      <c r="M78" s="301"/>
      <c r="N78" s="301"/>
      <c r="O78" s="301"/>
      <c r="P78" s="301"/>
      <c r="Q78" s="301"/>
    </row>
    <row r="79" s="309" customFormat="true" ht="15.75" hidden="false" customHeight="true" outlineLevel="0" collapsed="false">
      <c r="A79" s="244"/>
      <c r="B79" s="320"/>
      <c r="C79" s="320"/>
      <c r="D79" s="320"/>
      <c r="E79" s="320"/>
      <c r="F79" s="320"/>
      <c r="G79" s="320"/>
      <c r="H79" s="320"/>
      <c r="I79" s="320"/>
      <c r="J79" s="320"/>
      <c r="K79" s="320"/>
      <c r="L79" s="320"/>
      <c r="M79" s="320"/>
      <c r="N79" s="320"/>
      <c r="O79" s="320"/>
      <c r="P79" s="320"/>
      <c r="Q79" s="320"/>
    </row>
    <row r="83" s="179" customFormat="true" ht="14.25" hidden="false" customHeight="false" outlineLevel="0" collapsed="false">
      <c r="B83" s="103" t="s">
        <v>2422</v>
      </c>
      <c r="C83" s="103"/>
      <c r="D83" s="103"/>
      <c r="E83" s="103"/>
      <c r="F83" s="103"/>
      <c r="G83" s="103"/>
      <c r="H83" s="103"/>
      <c r="I83" s="103"/>
      <c r="J83" s="103"/>
      <c r="K83" s="103"/>
      <c r="L83" s="103"/>
      <c r="M83" s="103"/>
      <c r="N83" s="103"/>
      <c r="O83" s="103"/>
    </row>
    <row r="84" s="9" customFormat="true" ht="9" hidden="false" customHeight="true" outlineLevel="0" collapsed="false">
      <c r="B84" s="297"/>
      <c r="C84" s="297"/>
      <c r="D84" s="297"/>
      <c r="E84" s="297"/>
      <c r="F84" s="297"/>
      <c r="G84" s="297"/>
      <c r="H84" s="297"/>
      <c r="I84" s="297"/>
      <c r="J84" s="297"/>
      <c r="K84" s="297"/>
    </row>
    <row r="85" s="309" customFormat="true" ht="15.75" hidden="false" customHeight="true" outlineLevel="0" collapsed="false">
      <c r="A85" s="298"/>
      <c r="B85" s="244" t="s">
        <v>2413</v>
      </c>
      <c r="C85" s="244"/>
      <c r="D85" s="244" t="s">
        <v>2067</v>
      </c>
      <c r="E85" s="244"/>
      <c r="F85" s="244" t="s">
        <v>2414</v>
      </c>
      <c r="G85" s="244"/>
      <c r="H85" s="244" t="s">
        <v>2415</v>
      </c>
      <c r="I85" s="244"/>
      <c r="J85" s="244" t="s">
        <v>2416</v>
      </c>
      <c r="K85" s="244"/>
      <c r="L85" s="244" t="s">
        <v>2417</v>
      </c>
      <c r="M85" s="244"/>
      <c r="N85" s="244" t="s">
        <v>2418</v>
      </c>
      <c r="O85" s="244"/>
      <c r="P85" s="244" t="s">
        <v>2419</v>
      </c>
      <c r="Q85" s="244"/>
    </row>
    <row r="86" s="309" customFormat="true" ht="15.75" hidden="false" customHeight="true" outlineLevel="0" collapsed="false">
      <c r="A86" s="299"/>
      <c r="B86" s="328" t="s">
        <v>2420</v>
      </c>
      <c r="C86" s="328" t="s">
        <v>2421</v>
      </c>
      <c r="D86" s="328" t="s">
        <v>2420</v>
      </c>
      <c r="E86" s="328" t="s">
        <v>2421</v>
      </c>
      <c r="F86" s="328" t="s">
        <v>2420</v>
      </c>
      <c r="G86" s="328" t="s">
        <v>2421</v>
      </c>
      <c r="H86" s="328" t="s">
        <v>2420</v>
      </c>
      <c r="I86" s="328" t="s">
        <v>2421</v>
      </c>
      <c r="J86" s="328" t="s">
        <v>2420</v>
      </c>
      <c r="K86" s="328" t="s">
        <v>2421</v>
      </c>
      <c r="L86" s="328" t="s">
        <v>2420</v>
      </c>
      <c r="M86" s="328" t="s">
        <v>2421</v>
      </c>
      <c r="N86" s="328" t="s">
        <v>2420</v>
      </c>
      <c r="O86" s="328" t="s">
        <v>2421</v>
      </c>
      <c r="P86" s="328" t="s">
        <v>2420</v>
      </c>
      <c r="Q86" s="328" t="s">
        <v>2421</v>
      </c>
    </row>
    <row r="87" s="309" customFormat="true" ht="15.75" hidden="false" customHeight="true" outlineLevel="0" collapsed="false">
      <c r="A87" s="244" t="s">
        <v>2370</v>
      </c>
      <c r="B87" s="304" t="n">
        <v>47</v>
      </c>
      <c r="C87" s="301" t="n">
        <v>9480</v>
      </c>
      <c r="D87" s="304" t="s">
        <v>2372</v>
      </c>
      <c r="E87" s="304" t="s">
        <v>2372</v>
      </c>
      <c r="F87" s="304" t="s">
        <v>2372</v>
      </c>
      <c r="G87" s="304" t="s">
        <v>2372</v>
      </c>
      <c r="H87" s="304" t="s">
        <v>2372</v>
      </c>
      <c r="I87" s="304" t="s">
        <v>2372</v>
      </c>
      <c r="J87" s="304" t="s">
        <v>2372</v>
      </c>
      <c r="K87" s="304" t="s">
        <v>2372</v>
      </c>
      <c r="L87" s="304" t="s">
        <v>2372</v>
      </c>
      <c r="M87" s="304" t="s">
        <v>2372</v>
      </c>
      <c r="N87" s="304" t="s">
        <v>2372</v>
      </c>
      <c r="O87" s="304" t="s">
        <v>2372</v>
      </c>
      <c r="P87" s="304" t="s">
        <v>2372</v>
      </c>
      <c r="Q87" s="304" t="s">
        <v>2372</v>
      </c>
    </row>
    <row r="88" s="309" customFormat="true" ht="15.75" hidden="false" customHeight="true" outlineLevel="0" collapsed="false">
      <c r="A88" s="244"/>
      <c r="B88" s="316"/>
      <c r="C88" s="320" t="n">
        <v>100</v>
      </c>
      <c r="D88" s="316"/>
      <c r="E88" s="316" t="s">
        <v>2372</v>
      </c>
      <c r="F88" s="316"/>
      <c r="G88" s="316" t="s">
        <v>2372</v>
      </c>
      <c r="H88" s="316"/>
      <c r="I88" s="316" t="s">
        <v>2372</v>
      </c>
      <c r="J88" s="316"/>
      <c r="K88" s="316" t="s">
        <v>2372</v>
      </c>
      <c r="L88" s="316"/>
      <c r="M88" s="316" t="s">
        <v>2372</v>
      </c>
      <c r="N88" s="316"/>
      <c r="O88" s="316" t="s">
        <v>2372</v>
      </c>
      <c r="P88" s="316"/>
      <c r="Q88" s="316" t="s">
        <v>2372</v>
      </c>
    </row>
    <row r="89" s="309" customFormat="true" ht="15.75" hidden="false" customHeight="true" outlineLevel="0" collapsed="false">
      <c r="A89" s="244" t="s">
        <v>2371</v>
      </c>
      <c r="B89" s="304" t="n">
        <v>98</v>
      </c>
      <c r="C89" s="301" t="n">
        <v>28350</v>
      </c>
      <c r="D89" s="301" t="n">
        <v>7</v>
      </c>
      <c r="E89" s="301" t="n">
        <v>63</v>
      </c>
      <c r="F89" s="301" t="n">
        <v>39</v>
      </c>
      <c r="G89" s="301" t="n">
        <v>14464</v>
      </c>
      <c r="H89" s="304" t="s">
        <v>2372</v>
      </c>
      <c r="I89" s="304" t="s">
        <v>2372</v>
      </c>
      <c r="J89" s="301" t="n">
        <v>4</v>
      </c>
      <c r="K89" s="301" t="n">
        <v>317</v>
      </c>
      <c r="L89" s="301" t="n">
        <v>5</v>
      </c>
      <c r="M89" s="301" t="n">
        <v>1986</v>
      </c>
      <c r="N89" s="301" t="n">
        <v>19</v>
      </c>
      <c r="O89" s="301" t="n">
        <v>4721</v>
      </c>
      <c r="P89" s="301" t="n">
        <v>24</v>
      </c>
      <c r="Q89" s="301" t="n">
        <v>6799</v>
      </c>
    </row>
    <row r="90" s="309" customFormat="true" ht="15.75" hidden="false" customHeight="true" outlineLevel="0" collapsed="false">
      <c r="A90" s="244"/>
      <c r="B90" s="320"/>
      <c r="C90" s="320" t="n">
        <v>100</v>
      </c>
      <c r="D90" s="320"/>
      <c r="E90" s="320" t="n">
        <v>0.2</v>
      </c>
      <c r="F90" s="320"/>
      <c r="G90" s="320" t="n">
        <v>51</v>
      </c>
      <c r="H90" s="316"/>
      <c r="I90" s="316" t="s">
        <v>2372</v>
      </c>
      <c r="J90" s="320"/>
      <c r="K90" s="320" t="n">
        <v>1.1</v>
      </c>
      <c r="L90" s="320"/>
      <c r="M90" s="320" t="n">
        <v>7</v>
      </c>
      <c r="N90" s="320"/>
      <c r="O90" s="320" t="n">
        <v>16.7</v>
      </c>
      <c r="P90" s="320"/>
      <c r="Q90" s="320" t="n">
        <v>24</v>
      </c>
    </row>
    <row r="91" s="309" customFormat="true" ht="15.75" hidden="false" customHeight="true" outlineLevel="0" collapsed="false">
      <c r="A91" s="244" t="s">
        <v>2373</v>
      </c>
      <c r="B91" s="304" t="n">
        <v>100</v>
      </c>
      <c r="C91" s="301" t="n">
        <v>28252</v>
      </c>
      <c r="D91" s="301" t="n">
        <v>9</v>
      </c>
      <c r="E91" s="301" t="n">
        <v>75</v>
      </c>
      <c r="F91" s="301" t="n">
        <v>38</v>
      </c>
      <c r="G91" s="301" t="n">
        <v>18052</v>
      </c>
      <c r="H91" s="304" t="s">
        <v>2372</v>
      </c>
      <c r="I91" s="304" t="s">
        <v>2372</v>
      </c>
      <c r="J91" s="301" t="n">
        <v>3</v>
      </c>
      <c r="K91" s="301" t="n">
        <v>298</v>
      </c>
      <c r="L91" s="301" t="n">
        <v>5</v>
      </c>
      <c r="M91" s="301" t="n">
        <v>2120</v>
      </c>
      <c r="N91" s="301" t="n">
        <v>19</v>
      </c>
      <c r="O91" s="301" t="n">
        <v>4949</v>
      </c>
      <c r="P91" s="301" t="n">
        <v>26</v>
      </c>
      <c r="Q91" s="301" t="n">
        <v>2758</v>
      </c>
    </row>
    <row r="92" s="309" customFormat="true" ht="15.75" hidden="false" customHeight="true" outlineLevel="0" collapsed="false">
      <c r="A92" s="244"/>
      <c r="B92" s="320"/>
      <c r="C92" s="320" t="n">
        <v>100</v>
      </c>
      <c r="D92" s="320"/>
      <c r="E92" s="320" t="n">
        <v>0.3</v>
      </c>
      <c r="F92" s="320"/>
      <c r="G92" s="320" t="n">
        <v>63.9</v>
      </c>
      <c r="H92" s="316"/>
      <c r="I92" s="316" t="s">
        <v>2372</v>
      </c>
      <c r="J92" s="320"/>
      <c r="K92" s="320" t="n">
        <v>1.1</v>
      </c>
      <c r="L92" s="320"/>
      <c r="M92" s="320" t="n">
        <v>7.5</v>
      </c>
      <c r="N92" s="320"/>
      <c r="O92" s="320" t="n">
        <v>17.5</v>
      </c>
      <c r="P92" s="320"/>
      <c r="Q92" s="320" t="n">
        <v>9.8</v>
      </c>
    </row>
    <row r="93" s="309" customFormat="true" ht="15.75" hidden="false" customHeight="true" outlineLevel="0" collapsed="false">
      <c r="A93" s="244" t="s">
        <v>2374</v>
      </c>
      <c r="B93" s="304" t="s">
        <v>2372</v>
      </c>
      <c r="C93" s="304" t="s">
        <v>2372</v>
      </c>
      <c r="D93" s="304" t="s">
        <v>2372</v>
      </c>
      <c r="E93" s="304" t="s">
        <v>2372</v>
      </c>
      <c r="F93" s="304" t="s">
        <v>2372</v>
      </c>
      <c r="G93" s="304" t="s">
        <v>2372</v>
      </c>
      <c r="H93" s="304" t="s">
        <v>2372</v>
      </c>
      <c r="I93" s="304" t="s">
        <v>2372</v>
      </c>
      <c r="J93" s="304" t="s">
        <v>2372</v>
      </c>
      <c r="K93" s="304" t="s">
        <v>2372</v>
      </c>
      <c r="L93" s="304" t="s">
        <v>2372</v>
      </c>
      <c r="M93" s="304" t="s">
        <v>2372</v>
      </c>
      <c r="N93" s="304" t="s">
        <v>2372</v>
      </c>
      <c r="O93" s="304" t="s">
        <v>2372</v>
      </c>
      <c r="P93" s="304" t="s">
        <v>2372</v>
      </c>
      <c r="Q93" s="304" t="s">
        <v>2372</v>
      </c>
    </row>
    <row r="94" s="309" customFormat="true" ht="15.75" hidden="false" customHeight="true" outlineLevel="0" collapsed="false">
      <c r="A94" s="244"/>
      <c r="B94" s="316"/>
      <c r="C94" s="316" t="s">
        <v>2372</v>
      </c>
      <c r="D94" s="316"/>
      <c r="E94" s="316" t="s">
        <v>2372</v>
      </c>
      <c r="F94" s="316"/>
      <c r="G94" s="316" t="s">
        <v>2372</v>
      </c>
      <c r="H94" s="316"/>
      <c r="I94" s="316" t="s">
        <v>2372</v>
      </c>
      <c r="J94" s="316"/>
      <c r="K94" s="316" t="s">
        <v>2372</v>
      </c>
      <c r="L94" s="316"/>
      <c r="M94" s="316" t="s">
        <v>2372</v>
      </c>
      <c r="N94" s="316"/>
      <c r="O94" s="316" t="s">
        <v>2372</v>
      </c>
      <c r="P94" s="316"/>
      <c r="Q94" s="316" t="s">
        <v>2372</v>
      </c>
    </row>
    <row r="95" s="309" customFormat="true" ht="15.75" hidden="false" customHeight="true" outlineLevel="0" collapsed="false">
      <c r="A95" s="244" t="s">
        <v>2375</v>
      </c>
      <c r="B95" s="304" t="s">
        <v>2372</v>
      </c>
      <c r="C95" s="304" t="s">
        <v>2372</v>
      </c>
      <c r="D95" s="304" t="s">
        <v>2372</v>
      </c>
      <c r="E95" s="304" t="s">
        <v>2372</v>
      </c>
      <c r="F95" s="304" t="s">
        <v>2372</v>
      </c>
      <c r="G95" s="304" t="s">
        <v>2372</v>
      </c>
      <c r="H95" s="304" t="s">
        <v>2372</v>
      </c>
      <c r="I95" s="304" t="s">
        <v>2372</v>
      </c>
      <c r="J95" s="304" t="s">
        <v>2372</v>
      </c>
      <c r="K95" s="304" t="s">
        <v>2372</v>
      </c>
      <c r="L95" s="304" t="s">
        <v>2372</v>
      </c>
      <c r="M95" s="304" t="s">
        <v>2372</v>
      </c>
      <c r="N95" s="304" t="s">
        <v>2372</v>
      </c>
      <c r="O95" s="304" t="s">
        <v>2372</v>
      </c>
      <c r="P95" s="304" t="s">
        <v>2372</v>
      </c>
      <c r="Q95" s="304" t="s">
        <v>2372</v>
      </c>
    </row>
    <row r="96" s="309" customFormat="true" ht="15.75" hidden="false" customHeight="true" outlineLevel="0" collapsed="false">
      <c r="A96" s="244"/>
      <c r="B96" s="316"/>
      <c r="C96" s="316" t="s">
        <v>2372</v>
      </c>
      <c r="D96" s="316"/>
      <c r="E96" s="316" t="s">
        <v>2372</v>
      </c>
      <c r="F96" s="316"/>
      <c r="G96" s="316" t="s">
        <v>2372</v>
      </c>
      <c r="H96" s="316"/>
      <c r="I96" s="316" t="s">
        <v>2372</v>
      </c>
      <c r="J96" s="316"/>
      <c r="K96" s="316" t="s">
        <v>2372</v>
      </c>
      <c r="L96" s="316"/>
      <c r="M96" s="316" t="s">
        <v>2372</v>
      </c>
      <c r="N96" s="316"/>
      <c r="O96" s="316" t="s">
        <v>2372</v>
      </c>
      <c r="P96" s="316"/>
      <c r="Q96" s="316" t="s">
        <v>2372</v>
      </c>
    </row>
    <row r="97" s="309" customFormat="true" ht="15.75" hidden="false" customHeight="true" outlineLevel="0" collapsed="false">
      <c r="A97" s="244" t="s">
        <v>2376</v>
      </c>
      <c r="B97" s="304" t="s">
        <v>2372</v>
      </c>
      <c r="C97" s="304" t="s">
        <v>2372</v>
      </c>
      <c r="D97" s="304" t="s">
        <v>2372</v>
      </c>
      <c r="E97" s="304" t="s">
        <v>2372</v>
      </c>
      <c r="F97" s="304" t="s">
        <v>2372</v>
      </c>
      <c r="G97" s="304" t="s">
        <v>2372</v>
      </c>
      <c r="H97" s="304" t="s">
        <v>2372</v>
      </c>
      <c r="I97" s="304" t="s">
        <v>2372</v>
      </c>
      <c r="J97" s="304" t="s">
        <v>2372</v>
      </c>
      <c r="K97" s="304" t="s">
        <v>2372</v>
      </c>
      <c r="L97" s="304" t="s">
        <v>2372</v>
      </c>
      <c r="M97" s="304" t="s">
        <v>2372</v>
      </c>
      <c r="N97" s="304" t="s">
        <v>2372</v>
      </c>
      <c r="O97" s="304" t="s">
        <v>2372</v>
      </c>
      <c r="P97" s="304" t="s">
        <v>2372</v>
      </c>
      <c r="Q97" s="304" t="s">
        <v>2372</v>
      </c>
    </row>
    <row r="98" s="309" customFormat="true" ht="15.75" hidden="false" customHeight="true" outlineLevel="0" collapsed="false">
      <c r="A98" s="244"/>
      <c r="B98" s="316"/>
      <c r="C98" s="316" t="s">
        <v>2372</v>
      </c>
      <c r="D98" s="316"/>
      <c r="E98" s="316" t="s">
        <v>2372</v>
      </c>
      <c r="F98" s="316"/>
      <c r="G98" s="316" t="s">
        <v>2372</v>
      </c>
      <c r="H98" s="316"/>
      <c r="I98" s="316" t="s">
        <v>2372</v>
      </c>
      <c r="J98" s="316"/>
      <c r="K98" s="316" t="s">
        <v>2372</v>
      </c>
      <c r="L98" s="316"/>
      <c r="M98" s="316" t="s">
        <v>2372</v>
      </c>
      <c r="N98" s="316"/>
      <c r="O98" s="316" t="s">
        <v>2372</v>
      </c>
      <c r="P98" s="316"/>
      <c r="Q98" s="316" t="s">
        <v>2372</v>
      </c>
    </row>
    <row r="99" s="309" customFormat="true" ht="15.75" hidden="false" customHeight="true" outlineLevel="0" collapsed="false">
      <c r="A99" s="244" t="s">
        <v>2377</v>
      </c>
      <c r="B99" s="304" t="n">
        <v>72</v>
      </c>
      <c r="C99" s="301" t="n">
        <v>24874</v>
      </c>
      <c r="D99" s="301" t="n">
        <v>5</v>
      </c>
      <c r="E99" s="301" t="n">
        <v>53</v>
      </c>
      <c r="F99" s="301" t="n">
        <v>21</v>
      </c>
      <c r="G99" s="301" t="n">
        <v>13673</v>
      </c>
      <c r="H99" s="301" t="n">
        <v>6</v>
      </c>
      <c r="I99" s="301" t="n">
        <v>1740</v>
      </c>
      <c r="J99" s="301" t="n">
        <v>2</v>
      </c>
      <c r="K99" s="301" t="n">
        <v>176</v>
      </c>
      <c r="L99" s="301" t="n">
        <v>4</v>
      </c>
      <c r="M99" s="301" t="n">
        <v>1662</v>
      </c>
      <c r="N99" s="301" t="n">
        <v>10</v>
      </c>
      <c r="O99" s="301" t="n">
        <v>2166</v>
      </c>
      <c r="P99" s="301" t="n">
        <v>24</v>
      </c>
      <c r="Q99" s="301" t="n">
        <v>5404</v>
      </c>
    </row>
    <row r="100" s="309" customFormat="true" ht="15.75" hidden="false" customHeight="true" outlineLevel="0" collapsed="false">
      <c r="A100" s="244"/>
      <c r="B100" s="320"/>
      <c r="C100" s="320" t="n">
        <v>100</v>
      </c>
      <c r="D100" s="320"/>
      <c r="E100" s="320" t="n">
        <v>0.2</v>
      </c>
      <c r="F100" s="320"/>
      <c r="G100" s="320" t="n">
        <v>55</v>
      </c>
      <c r="H100" s="320"/>
      <c r="I100" s="320" t="n">
        <v>7</v>
      </c>
      <c r="J100" s="320"/>
      <c r="K100" s="320" t="n">
        <v>0.7</v>
      </c>
      <c r="L100" s="320"/>
      <c r="M100" s="320" t="n">
        <v>6.7</v>
      </c>
      <c r="N100" s="320"/>
      <c r="O100" s="320" t="n">
        <v>8.7</v>
      </c>
      <c r="P100" s="320"/>
      <c r="Q100" s="320" t="n">
        <v>21.7</v>
      </c>
    </row>
    <row r="101" s="309" customFormat="true" ht="15.75" hidden="false" customHeight="true" outlineLevel="0" collapsed="false">
      <c r="A101" s="244" t="s">
        <v>2378</v>
      </c>
      <c r="B101" s="304" t="n">
        <v>79</v>
      </c>
      <c r="C101" s="301" t="n">
        <v>26063</v>
      </c>
      <c r="D101" s="301" t="n">
        <v>4</v>
      </c>
      <c r="E101" s="301" t="n">
        <v>49</v>
      </c>
      <c r="F101" s="301" t="n">
        <v>26</v>
      </c>
      <c r="G101" s="301" t="n">
        <v>14009</v>
      </c>
      <c r="H101" s="301" t="n">
        <v>6</v>
      </c>
      <c r="I101" s="301" t="n">
        <v>1668</v>
      </c>
      <c r="J101" s="301" t="n">
        <v>2</v>
      </c>
      <c r="K101" s="301" t="n">
        <v>174</v>
      </c>
      <c r="L101" s="301" t="n">
        <v>4</v>
      </c>
      <c r="M101" s="301" t="n">
        <v>1640</v>
      </c>
      <c r="N101" s="301" t="n">
        <v>13</v>
      </c>
      <c r="O101" s="301" t="n">
        <v>4194</v>
      </c>
      <c r="P101" s="301" t="n">
        <v>24</v>
      </c>
      <c r="Q101" s="301" t="n">
        <v>4329</v>
      </c>
    </row>
    <row r="102" s="309" customFormat="true" ht="15.75" hidden="false" customHeight="true" outlineLevel="0" collapsed="false">
      <c r="A102" s="244"/>
      <c r="B102" s="320"/>
      <c r="C102" s="320" t="n">
        <v>100</v>
      </c>
      <c r="D102" s="320"/>
      <c r="E102" s="320" t="n">
        <v>0.2</v>
      </c>
      <c r="F102" s="320"/>
      <c r="G102" s="320" t="n">
        <v>53.8</v>
      </c>
      <c r="H102" s="320"/>
      <c r="I102" s="320" t="n">
        <v>6.4</v>
      </c>
      <c r="J102" s="320"/>
      <c r="K102" s="320" t="n">
        <v>0.7</v>
      </c>
      <c r="L102" s="320"/>
      <c r="M102" s="320" t="n">
        <v>6.3</v>
      </c>
      <c r="N102" s="320"/>
      <c r="O102" s="320" t="n">
        <v>16.1</v>
      </c>
      <c r="P102" s="320"/>
      <c r="Q102" s="320" t="n">
        <v>16.6</v>
      </c>
    </row>
    <row r="103" s="309" customFormat="true" ht="15.75" hidden="false" customHeight="true" outlineLevel="0" collapsed="false">
      <c r="A103" s="244" t="s">
        <v>2379</v>
      </c>
      <c r="B103" s="304" t="n">
        <v>70</v>
      </c>
      <c r="C103" s="301" t="n">
        <v>23132</v>
      </c>
      <c r="D103" s="301" t="n">
        <v>5</v>
      </c>
      <c r="E103" s="301" t="n">
        <v>118</v>
      </c>
      <c r="F103" s="301" t="n">
        <v>20</v>
      </c>
      <c r="G103" s="301" t="n">
        <v>12905</v>
      </c>
      <c r="H103" s="301" t="n">
        <v>5</v>
      </c>
      <c r="I103" s="301" t="n">
        <v>1552</v>
      </c>
      <c r="J103" s="301" t="n">
        <v>1</v>
      </c>
      <c r="K103" s="301" t="n">
        <v>23</v>
      </c>
      <c r="L103" s="301" t="n">
        <v>5</v>
      </c>
      <c r="M103" s="301" t="n">
        <v>1776</v>
      </c>
      <c r="N103" s="301" t="n">
        <v>13</v>
      </c>
      <c r="O103" s="301" t="n">
        <v>3591</v>
      </c>
      <c r="P103" s="301" t="n">
        <v>21</v>
      </c>
      <c r="Q103" s="301" t="n">
        <v>3167</v>
      </c>
    </row>
    <row r="104" s="309" customFormat="true" ht="15.75" hidden="false" customHeight="true" outlineLevel="0" collapsed="false">
      <c r="A104" s="244"/>
      <c r="B104" s="320"/>
      <c r="C104" s="320" t="n">
        <v>100</v>
      </c>
      <c r="D104" s="320"/>
      <c r="E104" s="320" t="n">
        <v>0.5</v>
      </c>
      <c r="F104" s="320"/>
      <c r="G104" s="320" t="n">
        <v>55.8</v>
      </c>
      <c r="H104" s="320"/>
      <c r="I104" s="320" t="n">
        <v>6.7</v>
      </c>
      <c r="J104" s="320"/>
      <c r="K104" s="320" t="n">
        <v>0.1</v>
      </c>
      <c r="L104" s="320"/>
      <c r="M104" s="320" t="n">
        <v>7.7</v>
      </c>
      <c r="N104" s="320"/>
      <c r="O104" s="320" t="n">
        <v>15.5</v>
      </c>
      <c r="P104" s="320"/>
      <c r="Q104" s="320" t="n">
        <v>13.7</v>
      </c>
    </row>
    <row r="105" s="309" customFormat="true" ht="15.75" hidden="false" customHeight="true" outlineLevel="0" collapsed="false">
      <c r="A105" s="244" t="s">
        <v>2380</v>
      </c>
      <c r="B105" s="304" t="s">
        <v>2372</v>
      </c>
      <c r="C105" s="304" t="s">
        <v>2372</v>
      </c>
      <c r="D105" s="304" t="s">
        <v>2372</v>
      </c>
      <c r="E105" s="304" t="s">
        <v>2372</v>
      </c>
      <c r="F105" s="304" t="s">
        <v>2372</v>
      </c>
      <c r="G105" s="304" t="s">
        <v>2372</v>
      </c>
      <c r="H105" s="304" t="s">
        <v>2372</v>
      </c>
      <c r="I105" s="304" t="s">
        <v>2372</v>
      </c>
      <c r="J105" s="304" t="s">
        <v>2372</v>
      </c>
      <c r="K105" s="304" t="s">
        <v>2372</v>
      </c>
      <c r="L105" s="304" t="s">
        <v>2372</v>
      </c>
      <c r="M105" s="304" t="s">
        <v>2372</v>
      </c>
      <c r="N105" s="304" t="s">
        <v>2372</v>
      </c>
      <c r="O105" s="304" t="s">
        <v>2372</v>
      </c>
      <c r="P105" s="304" t="s">
        <v>2372</v>
      </c>
      <c r="Q105" s="304" t="s">
        <v>2372</v>
      </c>
    </row>
    <row r="106" s="309" customFormat="true" ht="15.75" hidden="false" customHeight="true" outlineLevel="0" collapsed="false">
      <c r="A106" s="244"/>
      <c r="B106" s="316"/>
      <c r="C106" s="316" t="s">
        <v>2372</v>
      </c>
      <c r="D106" s="316"/>
      <c r="E106" s="316" t="s">
        <v>2372</v>
      </c>
      <c r="F106" s="316"/>
      <c r="G106" s="316" t="s">
        <v>2372</v>
      </c>
      <c r="H106" s="316"/>
      <c r="I106" s="316" t="s">
        <v>2372</v>
      </c>
      <c r="J106" s="316"/>
      <c r="K106" s="316" t="s">
        <v>2372</v>
      </c>
      <c r="L106" s="316"/>
      <c r="M106" s="316" t="s">
        <v>2372</v>
      </c>
      <c r="N106" s="316"/>
      <c r="O106" s="316" t="s">
        <v>2372</v>
      </c>
      <c r="P106" s="316"/>
      <c r="Q106" s="316" t="s">
        <v>2372</v>
      </c>
    </row>
    <row r="107" s="309" customFormat="true" ht="15.75" hidden="false" customHeight="true" outlineLevel="0" collapsed="false">
      <c r="A107" s="244" t="s">
        <v>2381</v>
      </c>
      <c r="B107" s="304" t="n">
        <v>73</v>
      </c>
      <c r="C107" s="301" t="n">
        <v>23593</v>
      </c>
      <c r="D107" s="301" t="n">
        <v>6</v>
      </c>
      <c r="E107" s="301" t="n">
        <v>188</v>
      </c>
      <c r="F107" s="301" t="n">
        <v>15</v>
      </c>
      <c r="G107" s="301" t="n">
        <v>10550</v>
      </c>
      <c r="H107" s="301" t="n">
        <v>4</v>
      </c>
      <c r="I107" s="301" t="n">
        <v>1346</v>
      </c>
      <c r="J107" s="301" t="n">
        <v>1</v>
      </c>
      <c r="K107" s="301" t="n">
        <v>20</v>
      </c>
      <c r="L107" s="301" t="n">
        <v>6</v>
      </c>
      <c r="M107" s="301" t="n">
        <v>2045</v>
      </c>
      <c r="N107" s="301" t="n">
        <v>15</v>
      </c>
      <c r="O107" s="301" t="n">
        <v>5353</v>
      </c>
      <c r="P107" s="301" t="n">
        <v>26</v>
      </c>
      <c r="Q107" s="301" t="n">
        <v>4091</v>
      </c>
    </row>
    <row r="108" s="309" customFormat="true" ht="15.75" hidden="false" customHeight="true" outlineLevel="0" collapsed="false">
      <c r="A108" s="244"/>
      <c r="B108" s="320"/>
      <c r="C108" s="320" t="n">
        <v>100</v>
      </c>
      <c r="D108" s="320"/>
      <c r="E108" s="320" t="n">
        <v>0.8</v>
      </c>
      <c r="F108" s="320"/>
      <c r="G108" s="320" t="n">
        <v>44.7</v>
      </c>
      <c r="H108" s="320"/>
      <c r="I108" s="320" t="n">
        <v>5.7</v>
      </c>
      <c r="J108" s="320"/>
      <c r="K108" s="320" t="n">
        <v>0.1</v>
      </c>
      <c r="L108" s="320"/>
      <c r="M108" s="320" t="n">
        <v>8.7</v>
      </c>
      <c r="N108" s="320"/>
      <c r="O108" s="320" t="n">
        <v>22.7</v>
      </c>
      <c r="P108" s="320"/>
      <c r="Q108" s="320" t="n">
        <v>17.3</v>
      </c>
    </row>
    <row r="109" s="309" customFormat="true" ht="15.75" hidden="false" customHeight="true" outlineLevel="0" collapsed="false">
      <c r="A109" s="244" t="s">
        <v>2382</v>
      </c>
      <c r="B109" s="304" t="n">
        <v>68</v>
      </c>
      <c r="C109" s="301" t="n">
        <v>22397</v>
      </c>
      <c r="D109" s="301" t="n">
        <v>6</v>
      </c>
      <c r="E109" s="301" t="n">
        <v>192</v>
      </c>
      <c r="F109" s="301" t="n">
        <v>14</v>
      </c>
      <c r="G109" s="301" t="n">
        <v>11554</v>
      </c>
      <c r="H109" s="301" t="n">
        <v>4</v>
      </c>
      <c r="I109" s="301" t="n">
        <v>1019</v>
      </c>
      <c r="J109" s="301" t="n">
        <v>1</v>
      </c>
      <c r="K109" s="301" t="n">
        <v>19</v>
      </c>
      <c r="L109" s="301" t="n">
        <v>5</v>
      </c>
      <c r="M109" s="301" t="n">
        <v>1643</v>
      </c>
      <c r="N109" s="301" t="n">
        <v>14</v>
      </c>
      <c r="O109" s="301" t="n">
        <v>4245</v>
      </c>
      <c r="P109" s="301" t="n">
        <v>24</v>
      </c>
      <c r="Q109" s="301" t="n">
        <v>3725</v>
      </c>
    </row>
    <row r="110" s="309" customFormat="true" ht="15.75" hidden="false" customHeight="true" outlineLevel="0" collapsed="false">
      <c r="A110" s="244"/>
      <c r="B110" s="320"/>
      <c r="C110" s="320" t="n">
        <v>100</v>
      </c>
      <c r="D110" s="320"/>
      <c r="E110" s="320" t="n">
        <v>0.9</v>
      </c>
      <c r="F110" s="320"/>
      <c r="G110" s="320" t="n">
        <v>51.6</v>
      </c>
      <c r="H110" s="320"/>
      <c r="I110" s="320" t="n">
        <v>4.5</v>
      </c>
      <c r="J110" s="320"/>
      <c r="K110" s="320" t="n">
        <v>0.1</v>
      </c>
      <c r="L110" s="320"/>
      <c r="M110" s="320" t="n">
        <v>7.3</v>
      </c>
      <c r="N110" s="320"/>
      <c r="O110" s="320" t="n">
        <v>19</v>
      </c>
      <c r="P110" s="320"/>
      <c r="Q110" s="320" t="n">
        <v>16.6</v>
      </c>
    </row>
    <row r="111" s="309" customFormat="true" ht="15.75" hidden="false" customHeight="true" outlineLevel="0" collapsed="false">
      <c r="A111" s="244" t="s">
        <v>2383</v>
      </c>
      <c r="B111" s="304" t="n">
        <v>76</v>
      </c>
      <c r="C111" s="301" t="n">
        <v>20465</v>
      </c>
      <c r="D111" s="301" t="n">
        <v>6</v>
      </c>
      <c r="E111" s="301" t="n">
        <v>187</v>
      </c>
      <c r="F111" s="301" t="n">
        <v>19</v>
      </c>
      <c r="G111" s="301" t="n">
        <v>10357</v>
      </c>
      <c r="H111" s="301" t="n">
        <v>3</v>
      </c>
      <c r="I111" s="301" t="n">
        <v>142</v>
      </c>
      <c r="J111" s="301" t="n">
        <v>1</v>
      </c>
      <c r="K111" s="301" t="n">
        <v>18</v>
      </c>
      <c r="L111" s="301" t="n">
        <v>6</v>
      </c>
      <c r="M111" s="301" t="n">
        <v>1914</v>
      </c>
      <c r="N111" s="301" t="n">
        <v>15</v>
      </c>
      <c r="O111" s="301" t="n">
        <v>4125</v>
      </c>
      <c r="P111" s="301" t="n">
        <v>26</v>
      </c>
      <c r="Q111" s="301" t="n">
        <v>3722</v>
      </c>
    </row>
    <row r="112" s="309" customFormat="true" ht="15.75" hidden="false" customHeight="true" outlineLevel="0" collapsed="false">
      <c r="A112" s="244"/>
      <c r="B112" s="320"/>
      <c r="C112" s="320" t="n">
        <v>100</v>
      </c>
      <c r="D112" s="320"/>
      <c r="E112" s="320" t="n">
        <v>0.9</v>
      </c>
      <c r="F112" s="320"/>
      <c r="G112" s="320" t="n">
        <v>50.6</v>
      </c>
      <c r="H112" s="320"/>
      <c r="I112" s="320" t="n">
        <v>0.7</v>
      </c>
      <c r="J112" s="320"/>
      <c r="K112" s="320" t="n">
        <v>0.1</v>
      </c>
      <c r="L112" s="320"/>
      <c r="M112" s="320" t="n">
        <v>9.4</v>
      </c>
      <c r="N112" s="320"/>
      <c r="O112" s="320" t="n">
        <v>20.2</v>
      </c>
      <c r="P112" s="320"/>
      <c r="Q112" s="320" t="n">
        <v>18.2</v>
      </c>
    </row>
    <row r="113" s="309" customFormat="true" ht="15.75" hidden="false" customHeight="true" outlineLevel="0" collapsed="false">
      <c r="A113" s="244" t="s">
        <v>2384</v>
      </c>
      <c r="B113" s="304" t="n">
        <v>83</v>
      </c>
      <c r="C113" s="301" t="n">
        <v>20828</v>
      </c>
      <c r="D113" s="301" t="n">
        <v>6</v>
      </c>
      <c r="E113" s="301" t="n">
        <v>182</v>
      </c>
      <c r="F113" s="301" t="n">
        <v>20</v>
      </c>
      <c r="G113" s="301" t="n">
        <v>9688</v>
      </c>
      <c r="H113" s="301" t="n">
        <v>3</v>
      </c>
      <c r="I113" s="301" t="n">
        <v>147</v>
      </c>
      <c r="J113" s="301" t="n">
        <v>3</v>
      </c>
      <c r="K113" s="301" t="n">
        <v>120</v>
      </c>
      <c r="L113" s="301" t="n">
        <v>8</v>
      </c>
      <c r="M113" s="301" t="n">
        <v>1955</v>
      </c>
      <c r="N113" s="301" t="n">
        <v>19</v>
      </c>
      <c r="O113" s="301" t="n">
        <v>4984</v>
      </c>
      <c r="P113" s="301" t="n">
        <v>24</v>
      </c>
      <c r="Q113" s="301" t="n">
        <v>3752</v>
      </c>
    </row>
    <row r="114" s="309" customFormat="true" ht="15.75" hidden="false" customHeight="true" outlineLevel="0" collapsed="false">
      <c r="A114" s="244"/>
      <c r="B114" s="320"/>
      <c r="C114" s="320" t="n">
        <v>100</v>
      </c>
      <c r="D114" s="320"/>
      <c r="E114" s="320" t="n">
        <v>0.9</v>
      </c>
      <c r="F114" s="320"/>
      <c r="G114" s="320" t="n">
        <v>46.5</v>
      </c>
      <c r="H114" s="320"/>
      <c r="I114" s="320" t="n">
        <v>0.7</v>
      </c>
      <c r="J114" s="320"/>
      <c r="K114" s="320" t="n">
        <v>0.6</v>
      </c>
      <c r="L114" s="320"/>
      <c r="M114" s="320" t="n">
        <v>9.4</v>
      </c>
      <c r="N114" s="320"/>
      <c r="O114" s="320" t="n">
        <v>23.9</v>
      </c>
      <c r="P114" s="320"/>
      <c r="Q114" s="320" t="n">
        <v>18</v>
      </c>
    </row>
    <row r="115" s="309" customFormat="true" ht="15.75" hidden="false" customHeight="true" outlineLevel="0" collapsed="false">
      <c r="A115" s="244" t="s">
        <v>2385</v>
      </c>
      <c r="B115" s="304" t="n">
        <v>81</v>
      </c>
      <c r="C115" s="301" t="n">
        <v>19074</v>
      </c>
      <c r="D115" s="301" t="n">
        <v>6</v>
      </c>
      <c r="E115" s="301" t="n">
        <v>182</v>
      </c>
      <c r="F115" s="301" t="n">
        <v>19</v>
      </c>
      <c r="G115" s="301" t="n">
        <v>8440</v>
      </c>
      <c r="H115" s="301" t="n">
        <v>3</v>
      </c>
      <c r="I115" s="301" t="n">
        <v>137</v>
      </c>
      <c r="J115" s="301" t="n">
        <v>3</v>
      </c>
      <c r="K115" s="301" t="n">
        <v>120</v>
      </c>
      <c r="L115" s="301" t="n">
        <v>7</v>
      </c>
      <c r="M115" s="301" t="n">
        <v>1883</v>
      </c>
      <c r="N115" s="301" t="n">
        <v>18</v>
      </c>
      <c r="O115" s="301" t="n">
        <v>4541</v>
      </c>
      <c r="P115" s="301" t="n">
        <v>25</v>
      </c>
      <c r="Q115" s="301" t="n">
        <v>3771</v>
      </c>
    </row>
    <row r="116" s="309" customFormat="true" ht="15.75" hidden="false" customHeight="true" outlineLevel="0" collapsed="false">
      <c r="A116" s="244"/>
      <c r="B116" s="320"/>
      <c r="C116" s="320" t="n">
        <v>100</v>
      </c>
      <c r="D116" s="320"/>
      <c r="E116" s="320" t="n">
        <v>1</v>
      </c>
      <c r="F116" s="320"/>
      <c r="G116" s="320" t="n">
        <v>44.2</v>
      </c>
      <c r="H116" s="320"/>
      <c r="I116" s="320" t="n">
        <v>0.7</v>
      </c>
      <c r="J116" s="320"/>
      <c r="K116" s="320" t="n">
        <v>0.6</v>
      </c>
      <c r="L116" s="320"/>
      <c r="M116" s="320" t="n">
        <v>9.9</v>
      </c>
      <c r="N116" s="320"/>
      <c r="O116" s="320" t="n">
        <v>23.8</v>
      </c>
      <c r="P116" s="320"/>
      <c r="Q116" s="320" t="n">
        <v>19.8</v>
      </c>
    </row>
    <row r="117" s="309" customFormat="true" ht="15.75" hidden="false" customHeight="true" outlineLevel="0" collapsed="false">
      <c r="A117" s="244" t="s">
        <v>2386</v>
      </c>
      <c r="B117" s="304" t="n">
        <v>80</v>
      </c>
      <c r="C117" s="301" t="n">
        <v>18932</v>
      </c>
      <c r="D117" s="301" t="n">
        <v>5</v>
      </c>
      <c r="E117" s="301" t="n">
        <v>148</v>
      </c>
      <c r="F117" s="301" t="n">
        <v>19</v>
      </c>
      <c r="G117" s="301" t="n">
        <v>8307</v>
      </c>
      <c r="H117" s="301" t="n">
        <v>4</v>
      </c>
      <c r="I117" s="301" t="n">
        <v>883</v>
      </c>
      <c r="J117" s="301" t="n">
        <v>3</v>
      </c>
      <c r="K117" s="301" t="n">
        <v>120</v>
      </c>
      <c r="L117" s="301" t="n">
        <v>6</v>
      </c>
      <c r="M117" s="301" t="n">
        <v>1602</v>
      </c>
      <c r="N117" s="301" t="n">
        <v>16</v>
      </c>
      <c r="O117" s="301" t="n">
        <v>3516</v>
      </c>
      <c r="P117" s="301" t="n">
        <v>27</v>
      </c>
      <c r="Q117" s="301" t="n">
        <v>4356</v>
      </c>
    </row>
    <row r="118" s="309" customFormat="true" ht="15.75" hidden="false" customHeight="true" outlineLevel="0" collapsed="false">
      <c r="A118" s="244"/>
      <c r="B118" s="320"/>
      <c r="C118" s="320" t="n">
        <v>100</v>
      </c>
      <c r="D118" s="320"/>
      <c r="E118" s="320" t="n">
        <v>0.8</v>
      </c>
      <c r="F118" s="320"/>
      <c r="G118" s="320" t="n">
        <v>43.9</v>
      </c>
      <c r="H118" s="320"/>
      <c r="I118" s="320" t="n">
        <v>4.7</v>
      </c>
      <c r="J118" s="320"/>
      <c r="K118" s="320" t="n">
        <v>0.6</v>
      </c>
      <c r="L118" s="320"/>
      <c r="M118" s="320" t="n">
        <v>8.5</v>
      </c>
      <c r="N118" s="320"/>
      <c r="O118" s="320" t="n">
        <v>18.6</v>
      </c>
      <c r="P118" s="320"/>
      <c r="Q118" s="320" t="n">
        <v>23</v>
      </c>
    </row>
    <row r="119" s="309" customFormat="true" ht="15.75" hidden="false" customHeight="true" outlineLevel="0" collapsed="false">
      <c r="A119" s="244" t="s">
        <v>2387</v>
      </c>
      <c r="B119" s="304" t="n">
        <v>63</v>
      </c>
      <c r="C119" s="301" t="n">
        <v>14588</v>
      </c>
      <c r="D119" s="301" t="n">
        <v>4</v>
      </c>
      <c r="E119" s="301" t="n">
        <v>110</v>
      </c>
      <c r="F119" s="301" t="n">
        <v>14</v>
      </c>
      <c r="G119" s="301" t="n">
        <v>6145</v>
      </c>
      <c r="H119" s="301" t="n">
        <v>4</v>
      </c>
      <c r="I119" s="301" t="n">
        <v>828</v>
      </c>
      <c r="J119" s="301" t="n">
        <v>1</v>
      </c>
      <c r="K119" s="301" t="n">
        <v>10</v>
      </c>
      <c r="L119" s="301" t="n">
        <v>6</v>
      </c>
      <c r="M119" s="301" t="n">
        <v>1730</v>
      </c>
      <c r="N119" s="301" t="n">
        <v>13</v>
      </c>
      <c r="O119" s="301" t="n">
        <v>3018</v>
      </c>
      <c r="P119" s="301" t="n">
        <v>21</v>
      </c>
      <c r="Q119" s="301" t="n">
        <v>2747</v>
      </c>
    </row>
    <row r="120" s="309" customFormat="true" ht="15.75" hidden="false" customHeight="true" outlineLevel="0" collapsed="false">
      <c r="A120" s="244"/>
      <c r="B120" s="320"/>
      <c r="C120" s="320" t="n">
        <v>100</v>
      </c>
      <c r="D120" s="320"/>
      <c r="E120" s="320" t="n">
        <v>0.8</v>
      </c>
      <c r="F120" s="320"/>
      <c r="G120" s="320" t="n">
        <v>42.1</v>
      </c>
      <c r="H120" s="320"/>
      <c r="I120" s="320" t="n">
        <v>5.7</v>
      </c>
      <c r="J120" s="320"/>
      <c r="K120" s="320" t="n">
        <v>0.1</v>
      </c>
      <c r="L120" s="320"/>
      <c r="M120" s="320" t="n">
        <v>11.9</v>
      </c>
      <c r="N120" s="320"/>
      <c r="O120" s="320" t="n">
        <v>20.7</v>
      </c>
      <c r="P120" s="320"/>
      <c r="Q120" s="320" t="n">
        <v>18.8</v>
      </c>
    </row>
    <row r="121" s="309" customFormat="true" ht="15.75" hidden="false" customHeight="true" outlineLevel="0" collapsed="false">
      <c r="A121" s="244" t="s">
        <v>2388</v>
      </c>
      <c r="B121" s="304" t="n">
        <v>49</v>
      </c>
      <c r="C121" s="301" t="n">
        <v>11252</v>
      </c>
      <c r="D121" s="301" t="n">
        <v>3</v>
      </c>
      <c r="E121" s="301" t="n">
        <v>63</v>
      </c>
      <c r="F121" s="301" t="n">
        <v>10</v>
      </c>
      <c r="G121" s="301" t="n">
        <v>5310</v>
      </c>
      <c r="H121" s="301" t="n">
        <v>3</v>
      </c>
      <c r="I121" s="301" t="n">
        <v>722</v>
      </c>
      <c r="J121" s="304" t="s">
        <v>2372</v>
      </c>
      <c r="K121" s="304" t="s">
        <v>2372</v>
      </c>
      <c r="L121" s="301" t="n">
        <v>5</v>
      </c>
      <c r="M121" s="301" t="n">
        <v>1567</v>
      </c>
      <c r="N121" s="301" t="n">
        <v>9</v>
      </c>
      <c r="O121" s="301" t="n">
        <v>1041</v>
      </c>
      <c r="P121" s="301" t="n">
        <v>19</v>
      </c>
      <c r="Q121" s="301" t="n">
        <v>2549</v>
      </c>
    </row>
    <row r="122" s="309" customFormat="true" ht="15.75" hidden="false" customHeight="true" outlineLevel="0" collapsed="false">
      <c r="A122" s="244"/>
      <c r="B122" s="320"/>
      <c r="C122" s="320" t="n">
        <v>100</v>
      </c>
      <c r="D122" s="320"/>
      <c r="E122" s="320" t="n">
        <v>0.6</v>
      </c>
      <c r="F122" s="320"/>
      <c r="G122" s="320" t="n">
        <v>47.2</v>
      </c>
      <c r="H122" s="320"/>
      <c r="I122" s="320" t="n">
        <v>6.4</v>
      </c>
      <c r="J122" s="320"/>
      <c r="K122" s="316" t="s">
        <v>2372</v>
      </c>
      <c r="L122" s="320"/>
      <c r="M122" s="320" t="n">
        <v>13.9</v>
      </c>
      <c r="N122" s="320"/>
      <c r="O122" s="320" t="n">
        <v>9.3</v>
      </c>
      <c r="P122" s="320"/>
      <c r="Q122" s="320" t="n">
        <v>22.7</v>
      </c>
    </row>
    <row r="123" s="309" customFormat="true" ht="11.25" hidden="false" customHeight="false" outlineLevel="0" collapsed="false"/>
    <row r="124" s="309" customFormat="true" ht="15.75" hidden="false" customHeight="true" outlineLevel="0" collapsed="false">
      <c r="A124" s="298"/>
      <c r="B124" s="244" t="s">
        <v>2413</v>
      </c>
      <c r="C124" s="244"/>
      <c r="D124" s="244" t="s">
        <v>2067</v>
      </c>
      <c r="E124" s="244"/>
      <c r="F124" s="244" t="s">
        <v>2414</v>
      </c>
      <c r="G124" s="244"/>
      <c r="H124" s="244" t="s">
        <v>2415</v>
      </c>
      <c r="I124" s="244"/>
      <c r="J124" s="244" t="s">
        <v>2416</v>
      </c>
      <c r="K124" s="244"/>
      <c r="L124" s="244" t="s">
        <v>2417</v>
      </c>
      <c r="M124" s="244"/>
      <c r="N124" s="244" t="s">
        <v>2418</v>
      </c>
      <c r="O124" s="244"/>
      <c r="P124" s="244" t="s">
        <v>2419</v>
      </c>
      <c r="Q124" s="244"/>
    </row>
    <row r="125" s="309" customFormat="true" ht="15.75" hidden="false" customHeight="true" outlineLevel="0" collapsed="false">
      <c r="A125" s="300"/>
      <c r="B125" s="328" t="s">
        <v>2420</v>
      </c>
      <c r="C125" s="328" t="s">
        <v>2421</v>
      </c>
      <c r="D125" s="328" t="s">
        <v>2420</v>
      </c>
      <c r="E125" s="328" t="s">
        <v>2421</v>
      </c>
      <c r="F125" s="328" t="s">
        <v>2420</v>
      </c>
      <c r="G125" s="328" t="s">
        <v>2421</v>
      </c>
      <c r="H125" s="328" t="s">
        <v>2420</v>
      </c>
      <c r="I125" s="328" t="s">
        <v>2421</v>
      </c>
      <c r="J125" s="328" t="s">
        <v>2420</v>
      </c>
      <c r="K125" s="328" t="s">
        <v>2421</v>
      </c>
      <c r="L125" s="328" t="s">
        <v>2420</v>
      </c>
      <c r="M125" s="328" t="s">
        <v>2421</v>
      </c>
      <c r="N125" s="328" t="s">
        <v>2420</v>
      </c>
      <c r="O125" s="328" t="s">
        <v>2421</v>
      </c>
      <c r="P125" s="328" t="s">
        <v>2420</v>
      </c>
      <c r="Q125" s="328" t="s">
        <v>2421</v>
      </c>
    </row>
    <row r="126" s="309" customFormat="true" ht="15.75" hidden="false" customHeight="true" outlineLevel="0" collapsed="false">
      <c r="A126" s="244" t="s">
        <v>2389</v>
      </c>
      <c r="B126" s="304" t="n">
        <v>43</v>
      </c>
      <c r="C126" s="301" t="n">
        <v>10639</v>
      </c>
      <c r="D126" s="301" t="n">
        <v>2</v>
      </c>
      <c r="E126" s="301" t="n">
        <v>42</v>
      </c>
      <c r="F126" s="301" t="n">
        <v>9</v>
      </c>
      <c r="G126" s="301" t="n">
        <v>4383</v>
      </c>
      <c r="H126" s="301" t="n">
        <v>2</v>
      </c>
      <c r="I126" s="301" t="n">
        <v>648</v>
      </c>
      <c r="J126" s="304" t="s">
        <v>2372</v>
      </c>
      <c r="K126" s="304" t="s">
        <v>2372</v>
      </c>
      <c r="L126" s="301" t="n">
        <v>5</v>
      </c>
      <c r="M126" s="301" t="n">
        <v>1532</v>
      </c>
      <c r="N126" s="301" t="n">
        <v>9</v>
      </c>
      <c r="O126" s="301" t="n">
        <v>2145</v>
      </c>
      <c r="P126" s="301" t="n">
        <v>16</v>
      </c>
      <c r="Q126" s="301" t="n">
        <v>1889</v>
      </c>
    </row>
    <row r="127" s="309" customFormat="true" ht="15.75" hidden="false" customHeight="true" outlineLevel="0" collapsed="false">
      <c r="A127" s="244"/>
      <c r="B127" s="316"/>
      <c r="C127" s="320" t="n">
        <v>100</v>
      </c>
      <c r="D127" s="320"/>
      <c r="E127" s="320" t="n">
        <v>0.4</v>
      </c>
      <c r="F127" s="320"/>
      <c r="G127" s="320" t="n">
        <v>41.2</v>
      </c>
      <c r="H127" s="320"/>
      <c r="I127" s="320" t="n">
        <v>6.1</v>
      </c>
      <c r="J127" s="316"/>
      <c r="K127" s="316" t="s">
        <v>2372</v>
      </c>
      <c r="L127" s="320"/>
      <c r="M127" s="320" t="n">
        <v>14.4</v>
      </c>
      <c r="N127" s="320"/>
      <c r="O127" s="320" t="n">
        <v>20.2</v>
      </c>
      <c r="P127" s="320"/>
      <c r="Q127" s="320" t="n">
        <v>17.8</v>
      </c>
    </row>
    <row r="128" s="309" customFormat="true" ht="15.75" hidden="false" customHeight="true" outlineLevel="0" collapsed="false">
      <c r="A128" s="244" t="s">
        <v>2390</v>
      </c>
      <c r="B128" s="304" t="n">
        <v>41</v>
      </c>
      <c r="C128" s="301" t="n">
        <v>8887</v>
      </c>
      <c r="D128" s="301" t="n">
        <v>2</v>
      </c>
      <c r="E128" s="301" t="n">
        <v>36</v>
      </c>
      <c r="F128" s="301" t="n">
        <v>8</v>
      </c>
      <c r="G128" s="301" t="n">
        <v>4221</v>
      </c>
      <c r="H128" s="301" t="n">
        <v>1</v>
      </c>
      <c r="I128" s="301" t="n">
        <v>48</v>
      </c>
      <c r="J128" s="304" t="s">
        <v>2372</v>
      </c>
      <c r="K128" s="304" t="s">
        <v>2372</v>
      </c>
      <c r="L128" s="301" t="n">
        <v>5</v>
      </c>
      <c r="M128" s="301" t="n">
        <v>1663</v>
      </c>
      <c r="N128" s="301" t="n">
        <v>7</v>
      </c>
      <c r="O128" s="301" t="n">
        <v>819</v>
      </c>
      <c r="P128" s="301" t="n">
        <v>18</v>
      </c>
      <c r="Q128" s="301" t="n">
        <v>2100</v>
      </c>
    </row>
    <row r="129" s="309" customFormat="true" ht="15.75" hidden="false" customHeight="true" outlineLevel="0" collapsed="false">
      <c r="A129" s="244"/>
      <c r="B129" s="320"/>
      <c r="C129" s="320" t="n">
        <v>100</v>
      </c>
      <c r="D129" s="320"/>
      <c r="E129" s="320" t="n">
        <v>0.4</v>
      </c>
      <c r="F129" s="320"/>
      <c r="G129" s="320" t="n">
        <v>47.5</v>
      </c>
      <c r="H129" s="320"/>
      <c r="I129" s="320" t="n">
        <v>0.5</v>
      </c>
      <c r="J129" s="316"/>
      <c r="K129" s="316" t="s">
        <v>2372</v>
      </c>
      <c r="L129" s="320"/>
      <c r="M129" s="320" t="n">
        <v>18.7</v>
      </c>
      <c r="N129" s="320"/>
      <c r="O129" s="320" t="n">
        <v>9.2</v>
      </c>
      <c r="P129" s="320"/>
      <c r="Q129" s="320" t="n">
        <v>23.6</v>
      </c>
    </row>
    <row r="130" s="309" customFormat="true" ht="15.75" hidden="false" customHeight="true" outlineLevel="0" collapsed="false">
      <c r="A130" s="244" t="s">
        <v>2391</v>
      </c>
      <c r="B130" s="304" t="n">
        <v>39</v>
      </c>
      <c r="C130" s="301" t="n">
        <v>7993</v>
      </c>
      <c r="D130" s="301" t="n">
        <v>1</v>
      </c>
      <c r="E130" s="301" t="n">
        <v>3</v>
      </c>
      <c r="F130" s="301" t="n">
        <v>9</v>
      </c>
      <c r="G130" s="301" t="n">
        <v>4070</v>
      </c>
      <c r="H130" s="301" t="n">
        <v>1</v>
      </c>
      <c r="I130" s="301" t="n">
        <v>48</v>
      </c>
      <c r="J130" s="304" t="s">
        <v>2372</v>
      </c>
      <c r="K130" s="304" t="s">
        <v>2372</v>
      </c>
      <c r="L130" s="301" t="n">
        <v>5</v>
      </c>
      <c r="M130" s="301" t="n">
        <v>1594</v>
      </c>
      <c r="N130" s="301" t="n">
        <v>9</v>
      </c>
      <c r="O130" s="301" t="n">
        <v>1466</v>
      </c>
      <c r="P130" s="301" t="n">
        <v>14</v>
      </c>
      <c r="Q130" s="301" t="n">
        <v>812</v>
      </c>
    </row>
    <row r="131" s="309" customFormat="true" ht="15.75" hidden="false" customHeight="true" outlineLevel="0" collapsed="false">
      <c r="A131" s="244"/>
      <c r="B131" s="320"/>
      <c r="C131" s="320" t="n">
        <v>100</v>
      </c>
      <c r="D131" s="320"/>
      <c r="E131" s="320" t="n">
        <v>0</v>
      </c>
      <c r="F131" s="320"/>
      <c r="G131" s="320" t="n">
        <v>50.9</v>
      </c>
      <c r="H131" s="320"/>
      <c r="I131" s="320" t="n">
        <v>0.6</v>
      </c>
      <c r="J131" s="316"/>
      <c r="K131" s="316" t="s">
        <v>2372</v>
      </c>
      <c r="L131" s="320"/>
      <c r="M131" s="320" t="n">
        <v>19.9</v>
      </c>
      <c r="N131" s="320"/>
      <c r="O131" s="320" t="n">
        <v>18.3</v>
      </c>
      <c r="P131" s="320"/>
      <c r="Q131" s="320" t="n">
        <v>10.2</v>
      </c>
    </row>
    <row r="132" s="309" customFormat="true" ht="15.75" hidden="false" customHeight="true" outlineLevel="0" collapsed="false">
      <c r="A132" s="244" t="s">
        <v>2392</v>
      </c>
      <c r="B132" s="304" t="n">
        <v>36</v>
      </c>
      <c r="C132" s="301" t="n">
        <v>7575</v>
      </c>
      <c r="D132" s="301" t="n">
        <v>1</v>
      </c>
      <c r="E132" s="301" t="n">
        <v>2</v>
      </c>
      <c r="F132" s="301" t="n">
        <v>8</v>
      </c>
      <c r="G132" s="301" t="n">
        <v>3784</v>
      </c>
      <c r="H132" s="301" t="n">
        <v>1</v>
      </c>
      <c r="I132" s="301" t="n">
        <v>48</v>
      </c>
      <c r="J132" s="301" t="n">
        <v>0</v>
      </c>
      <c r="K132" s="301" t="n">
        <v>0</v>
      </c>
      <c r="L132" s="301" t="n">
        <v>5</v>
      </c>
      <c r="M132" s="301" t="n">
        <v>1565</v>
      </c>
      <c r="N132" s="301" t="n">
        <v>8</v>
      </c>
      <c r="O132" s="301" t="n">
        <v>1563</v>
      </c>
      <c r="P132" s="301" t="n">
        <v>13</v>
      </c>
      <c r="Q132" s="301" t="n">
        <v>613</v>
      </c>
    </row>
    <row r="133" s="309" customFormat="true" ht="15.75" hidden="false" customHeight="true" outlineLevel="0" collapsed="false">
      <c r="A133" s="244"/>
      <c r="B133" s="320"/>
      <c r="C133" s="320" t="n">
        <v>100</v>
      </c>
      <c r="D133" s="320"/>
      <c r="E133" s="320" t="n">
        <v>0</v>
      </c>
      <c r="F133" s="320"/>
      <c r="G133" s="320" t="n">
        <v>50</v>
      </c>
      <c r="H133" s="320"/>
      <c r="I133" s="320" t="n">
        <v>0.6</v>
      </c>
      <c r="J133" s="320"/>
      <c r="K133" s="320"/>
      <c r="L133" s="320"/>
      <c r="M133" s="320" t="n">
        <v>20.7</v>
      </c>
      <c r="N133" s="320"/>
      <c r="O133" s="320" t="n">
        <v>20.6</v>
      </c>
      <c r="P133" s="320"/>
      <c r="Q133" s="320" t="n">
        <v>8.1</v>
      </c>
    </row>
    <row r="134" s="309" customFormat="true" ht="15.75" hidden="false" customHeight="true" outlineLevel="0" collapsed="false">
      <c r="A134" s="244" t="s">
        <v>2393</v>
      </c>
      <c r="B134" s="304" t="n">
        <v>33</v>
      </c>
      <c r="C134" s="301" t="n">
        <v>6335</v>
      </c>
      <c r="D134" s="301" t="n">
        <v>1</v>
      </c>
      <c r="E134" s="301" t="n">
        <v>2</v>
      </c>
      <c r="F134" s="301" t="n">
        <v>7</v>
      </c>
      <c r="G134" s="301" t="n">
        <v>3043</v>
      </c>
      <c r="H134" s="301" t="n">
        <v>1</v>
      </c>
      <c r="I134" s="301" t="n">
        <v>48</v>
      </c>
      <c r="J134" s="301" t="n">
        <v>0</v>
      </c>
      <c r="K134" s="301" t="n">
        <v>0</v>
      </c>
      <c r="L134" s="301" t="n">
        <v>4</v>
      </c>
      <c r="M134" s="301" t="n">
        <v>1257</v>
      </c>
      <c r="N134" s="301" t="n">
        <v>9</v>
      </c>
      <c r="O134" s="301" t="n">
        <v>1466</v>
      </c>
      <c r="P134" s="301" t="n">
        <v>11</v>
      </c>
      <c r="Q134" s="301" t="n">
        <v>519</v>
      </c>
    </row>
    <row r="135" s="309" customFormat="true" ht="15.75" hidden="false" customHeight="true" outlineLevel="0" collapsed="false">
      <c r="A135" s="244"/>
      <c r="B135" s="320"/>
      <c r="C135" s="320" t="n">
        <v>100</v>
      </c>
      <c r="D135" s="320"/>
      <c r="E135" s="320" t="n">
        <v>0</v>
      </c>
      <c r="F135" s="320"/>
      <c r="G135" s="320" t="n">
        <v>48</v>
      </c>
      <c r="H135" s="320"/>
      <c r="I135" s="320" t="n">
        <v>0.8</v>
      </c>
      <c r="J135" s="320"/>
      <c r="K135" s="320"/>
      <c r="L135" s="320"/>
      <c r="M135" s="320" t="n">
        <v>20</v>
      </c>
      <c r="N135" s="320"/>
      <c r="O135" s="320" t="n">
        <v>23.1</v>
      </c>
      <c r="P135" s="320"/>
      <c r="Q135" s="320" t="n">
        <v>8.2</v>
      </c>
    </row>
    <row r="136" s="309" customFormat="true" ht="15.75" hidden="false" customHeight="true" outlineLevel="0" collapsed="false">
      <c r="A136" s="244" t="s">
        <v>2394</v>
      </c>
      <c r="B136" s="304" t="n">
        <v>32</v>
      </c>
      <c r="C136" s="301" t="n">
        <v>5656</v>
      </c>
      <c r="D136" s="301" t="n">
        <v>1</v>
      </c>
      <c r="E136" s="301" t="n">
        <v>2</v>
      </c>
      <c r="F136" s="301" t="n">
        <v>8</v>
      </c>
      <c r="G136" s="301" t="n">
        <v>3210</v>
      </c>
      <c r="H136" s="301" t="n">
        <v>1</v>
      </c>
      <c r="I136" s="301" t="n">
        <v>45</v>
      </c>
      <c r="J136" s="301" t="n">
        <v>0</v>
      </c>
      <c r="K136" s="301" t="n">
        <v>0</v>
      </c>
      <c r="L136" s="301" t="n">
        <v>3</v>
      </c>
      <c r="M136" s="301" t="n">
        <v>401</v>
      </c>
      <c r="N136" s="301" t="n">
        <v>10</v>
      </c>
      <c r="O136" s="301" t="n">
        <v>1583</v>
      </c>
      <c r="P136" s="301" t="n">
        <v>9</v>
      </c>
      <c r="Q136" s="301" t="n">
        <v>415</v>
      </c>
    </row>
    <row r="137" s="309" customFormat="true" ht="15.75" hidden="false" customHeight="true" outlineLevel="0" collapsed="false">
      <c r="A137" s="244"/>
      <c r="B137" s="320"/>
      <c r="C137" s="320" t="n">
        <v>100</v>
      </c>
      <c r="D137" s="320"/>
      <c r="E137" s="320" t="n">
        <v>0</v>
      </c>
      <c r="F137" s="320"/>
      <c r="G137" s="320" t="n">
        <v>56.8</v>
      </c>
      <c r="H137" s="320"/>
      <c r="I137" s="320" t="n">
        <v>0.8</v>
      </c>
      <c r="J137" s="320"/>
      <c r="K137" s="320"/>
      <c r="L137" s="320"/>
      <c r="M137" s="320" t="n">
        <v>7.1</v>
      </c>
      <c r="N137" s="320"/>
      <c r="O137" s="320" t="n">
        <v>28</v>
      </c>
      <c r="P137" s="320"/>
      <c r="Q137" s="320" t="n">
        <v>7.3</v>
      </c>
    </row>
    <row r="138" s="309" customFormat="true" ht="15.75" hidden="false" customHeight="true" outlineLevel="0" collapsed="false">
      <c r="A138" s="244" t="s">
        <v>2395</v>
      </c>
      <c r="B138" s="304" t="n">
        <v>31</v>
      </c>
      <c r="C138" s="301" t="n">
        <v>5132</v>
      </c>
      <c r="D138" s="301" t="n">
        <v>1</v>
      </c>
      <c r="E138" s="301" t="n">
        <v>2</v>
      </c>
      <c r="F138" s="301" t="n">
        <v>7</v>
      </c>
      <c r="G138" s="301" t="n">
        <v>2519</v>
      </c>
      <c r="H138" s="301" t="n">
        <v>1</v>
      </c>
      <c r="I138" s="301" t="n">
        <v>52</v>
      </c>
      <c r="J138" s="301" t="n">
        <v>0</v>
      </c>
      <c r="K138" s="301" t="n">
        <v>0</v>
      </c>
      <c r="L138" s="301" t="n">
        <v>2</v>
      </c>
      <c r="M138" s="301" t="n">
        <v>214</v>
      </c>
      <c r="N138" s="301" t="n">
        <v>8</v>
      </c>
      <c r="O138" s="301" t="n">
        <v>1304</v>
      </c>
      <c r="P138" s="301" t="n">
        <v>12</v>
      </c>
      <c r="Q138" s="301" t="n">
        <v>1041</v>
      </c>
    </row>
    <row r="139" s="309" customFormat="true" ht="15.75" hidden="false" customHeight="true" outlineLevel="0" collapsed="false">
      <c r="A139" s="244"/>
      <c r="B139" s="320"/>
      <c r="C139" s="320" t="n">
        <v>100</v>
      </c>
      <c r="D139" s="320"/>
      <c r="E139" s="320" t="n">
        <v>0</v>
      </c>
      <c r="F139" s="320"/>
      <c r="G139" s="320" t="n">
        <v>49.1</v>
      </c>
      <c r="H139" s="320"/>
      <c r="I139" s="320" t="n">
        <v>1</v>
      </c>
      <c r="J139" s="320"/>
      <c r="K139" s="320"/>
      <c r="L139" s="320"/>
      <c r="M139" s="320" t="n">
        <v>4.2</v>
      </c>
      <c r="N139" s="320"/>
      <c r="O139" s="320" t="n">
        <v>25.4</v>
      </c>
      <c r="P139" s="320"/>
      <c r="Q139" s="320" t="n">
        <v>20.3</v>
      </c>
    </row>
    <row r="140" s="309" customFormat="true" ht="15.75" hidden="false" customHeight="true" outlineLevel="0" collapsed="false">
      <c r="A140" s="244" t="s">
        <v>2396</v>
      </c>
      <c r="B140" s="304" t="n">
        <v>29</v>
      </c>
      <c r="C140" s="301" t="n">
        <v>4289</v>
      </c>
      <c r="D140" s="301" t="n">
        <v>1</v>
      </c>
      <c r="E140" s="301" t="n">
        <v>2</v>
      </c>
      <c r="F140" s="301" t="n">
        <v>7</v>
      </c>
      <c r="G140" s="301" t="n">
        <v>2317</v>
      </c>
      <c r="H140" s="301" t="n">
        <v>1</v>
      </c>
      <c r="I140" s="301" t="n">
        <v>52</v>
      </c>
      <c r="J140" s="301" t="n">
        <v>0</v>
      </c>
      <c r="K140" s="301" t="n">
        <v>0</v>
      </c>
      <c r="L140" s="301" t="n">
        <v>2</v>
      </c>
      <c r="M140" s="301" t="n">
        <v>209</v>
      </c>
      <c r="N140" s="301" t="n">
        <v>9</v>
      </c>
      <c r="O140" s="301" t="n">
        <v>1325</v>
      </c>
      <c r="P140" s="301" t="n">
        <v>9</v>
      </c>
      <c r="Q140" s="301" t="n">
        <v>384</v>
      </c>
    </row>
    <row r="141" s="309" customFormat="true" ht="15.75" hidden="false" customHeight="true" outlineLevel="0" collapsed="false">
      <c r="A141" s="244"/>
      <c r="B141" s="320"/>
      <c r="C141" s="320" t="n">
        <v>100</v>
      </c>
      <c r="D141" s="320"/>
      <c r="E141" s="320" t="n">
        <v>0</v>
      </c>
      <c r="F141" s="320"/>
      <c r="G141" s="320" t="n">
        <v>54</v>
      </c>
      <c r="H141" s="320"/>
      <c r="I141" s="320" t="n">
        <v>1.2</v>
      </c>
      <c r="J141" s="320"/>
      <c r="K141" s="320"/>
      <c r="L141" s="320"/>
      <c r="M141" s="320" t="n">
        <v>4.9</v>
      </c>
      <c r="N141" s="320"/>
      <c r="O141" s="320" t="n">
        <v>30.9</v>
      </c>
      <c r="P141" s="320"/>
      <c r="Q141" s="320" t="n">
        <v>9</v>
      </c>
    </row>
    <row r="142" s="309" customFormat="true" ht="15.75" hidden="false" customHeight="true" outlineLevel="0" collapsed="false">
      <c r="A142" s="244" t="s">
        <v>2397</v>
      </c>
      <c r="B142" s="304" t="n">
        <v>27</v>
      </c>
      <c r="C142" s="301" t="n">
        <v>3831</v>
      </c>
      <c r="D142" s="301" t="n">
        <v>1</v>
      </c>
      <c r="E142" s="301" t="n">
        <v>2</v>
      </c>
      <c r="F142" s="301" t="n">
        <v>7</v>
      </c>
      <c r="G142" s="301" t="n">
        <v>2172</v>
      </c>
      <c r="H142" s="301" t="n">
        <v>1</v>
      </c>
      <c r="I142" s="301" t="n">
        <v>35</v>
      </c>
      <c r="J142" s="301" t="n">
        <v>0</v>
      </c>
      <c r="K142" s="301" t="n">
        <v>0</v>
      </c>
      <c r="L142" s="301" t="n">
        <v>1</v>
      </c>
      <c r="M142" s="301" t="n">
        <v>154</v>
      </c>
      <c r="N142" s="301" t="n">
        <v>7</v>
      </c>
      <c r="O142" s="301" t="n">
        <v>1205</v>
      </c>
      <c r="P142" s="301" t="n">
        <v>10</v>
      </c>
      <c r="Q142" s="301" t="n">
        <v>263</v>
      </c>
    </row>
    <row r="143" s="309" customFormat="true" ht="15.75" hidden="false" customHeight="true" outlineLevel="0" collapsed="false">
      <c r="A143" s="244"/>
      <c r="B143" s="320"/>
      <c r="C143" s="320" t="n">
        <v>100</v>
      </c>
      <c r="D143" s="320"/>
      <c r="E143" s="320" t="n">
        <v>0.1</v>
      </c>
      <c r="F143" s="320"/>
      <c r="G143" s="320" t="n">
        <v>56.7</v>
      </c>
      <c r="H143" s="320"/>
      <c r="I143" s="320" t="n">
        <v>0.9</v>
      </c>
      <c r="J143" s="320"/>
      <c r="K143" s="320"/>
      <c r="L143" s="320"/>
      <c r="M143" s="320" t="n">
        <v>4</v>
      </c>
      <c r="N143" s="320"/>
      <c r="O143" s="320" t="n">
        <v>31.5</v>
      </c>
      <c r="P143" s="320"/>
      <c r="Q143" s="320" t="n">
        <v>6.9</v>
      </c>
    </row>
    <row r="144" s="309" customFormat="true" ht="15.75" hidden="false" customHeight="true" outlineLevel="0" collapsed="false">
      <c r="A144" s="244" t="s">
        <v>2398</v>
      </c>
      <c r="B144" s="304" t="n">
        <v>32</v>
      </c>
      <c r="C144" s="301" t="n">
        <v>4104</v>
      </c>
      <c r="D144" s="301" t="n">
        <v>1</v>
      </c>
      <c r="E144" s="301" t="n">
        <v>2</v>
      </c>
      <c r="F144" s="301" t="n">
        <v>6</v>
      </c>
      <c r="G144" s="301" t="n">
        <v>2012</v>
      </c>
      <c r="H144" s="301" t="n">
        <v>1</v>
      </c>
      <c r="I144" s="301" t="n">
        <v>31</v>
      </c>
      <c r="J144" s="301" t="n">
        <v>0</v>
      </c>
      <c r="K144" s="301" t="n">
        <v>0</v>
      </c>
      <c r="L144" s="301" t="n">
        <v>2</v>
      </c>
      <c r="M144" s="301" t="n">
        <v>188</v>
      </c>
      <c r="N144" s="301" t="n">
        <v>8</v>
      </c>
      <c r="O144" s="301" t="n">
        <v>1252</v>
      </c>
      <c r="P144" s="301" t="n">
        <v>14</v>
      </c>
      <c r="Q144" s="301" t="n">
        <v>619</v>
      </c>
    </row>
    <row r="145" s="309" customFormat="true" ht="15.75" hidden="false" customHeight="true" outlineLevel="0" collapsed="false">
      <c r="A145" s="244"/>
      <c r="B145" s="320"/>
      <c r="C145" s="320" t="n">
        <v>100</v>
      </c>
      <c r="D145" s="320"/>
      <c r="E145" s="320" t="n">
        <v>0</v>
      </c>
      <c r="F145" s="320"/>
      <c r="G145" s="320" t="n">
        <v>49</v>
      </c>
      <c r="H145" s="320"/>
      <c r="I145" s="320" t="n">
        <v>0.8</v>
      </c>
      <c r="J145" s="320"/>
      <c r="K145" s="320"/>
      <c r="L145" s="320"/>
      <c r="M145" s="320" t="n">
        <v>4.6</v>
      </c>
      <c r="N145" s="320"/>
      <c r="O145" s="320" t="n">
        <v>30.5</v>
      </c>
      <c r="P145" s="320"/>
      <c r="Q145" s="320" t="n">
        <v>15.1</v>
      </c>
    </row>
    <row r="146" s="309" customFormat="true" ht="15.75" hidden="false" customHeight="true" outlineLevel="0" collapsed="false">
      <c r="A146" s="244" t="s">
        <v>2399</v>
      </c>
      <c r="B146" s="304" t="n">
        <v>30</v>
      </c>
      <c r="C146" s="301" t="n">
        <v>4510</v>
      </c>
      <c r="D146" s="301" t="n">
        <v>1</v>
      </c>
      <c r="E146" s="301" t="n">
        <v>2</v>
      </c>
      <c r="F146" s="301" t="n">
        <v>6</v>
      </c>
      <c r="G146" s="301" t="n">
        <v>1748</v>
      </c>
      <c r="H146" s="301" t="n">
        <v>0</v>
      </c>
      <c r="I146" s="301" t="n">
        <v>0</v>
      </c>
      <c r="J146" s="301" t="n">
        <v>0</v>
      </c>
      <c r="K146" s="301" t="n">
        <v>0</v>
      </c>
      <c r="L146" s="301" t="n">
        <v>1</v>
      </c>
      <c r="M146" s="301" t="n">
        <v>42</v>
      </c>
      <c r="N146" s="301" t="n">
        <v>9</v>
      </c>
      <c r="O146" s="301" t="n">
        <v>2269</v>
      </c>
      <c r="P146" s="301" t="n">
        <v>13</v>
      </c>
      <c r="Q146" s="301" t="n">
        <v>449</v>
      </c>
    </row>
    <row r="147" s="309" customFormat="true" ht="15.75" hidden="false" customHeight="true" outlineLevel="0" collapsed="false">
      <c r="A147" s="244"/>
      <c r="B147" s="320"/>
      <c r="C147" s="320" t="n">
        <v>100</v>
      </c>
      <c r="D147" s="320"/>
      <c r="E147" s="320" t="n">
        <v>0</v>
      </c>
      <c r="F147" s="320"/>
      <c r="G147" s="320" t="n">
        <v>38.8</v>
      </c>
      <c r="H147" s="320"/>
      <c r="I147" s="320"/>
      <c r="J147" s="320"/>
      <c r="K147" s="320"/>
      <c r="L147" s="320"/>
      <c r="M147" s="320" t="n">
        <v>0.9</v>
      </c>
      <c r="N147" s="320"/>
      <c r="O147" s="320" t="n">
        <v>50.3</v>
      </c>
      <c r="P147" s="320"/>
      <c r="Q147" s="320" t="n">
        <v>10</v>
      </c>
    </row>
    <row r="148" s="309" customFormat="true" ht="15.75" hidden="false" customHeight="true" outlineLevel="0" collapsed="false">
      <c r="A148" s="244" t="s">
        <v>2400</v>
      </c>
      <c r="B148" s="304" t="n">
        <v>27</v>
      </c>
      <c r="C148" s="301" t="n">
        <v>3459</v>
      </c>
      <c r="D148" s="301" t="n">
        <v>1</v>
      </c>
      <c r="E148" s="301" t="n">
        <v>2</v>
      </c>
      <c r="F148" s="301" t="n">
        <v>6</v>
      </c>
      <c r="G148" s="301" t="n">
        <v>1604</v>
      </c>
      <c r="H148" s="301" t="n">
        <v>0</v>
      </c>
      <c r="I148" s="301" t="n">
        <v>0</v>
      </c>
      <c r="J148" s="301" t="n">
        <v>0</v>
      </c>
      <c r="K148" s="301" t="n">
        <v>0</v>
      </c>
      <c r="L148" s="301" t="n">
        <v>1</v>
      </c>
      <c r="M148" s="301" t="n">
        <v>137</v>
      </c>
      <c r="N148" s="301" t="n">
        <v>7</v>
      </c>
      <c r="O148" s="301" t="n">
        <v>1304</v>
      </c>
      <c r="P148" s="301" t="n">
        <v>12</v>
      </c>
      <c r="Q148" s="301" t="n">
        <v>412</v>
      </c>
    </row>
    <row r="149" s="309" customFormat="true" ht="15.75" hidden="false" customHeight="true" outlineLevel="0" collapsed="false">
      <c r="A149" s="244"/>
      <c r="B149" s="320"/>
      <c r="C149" s="320" t="n">
        <v>100</v>
      </c>
      <c r="D149" s="320"/>
      <c r="E149" s="320" t="n">
        <v>0.1</v>
      </c>
      <c r="F149" s="320"/>
      <c r="G149" s="320" t="n">
        <v>46.4</v>
      </c>
      <c r="H149" s="320"/>
      <c r="I149" s="320"/>
      <c r="J149" s="320"/>
      <c r="K149" s="320"/>
      <c r="L149" s="320"/>
      <c r="M149" s="320" t="n">
        <v>4</v>
      </c>
      <c r="N149" s="320"/>
      <c r="O149" s="320" t="n">
        <v>37.7</v>
      </c>
      <c r="P149" s="320"/>
      <c r="Q149" s="320" t="n">
        <v>11.9</v>
      </c>
    </row>
    <row r="150" s="309" customFormat="true" ht="15.75" hidden="false" customHeight="true" outlineLevel="0" collapsed="false">
      <c r="A150" s="244" t="s">
        <v>2401</v>
      </c>
      <c r="B150" s="304" t="n">
        <v>25</v>
      </c>
      <c r="C150" s="301" t="n">
        <v>3107</v>
      </c>
      <c r="D150" s="301" t="n">
        <v>0</v>
      </c>
      <c r="E150" s="301" t="n">
        <v>0</v>
      </c>
      <c r="F150" s="301" t="n">
        <v>6</v>
      </c>
      <c r="G150" s="301" t="n">
        <v>1270</v>
      </c>
      <c r="H150" s="301" t="n">
        <v>0</v>
      </c>
      <c r="I150" s="301" t="n">
        <v>0</v>
      </c>
      <c r="J150" s="301" t="n">
        <v>0</v>
      </c>
      <c r="K150" s="301" t="n">
        <v>0</v>
      </c>
      <c r="L150" s="301" t="n">
        <v>1</v>
      </c>
      <c r="M150" s="301" t="n">
        <v>131</v>
      </c>
      <c r="N150" s="301" t="n">
        <v>6</v>
      </c>
      <c r="O150" s="301" t="n">
        <v>1197</v>
      </c>
      <c r="P150" s="301" t="n">
        <v>12</v>
      </c>
      <c r="Q150" s="301" t="n">
        <v>509</v>
      </c>
    </row>
    <row r="151" s="309" customFormat="true" ht="15.75" hidden="false" customHeight="true" outlineLevel="0" collapsed="false">
      <c r="A151" s="244"/>
      <c r="B151" s="320"/>
      <c r="C151" s="320" t="n">
        <v>100</v>
      </c>
      <c r="D151" s="320"/>
      <c r="E151" s="320"/>
      <c r="F151" s="320"/>
      <c r="G151" s="320" t="n">
        <v>40.9</v>
      </c>
      <c r="H151" s="320"/>
      <c r="I151" s="320"/>
      <c r="J151" s="320"/>
      <c r="K151" s="320"/>
      <c r="L151" s="320"/>
      <c r="M151" s="320" t="n">
        <v>4.2</v>
      </c>
      <c r="N151" s="320"/>
      <c r="O151" s="320" t="n">
        <v>38.5</v>
      </c>
      <c r="P151" s="320"/>
      <c r="Q151" s="320" t="n">
        <v>16.4</v>
      </c>
    </row>
    <row r="152" s="309" customFormat="true" ht="15.75" hidden="false" customHeight="true" outlineLevel="0" collapsed="false">
      <c r="A152" s="244" t="s">
        <v>2402</v>
      </c>
      <c r="B152" s="304" t="n">
        <v>21</v>
      </c>
      <c r="C152" s="301" t="n">
        <v>2598</v>
      </c>
      <c r="D152" s="301" t="n">
        <v>0</v>
      </c>
      <c r="E152" s="301" t="n">
        <v>0</v>
      </c>
      <c r="F152" s="301" t="n">
        <v>5</v>
      </c>
      <c r="G152" s="301" t="n">
        <v>1192</v>
      </c>
      <c r="H152" s="301" t="n">
        <v>0</v>
      </c>
      <c r="I152" s="301" t="n">
        <v>0</v>
      </c>
      <c r="J152" s="301" t="n">
        <v>0</v>
      </c>
      <c r="K152" s="301" t="n">
        <v>0</v>
      </c>
      <c r="L152" s="301" t="n">
        <v>0</v>
      </c>
      <c r="M152" s="301" t="n">
        <v>0</v>
      </c>
      <c r="N152" s="301" t="n">
        <v>6</v>
      </c>
      <c r="O152" s="301" t="n">
        <v>1040</v>
      </c>
      <c r="P152" s="301" t="n">
        <v>10</v>
      </c>
      <c r="Q152" s="301" t="n">
        <v>366</v>
      </c>
    </row>
    <row r="153" s="309" customFormat="true" ht="15.75" hidden="false" customHeight="true" outlineLevel="0" collapsed="false">
      <c r="A153" s="244"/>
      <c r="B153" s="320"/>
      <c r="C153" s="320" t="n">
        <v>100</v>
      </c>
      <c r="D153" s="320"/>
      <c r="E153" s="320"/>
      <c r="F153" s="320"/>
      <c r="G153" s="320" t="n">
        <v>45.9</v>
      </c>
      <c r="H153" s="320"/>
      <c r="I153" s="320"/>
      <c r="J153" s="320"/>
      <c r="K153" s="320"/>
      <c r="L153" s="320"/>
      <c r="M153" s="320"/>
      <c r="N153" s="320"/>
      <c r="O153" s="320" t="n">
        <v>40</v>
      </c>
      <c r="P153" s="320"/>
      <c r="Q153" s="320" t="n">
        <v>14.1</v>
      </c>
    </row>
    <row r="154" s="309" customFormat="true" ht="15.75" hidden="false" customHeight="true" outlineLevel="0" collapsed="false">
      <c r="A154" s="244"/>
      <c r="B154" s="304"/>
      <c r="C154" s="301"/>
      <c r="D154" s="301"/>
      <c r="E154" s="301"/>
      <c r="F154" s="301"/>
      <c r="G154" s="301"/>
      <c r="H154" s="301"/>
      <c r="I154" s="301"/>
      <c r="J154" s="301"/>
      <c r="K154" s="301"/>
      <c r="L154" s="301"/>
      <c r="M154" s="301"/>
      <c r="N154" s="301"/>
      <c r="O154" s="301"/>
      <c r="P154" s="301"/>
      <c r="Q154" s="301"/>
    </row>
    <row r="155" s="309" customFormat="true" ht="15.75" hidden="false" customHeight="true" outlineLevel="0" collapsed="false">
      <c r="A155" s="244"/>
      <c r="B155" s="320"/>
      <c r="C155" s="320"/>
      <c r="D155" s="320"/>
      <c r="E155" s="320"/>
      <c r="F155" s="320"/>
      <c r="G155" s="320"/>
      <c r="H155" s="320"/>
      <c r="I155" s="320"/>
      <c r="J155" s="320"/>
      <c r="K155" s="320"/>
      <c r="L155" s="320"/>
      <c r="M155" s="320"/>
      <c r="N155" s="320"/>
      <c r="O155" s="320"/>
      <c r="P155" s="320"/>
      <c r="Q155" s="320"/>
    </row>
    <row r="156" s="309" customFormat="true" ht="15.75" hidden="false" customHeight="true" outlineLevel="0" collapsed="false">
      <c r="A156" s="244"/>
      <c r="B156" s="304"/>
      <c r="C156" s="301"/>
      <c r="D156" s="301"/>
      <c r="E156" s="301"/>
      <c r="F156" s="301"/>
      <c r="G156" s="301"/>
      <c r="H156" s="301"/>
      <c r="I156" s="301"/>
      <c r="J156" s="301"/>
      <c r="K156" s="301"/>
      <c r="L156" s="301"/>
      <c r="M156" s="301"/>
      <c r="N156" s="301"/>
      <c r="O156" s="301"/>
      <c r="P156" s="301"/>
      <c r="Q156" s="301"/>
    </row>
    <row r="157" s="309" customFormat="true" ht="15.75" hidden="false" customHeight="true" outlineLevel="0" collapsed="false">
      <c r="A157" s="244"/>
      <c r="B157" s="320"/>
      <c r="C157" s="320"/>
      <c r="D157" s="320"/>
      <c r="E157" s="320"/>
      <c r="F157" s="320"/>
      <c r="G157" s="320"/>
      <c r="H157" s="320"/>
      <c r="I157" s="320"/>
      <c r="J157" s="320"/>
      <c r="K157" s="320"/>
      <c r="L157" s="320"/>
      <c r="M157" s="320"/>
      <c r="N157" s="320"/>
      <c r="O157" s="320"/>
      <c r="P157" s="320"/>
      <c r="Q157" s="320"/>
    </row>
    <row r="158" s="309" customFormat="true" ht="15.75" hidden="false" customHeight="true" outlineLevel="0" collapsed="false">
      <c r="A158" s="244"/>
      <c r="B158" s="304"/>
      <c r="C158" s="301"/>
      <c r="D158" s="301"/>
      <c r="E158" s="301"/>
      <c r="F158" s="301"/>
      <c r="G158" s="301"/>
      <c r="H158" s="301"/>
      <c r="I158" s="301"/>
      <c r="J158" s="301"/>
      <c r="K158" s="301"/>
      <c r="L158" s="301"/>
      <c r="M158" s="301"/>
      <c r="N158" s="301"/>
      <c r="O158" s="301"/>
      <c r="P158" s="301"/>
      <c r="Q158" s="301"/>
    </row>
    <row r="159" s="309" customFormat="true" ht="15.75" hidden="false" customHeight="true" outlineLevel="0" collapsed="false">
      <c r="A159" s="244"/>
      <c r="B159" s="320"/>
      <c r="C159" s="320"/>
      <c r="D159" s="320"/>
      <c r="E159" s="320"/>
      <c r="F159" s="320"/>
      <c r="G159" s="320"/>
      <c r="H159" s="320"/>
      <c r="I159" s="320"/>
      <c r="J159" s="320"/>
      <c r="K159" s="320"/>
      <c r="L159" s="320"/>
      <c r="M159" s="320"/>
      <c r="N159" s="320"/>
      <c r="O159" s="320"/>
      <c r="P159" s="320"/>
      <c r="Q159" s="320"/>
    </row>
    <row r="160" s="309" customFormat="true" ht="15.75" hidden="false" customHeight="true" outlineLevel="0" collapsed="false">
      <c r="A160" s="244"/>
      <c r="B160" s="304"/>
      <c r="C160" s="301"/>
      <c r="D160" s="301"/>
      <c r="E160" s="301"/>
      <c r="F160" s="301"/>
      <c r="G160" s="301"/>
      <c r="H160" s="301"/>
      <c r="I160" s="301"/>
      <c r="J160" s="301"/>
      <c r="K160" s="301"/>
      <c r="L160" s="301"/>
      <c r="M160" s="301"/>
      <c r="N160" s="301"/>
      <c r="O160" s="301"/>
      <c r="P160" s="301"/>
      <c r="Q160" s="301"/>
    </row>
    <row r="161" s="309" customFormat="true" ht="15.75" hidden="false" customHeight="true" outlineLevel="0" collapsed="false">
      <c r="A161" s="244"/>
      <c r="B161" s="320"/>
      <c r="C161" s="320"/>
      <c r="D161" s="320"/>
      <c r="E161" s="320"/>
      <c r="F161" s="320"/>
      <c r="G161" s="320"/>
      <c r="H161" s="320"/>
      <c r="I161" s="320"/>
      <c r="J161" s="320"/>
      <c r="K161" s="320"/>
      <c r="L161" s="320"/>
      <c r="M161" s="320"/>
      <c r="N161" s="320"/>
      <c r="O161" s="320"/>
      <c r="P161" s="320"/>
      <c r="Q161" s="320"/>
    </row>
  </sheetData>
  <mergeCells count="108">
    <mergeCell ref="B1:O1"/>
    <mergeCell ref="B2:K2"/>
    <mergeCell ref="B3:C3"/>
    <mergeCell ref="D3:E3"/>
    <mergeCell ref="F3:G3"/>
    <mergeCell ref="H3:I3"/>
    <mergeCell ref="J3:K3"/>
    <mergeCell ref="L3:M3"/>
    <mergeCell ref="N3:O3"/>
    <mergeCell ref="P3:Q3"/>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B42:C42"/>
    <mergeCell ref="D42:E42"/>
    <mergeCell ref="F42:G42"/>
    <mergeCell ref="H42:I42"/>
    <mergeCell ref="J42:K42"/>
    <mergeCell ref="L42:M42"/>
    <mergeCell ref="N42:O42"/>
    <mergeCell ref="P42:Q42"/>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B83:O83"/>
    <mergeCell ref="B84:K84"/>
    <mergeCell ref="B85:C85"/>
    <mergeCell ref="D85:E85"/>
    <mergeCell ref="F85:G85"/>
    <mergeCell ref="H85:I85"/>
    <mergeCell ref="J85:K85"/>
    <mergeCell ref="L85:M85"/>
    <mergeCell ref="N85:O85"/>
    <mergeCell ref="P85:Q85"/>
    <mergeCell ref="A87:A88"/>
    <mergeCell ref="A89:A90"/>
    <mergeCell ref="A91:A92"/>
    <mergeCell ref="A93:A94"/>
    <mergeCell ref="A95:A96"/>
    <mergeCell ref="A97:A98"/>
    <mergeCell ref="A99:A100"/>
    <mergeCell ref="A101:A102"/>
    <mergeCell ref="A103:A104"/>
    <mergeCell ref="A105:A106"/>
    <mergeCell ref="A107:A108"/>
    <mergeCell ref="A109:A110"/>
    <mergeCell ref="A111:A112"/>
    <mergeCell ref="A113:A114"/>
    <mergeCell ref="A115:A116"/>
    <mergeCell ref="A117:A118"/>
    <mergeCell ref="A119:A120"/>
    <mergeCell ref="A121:A122"/>
    <mergeCell ref="B124:C124"/>
    <mergeCell ref="D124:E124"/>
    <mergeCell ref="F124:G124"/>
    <mergeCell ref="H124:I124"/>
    <mergeCell ref="J124:K124"/>
    <mergeCell ref="L124:M124"/>
    <mergeCell ref="N124:O124"/>
    <mergeCell ref="P124:Q124"/>
    <mergeCell ref="A126:A127"/>
    <mergeCell ref="A128:A129"/>
    <mergeCell ref="A130:A131"/>
    <mergeCell ref="A132:A133"/>
    <mergeCell ref="A134:A135"/>
    <mergeCell ref="A136:A137"/>
    <mergeCell ref="A138:A139"/>
    <mergeCell ref="A140:A141"/>
    <mergeCell ref="A142:A143"/>
    <mergeCell ref="A144:A145"/>
    <mergeCell ref="A146:A147"/>
    <mergeCell ref="A148:A149"/>
    <mergeCell ref="A150:A151"/>
    <mergeCell ref="A152:A153"/>
    <mergeCell ref="A154:A155"/>
    <mergeCell ref="A156:A157"/>
    <mergeCell ref="A158:A159"/>
    <mergeCell ref="A160:A161"/>
  </mergeCells>
  <printOptions headings="false" gridLines="false" gridLinesSet="true" horizontalCentered="false" verticalCentered="fals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B1" colorId="64" zoomScale="80" zoomScaleNormal="80" zoomScalePageLayoutView="75"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2.36"/>
    <col collapsed="false" customWidth="true" hidden="false" outlineLevel="0" max="3" min="3" style="0" width="12.62"/>
    <col collapsed="false" customWidth="true" hidden="false" outlineLevel="0" max="11" min="4" style="0" width="14.87"/>
  </cols>
  <sheetData>
    <row r="2" s="19" customFormat="true" ht="21" hidden="false" customHeight="true" outlineLevel="0" collapsed="false">
      <c r="B2" s="85" t="s">
        <v>1929</v>
      </c>
    </row>
    <row r="3" s="19" customFormat="true" ht="20.25" hidden="false" customHeight="true" outlineLevel="0" collapsed="false">
      <c r="F3" s="60"/>
    </row>
    <row r="4" s="24" customFormat="true" ht="19.5" hidden="false" customHeight="true" outlineLevel="0" collapsed="false">
      <c r="B4" s="86"/>
      <c r="C4" s="87"/>
      <c r="D4" s="20" t="s">
        <v>1930</v>
      </c>
      <c r="E4" s="20" t="s">
        <v>1931</v>
      </c>
      <c r="F4" s="26" t="s">
        <v>1932</v>
      </c>
      <c r="G4" s="20" t="s">
        <v>72</v>
      </c>
      <c r="H4" s="20" t="s">
        <v>74</v>
      </c>
      <c r="I4" s="20" t="s">
        <v>1933</v>
      </c>
      <c r="J4" s="20" t="s">
        <v>78</v>
      </c>
      <c r="K4" s="20" t="s">
        <v>1934</v>
      </c>
    </row>
    <row r="5" s="24" customFormat="true" ht="19.5" hidden="false" customHeight="true" outlineLevel="0" collapsed="false">
      <c r="B5" s="88"/>
      <c r="C5" s="89"/>
      <c r="D5" s="20"/>
      <c r="E5" s="20" t="s">
        <v>1915</v>
      </c>
      <c r="F5" s="31" t="s">
        <v>1935</v>
      </c>
      <c r="G5" s="20" t="s">
        <v>1915</v>
      </c>
      <c r="H5" s="20" t="s">
        <v>1915</v>
      </c>
      <c r="I5" s="20" t="s">
        <v>1915</v>
      </c>
      <c r="J5" s="20"/>
      <c r="K5" s="20"/>
    </row>
    <row r="6" s="24" customFormat="true" ht="41.25" hidden="false" customHeight="true" outlineLevel="0" collapsed="false">
      <c r="B6" s="20" t="s">
        <v>1906</v>
      </c>
      <c r="C6" s="20" t="s">
        <v>1936</v>
      </c>
      <c r="D6" s="90" t="n">
        <v>90</v>
      </c>
      <c r="E6" s="90" t="n">
        <v>113</v>
      </c>
      <c r="F6" s="90" t="n">
        <v>33</v>
      </c>
      <c r="G6" s="90" t="n">
        <v>82</v>
      </c>
      <c r="H6" s="90" t="n">
        <v>60</v>
      </c>
      <c r="I6" s="90" t="n">
        <v>52</v>
      </c>
      <c r="J6" s="90" t="n">
        <v>88</v>
      </c>
      <c r="K6" s="90" t="n">
        <f aca="false">SUM(D6:J6)</f>
        <v>518</v>
      </c>
    </row>
    <row r="7" s="24" customFormat="true" ht="41.25" hidden="false" customHeight="true" outlineLevel="0" collapsed="false">
      <c r="B7" s="20"/>
      <c r="C7" s="20" t="s">
        <v>1937</v>
      </c>
      <c r="D7" s="90" t="n">
        <v>0</v>
      </c>
      <c r="E7" s="90" t="n">
        <v>6</v>
      </c>
      <c r="F7" s="90" t="n">
        <v>0</v>
      </c>
      <c r="G7" s="90" t="n">
        <v>0</v>
      </c>
      <c r="H7" s="90" t="n">
        <v>0</v>
      </c>
      <c r="I7" s="90" t="n">
        <v>6</v>
      </c>
      <c r="J7" s="90" t="n">
        <v>10</v>
      </c>
      <c r="K7" s="90" t="n">
        <f aca="false">SUM(D7:J7)</f>
        <v>22</v>
      </c>
    </row>
    <row r="8" s="24" customFormat="true" ht="27" hidden="false" customHeight="true" outlineLevel="0" collapsed="false">
      <c r="B8" s="20"/>
      <c r="C8" s="20" t="s">
        <v>79</v>
      </c>
      <c r="D8" s="91" t="n">
        <v>0.167</v>
      </c>
      <c r="E8" s="91" t="n">
        <v>0.22</v>
      </c>
      <c r="F8" s="91" t="n">
        <v>0.061</v>
      </c>
      <c r="G8" s="91" t="n">
        <v>0.152</v>
      </c>
      <c r="H8" s="91" t="n">
        <v>0.111</v>
      </c>
      <c r="I8" s="91" t="n">
        <v>0.107</v>
      </c>
      <c r="J8" s="91" t="n">
        <v>0.181</v>
      </c>
      <c r="K8" s="91" t="n">
        <f aca="false">SUM(D8:J8)</f>
        <v>0.999</v>
      </c>
    </row>
    <row r="9" s="24" customFormat="true" ht="27" hidden="false" customHeight="true" outlineLevel="0" collapsed="false">
      <c r="B9" s="20"/>
      <c r="C9" s="20"/>
      <c r="D9" s="92" t="n">
        <v>90</v>
      </c>
      <c r="E9" s="92" t="n">
        <v>119</v>
      </c>
      <c r="F9" s="92" t="n">
        <v>33</v>
      </c>
      <c r="G9" s="92" t="n">
        <v>82</v>
      </c>
      <c r="H9" s="92" t="n">
        <v>60</v>
      </c>
      <c r="I9" s="92" t="n">
        <v>58</v>
      </c>
      <c r="J9" s="92" t="n">
        <v>98</v>
      </c>
      <c r="K9" s="92" t="n">
        <f aca="false">SUM(D9:J9)</f>
        <v>540</v>
      </c>
    </row>
    <row r="10" s="24" customFormat="true" ht="41.25" hidden="false" customHeight="true" outlineLevel="0" collapsed="false">
      <c r="B10" s="20" t="s">
        <v>1907</v>
      </c>
      <c r="C10" s="93" t="s">
        <v>1936</v>
      </c>
      <c r="D10" s="90" t="n">
        <v>4079</v>
      </c>
      <c r="E10" s="90" t="n">
        <v>15050</v>
      </c>
      <c r="F10" s="90" t="n">
        <v>3074</v>
      </c>
      <c r="G10" s="90" t="n">
        <v>5328</v>
      </c>
      <c r="H10" s="90" t="n">
        <v>6262</v>
      </c>
      <c r="I10" s="90" t="n">
        <v>3784</v>
      </c>
      <c r="J10" s="90" t="n">
        <v>6512</v>
      </c>
      <c r="K10" s="90" t="n">
        <f aca="false">SUM(D10:J10)</f>
        <v>44089</v>
      </c>
    </row>
    <row r="11" s="24" customFormat="true" ht="41.25" hidden="false" customHeight="true" outlineLevel="0" collapsed="false">
      <c r="B11" s="20"/>
      <c r="C11" s="93" t="s">
        <v>1937</v>
      </c>
      <c r="D11" s="94" t="n">
        <v>0</v>
      </c>
      <c r="E11" s="94" t="n">
        <v>1192</v>
      </c>
      <c r="F11" s="94" t="n">
        <v>0</v>
      </c>
      <c r="G11" s="94" t="n">
        <v>0</v>
      </c>
      <c r="H11" s="94" t="n">
        <v>0</v>
      </c>
      <c r="I11" s="94" t="n">
        <v>1040</v>
      </c>
      <c r="J11" s="94" t="n">
        <v>366</v>
      </c>
      <c r="K11" s="90" t="n">
        <f aca="false">SUM(D11:J11)</f>
        <v>2598</v>
      </c>
    </row>
    <row r="12" s="24" customFormat="true" ht="18" hidden="false" customHeight="true" outlineLevel="0" collapsed="false">
      <c r="B12" s="20"/>
      <c r="C12" s="20" t="s">
        <v>79</v>
      </c>
      <c r="D12" s="91" t="n">
        <v>0.087</v>
      </c>
      <c r="E12" s="91" t="n">
        <v>0.348</v>
      </c>
      <c r="F12" s="91" t="n">
        <v>0.066</v>
      </c>
      <c r="G12" s="91" t="n">
        <v>0.114</v>
      </c>
      <c r="H12" s="91" t="n">
        <v>0.134</v>
      </c>
      <c r="I12" s="91" t="n">
        <v>0.103</v>
      </c>
      <c r="J12" s="91" t="n">
        <v>0.147</v>
      </c>
      <c r="K12" s="91" t="n">
        <v>1</v>
      </c>
    </row>
    <row r="13" s="24" customFormat="true" ht="18" hidden="false" customHeight="true" outlineLevel="0" collapsed="false">
      <c r="B13" s="20"/>
      <c r="C13" s="20"/>
      <c r="D13" s="95" t="n">
        <v>4079</v>
      </c>
      <c r="E13" s="95" t="n">
        <v>16242</v>
      </c>
      <c r="F13" s="95" t="n">
        <v>3074</v>
      </c>
      <c r="G13" s="95" t="n">
        <v>5328</v>
      </c>
      <c r="H13" s="95" t="n">
        <v>6262</v>
      </c>
      <c r="I13" s="95" t="n">
        <v>4824</v>
      </c>
      <c r="J13" s="95" t="n">
        <v>6878</v>
      </c>
      <c r="K13" s="95" t="n">
        <v>46687</v>
      </c>
    </row>
    <row r="14" s="24" customFormat="true" ht="18" hidden="false" customHeight="true" outlineLevel="0" collapsed="false">
      <c r="B14" s="20"/>
      <c r="C14" s="20"/>
      <c r="D14" s="96" t="s">
        <v>1938</v>
      </c>
      <c r="E14" s="96" t="s">
        <v>1938</v>
      </c>
      <c r="F14" s="96" t="s">
        <v>1938</v>
      </c>
      <c r="G14" s="96" t="s">
        <v>1938</v>
      </c>
      <c r="H14" s="96" t="s">
        <v>1938</v>
      </c>
      <c r="I14" s="96" t="s">
        <v>1938</v>
      </c>
      <c r="J14" s="96" t="s">
        <v>1938</v>
      </c>
      <c r="K14" s="96" t="s">
        <v>1938</v>
      </c>
    </row>
    <row r="15" s="24" customFormat="true" ht="18" hidden="false" customHeight="true" outlineLevel="0" collapsed="false">
      <c r="B15" s="20"/>
      <c r="C15" s="20"/>
      <c r="D15" s="97" t="n">
        <v>57</v>
      </c>
      <c r="E15" s="97" t="n">
        <v>150</v>
      </c>
      <c r="F15" s="97" t="n">
        <v>114</v>
      </c>
      <c r="G15" s="97" t="n">
        <v>80</v>
      </c>
      <c r="H15" s="97" t="n">
        <v>114</v>
      </c>
      <c r="I15" s="97" t="n">
        <v>96</v>
      </c>
      <c r="J15" s="97" t="n">
        <v>79</v>
      </c>
      <c r="K15" s="97" t="n">
        <v>100</v>
      </c>
    </row>
    <row r="16" s="24" customFormat="true" ht="41.25" hidden="false" customHeight="true" outlineLevel="0" collapsed="false">
      <c r="B16" s="20" t="s">
        <v>1939</v>
      </c>
      <c r="C16" s="93" t="s">
        <v>1936</v>
      </c>
      <c r="D16" s="90" t="n">
        <v>80024</v>
      </c>
      <c r="E16" s="90" t="n">
        <v>99402</v>
      </c>
      <c r="F16" s="90" t="n">
        <v>73160</v>
      </c>
      <c r="G16" s="90" t="n">
        <v>43257</v>
      </c>
      <c r="H16" s="90" t="n">
        <v>37336</v>
      </c>
      <c r="I16" s="90" t="n">
        <v>80628</v>
      </c>
      <c r="J16" s="90" t="n">
        <v>65270</v>
      </c>
      <c r="K16" s="90" t="n">
        <f aca="false">SUM(D16:J16)</f>
        <v>479077</v>
      </c>
    </row>
    <row r="17" s="24" customFormat="true" ht="41.25" hidden="false" customHeight="true" outlineLevel="0" collapsed="false">
      <c r="B17" s="20"/>
      <c r="C17" s="93" t="s">
        <v>1937</v>
      </c>
      <c r="D17" s="94" t="n">
        <v>0</v>
      </c>
      <c r="E17" s="94" t="n">
        <v>8369</v>
      </c>
      <c r="F17" s="94" t="n">
        <v>0</v>
      </c>
      <c r="G17" s="94" t="n">
        <v>0</v>
      </c>
      <c r="H17" s="94" t="n">
        <v>0</v>
      </c>
      <c r="I17" s="94" t="n">
        <v>13885</v>
      </c>
      <c r="J17" s="94" t="n">
        <v>18300</v>
      </c>
      <c r="K17" s="90" t="n">
        <f aca="false">SUM(D17:J17)</f>
        <v>40554</v>
      </c>
    </row>
    <row r="18" s="24" customFormat="true" ht="18" hidden="false" customHeight="true" outlineLevel="0" collapsed="false">
      <c r="B18" s="20"/>
      <c r="C18" s="20" t="s">
        <v>79</v>
      </c>
      <c r="D18" s="91" t="n">
        <v>0.154</v>
      </c>
      <c r="E18" s="91" t="n">
        <v>0.207</v>
      </c>
      <c r="F18" s="91" t="n">
        <v>0.141</v>
      </c>
      <c r="G18" s="91" t="n">
        <v>0.083</v>
      </c>
      <c r="H18" s="91" t="n">
        <v>0.072</v>
      </c>
      <c r="I18" s="91" t="n">
        <v>0.182</v>
      </c>
      <c r="J18" s="91" t="n">
        <v>0.161</v>
      </c>
      <c r="K18" s="91" t="n">
        <v>1</v>
      </c>
    </row>
    <row r="19" s="24" customFormat="true" ht="18" hidden="false" customHeight="true" outlineLevel="0" collapsed="false">
      <c r="B19" s="20"/>
      <c r="C19" s="20"/>
      <c r="D19" s="98" t="n">
        <v>1000</v>
      </c>
      <c r="E19" s="95" t="n">
        <v>107771</v>
      </c>
      <c r="F19" s="95" t="n">
        <v>73160</v>
      </c>
      <c r="G19" s="95" t="n">
        <v>43257</v>
      </c>
      <c r="H19" s="95" t="n">
        <v>37336</v>
      </c>
      <c r="I19" s="95" t="n">
        <v>94513</v>
      </c>
      <c r="J19" s="95" t="n">
        <v>83570</v>
      </c>
      <c r="K19" s="95" t="n">
        <f aca="false">SUM(D19:J19)</f>
        <v>440607</v>
      </c>
    </row>
    <row r="20" s="24" customFormat="true" ht="18" hidden="false" customHeight="true" outlineLevel="0" collapsed="false">
      <c r="B20" s="20"/>
      <c r="C20" s="20"/>
      <c r="D20" s="96" t="s">
        <v>1938</v>
      </c>
      <c r="E20" s="96" t="s">
        <v>1938</v>
      </c>
      <c r="F20" s="96" t="s">
        <v>1938</v>
      </c>
      <c r="G20" s="96" t="s">
        <v>1938</v>
      </c>
      <c r="H20" s="96" t="s">
        <v>1938</v>
      </c>
      <c r="I20" s="96" t="s">
        <v>1938</v>
      </c>
      <c r="J20" s="96" t="s">
        <v>1938</v>
      </c>
      <c r="K20" s="96" t="s">
        <v>1938</v>
      </c>
    </row>
    <row r="21" s="24" customFormat="true" ht="18" hidden="false" customHeight="true" outlineLevel="0" collapsed="false">
      <c r="B21" s="20"/>
      <c r="C21" s="20"/>
      <c r="D21" s="97" t="n">
        <v>1000</v>
      </c>
      <c r="E21" s="97" t="n">
        <v>937</v>
      </c>
      <c r="F21" s="97" t="n">
        <v>2286</v>
      </c>
      <c r="G21" s="97" t="n">
        <v>569</v>
      </c>
      <c r="H21" s="97" t="n">
        <v>644</v>
      </c>
      <c r="I21" s="97" t="n">
        <v>1658</v>
      </c>
      <c r="J21" s="97" t="n">
        <v>908</v>
      </c>
      <c r="K21" s="97" t="n">
        <v>1019</v>
      </c>
    </row>
  </sheetData>
  <mergeCells count="13">
    <mergeCell ref="D4:D5"/>
    <mergeCell ref="E4:E5"/>
    <mergeCell ref="G4:G5"/>
    <mergeCell ref="H4:H5"/>
    <mergeCell ref="I4:I5"/>
    <mergeCell ref="J4:J5"/>
    <mergeCell ref="K4:K5"/>
    <mergeCell ref="B6:B9"/>
    <mergeCell ref="C8:C9"/>
    <mergeCell ref="B10:B15"/>
    <mergeCell ref="C12:C15"/>
    <mergeCell ref="B16:B21"/>
    <mergeCell ref="C18:C21"/>
  </mergeCells>
  <printOptions headings="false" gridLines="false" gridLinesSet="true" horizontalCentered="false" verticalCentered="false"/>
  <pageMargins left="0.590277777777778" right="0.393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 activeCellId="0" sqref="C6"/>
    </sheetView>
  </sheetViews>
  <sheetFormatPr defaultColWidth="8.96875" defaultRowHeight="13.5" zeroHeight="false" outlineLevelRow="0" outlineLevelCol="0"/>
  <cols>
    <col collapsed="false" customWidth="true" hidden="false" outlineLevel="0" max="1" min="1" style="0" width="15.24"/>
  </cols>
  <sheetData>
    <row r="1" s="179" customFormat="true" ht="14.25" hidden="false" customHeight="false" outlineLevel="0" collapsed="false">
      <c r="B1" s="103" t="s">
        <v>2423</v>
      </c>
      <c r="C1" s="103"/>
      <c r="D1" s="103"/>
      <c r="E1" s="103"/>
      <c r="F1" s="103"/>
      <c r="G1" s="103"/>
      <c r="H1" s="103"/>
      <c r="I1" s="103"/>
      <c r="J1" s="103"/>
      <c r="K1" s="103"/>
      <c r="L1" s="103"/>
      <c r="M1" s="103"/>
      <c r="N1" s="103"/>
      <c r="O1" s="103"/>
    </row>
    <row r="2" s="9" customFormat="true" ht="9" hidden="false" customHeight="true" outlineLevel="0" collapsed="false">
      <c r="B2" s="297"/>
      <c r="C2" s="297"/>
      <c r="D2" s="297"/>
      <c r="E2" s="297"/>
      <c r="F2" s="297"/>
      <c r="G2" s="297"/>
      <c r="H2" s="297"/>
      <c r="I2" s="297"/>
      <c r="J2" s="297"/>
      <c r="K2" s="297"/>
    </row>
    <row r="3" s="309" customFormat="true" ht="15.75" hidden="false" customHeight="true" outlineLevel="0" collapsed="false">
      <c r="A3" s="298"/>
      <c r="B3" s="244" t="s">
        <v>2413</v>
      </c>
      <c r="C3" s="244"/>
      <c r="D3" s="244" t="s">
        <v>2067</v>
      </c>
      <c r="E3" s="244"/>
      <c r="F3" s="244" t="s">
        <v>2414</v>
      </c>
      <c r="G3" s="244"/>
      <c r="H3" s="244" t="s">
        <v>2415</v>
      </c>
      <c r="I3" s="244"/>
      <c r="J3" s="244" t="s">
        <v>2416</v>
      </c>
      <c r="K3" s="244"/>
      <c r="L3" s="244" t="s">
        <v>2417</v>
      </c>
      <c r="M3" s="244"/>
      <c r="N3" s="244" t="s">
        <v>2418</v>
      </c>
      <c r="O3" s="244"/>
      <c r="P3" s="244" t="s">
        <v>2419</v>
      </c>
      <c r="Q3" s="244"/>
    </row>
    <row r="4" s="309" customFormat="true" ht="15.75" hidden="false" customHeight="true" outlineLevel="0" collapsed="false">
      <c r="A4" s="299"/>
      <c r="B4" s="328" t="s">
        <v>2420</v>
      </c>
      <c r="C4" s="328" t="s">
        <v>1911</v>
      </c>
      <c r="D4" s="328" t="s">
        <v>2420</v>
      </c>
      <c r="E4" s="328" t="s">
        <v>1911</v>
      </c>
      <c r="F4" s="328" t="s">
        <v>2420</v>
      </c>
      <c r="G4" s="328" t="s">
        <v>1911</v>
      </c>
      <c r="H4" s="328" t="s">
        <v>2420</v>
      </c>
      <c r="I4" s="328" t="s">
        <v>1911</v>
      </c>
      <c r="J4" s="328" t="s">
        <v>2420</v>
      </c>
      <c r="K4" s="328" t="s">
        <v>1911</v>
      </c>
      <c r="L4" s="328" t="s">
        <v>2420</v>
      </c>
      <c r="M4" s="328" t="s">
        <v>1911</v>
      </c>
      <c r="N4" s="328" t="s">
        <v>2420</v>
      </c>
      <c r="O4" s="328" t="s">
        <v>1911</v>
      </c>
      <c r="P4" s="328" t="s">
        <v>2420</v>
      </c>
      <c r="Q4" s="328" t="s">
        <v>1911</v>
      </c>
    </row>
    <row r="5" s="309" customFormat="true" ht="15.75" hidden="false" customHeight="true" outlineLevel="0" collapsed="false">
      <c r="A5" s="244" t="s">
        <v>2370</v>
      </c>
      <c r="B5" s="304" t="n">
        <v>188</v>
      </c>
      <c r="C5" s="301" t="n">
        <v>626645</v>
      </c>
      <c r="D5" s="304" t="s">
        <v>2372</v>
      </c>
      <c r="E5" s="304" t="s">
        <v>2372</v>
      </c>
      <c r="F5" s="304" t="s">
        <v>2372</v>
      </c>
      <c r="G5" s="304" t="s">
        <v>2372</v>
      </c>
      <c r="H5" s="304" t="s">
        <v>2372</v>
      </c>
      <c r="I5" s="304" t="s">
        <v>2372</v>
      </c>
      <c r="J5" s="304" t="s">
        <v>2372</v>
      </c>
      <c r="K5" s="304" t="s">
        <v>2372</v>
      </c>
      <c r="L5" s="304" t="s">
        <v>2372</v>
      </c>
      <c r="M5" s="304" t="s">
        <v>2372</v>
      </c>
      <c r="N5" s="304" t="s">
        <v>2372</v>
      </c>
      <c r="O5" s="304" t="s">
        <v>2372</v>
      </c>
      <c r="P5" s="304" t="s">
        <v>2372</v>
      </c>
      <c r="Q5" s="304" t="s">
        <v>2372</v>
      </c>
    </row>
    <row r="6" s="309" customFormat="true" ht="15.75" hidden="false" customHeight="true" outlineLevel="0" collapsed="false">
      <c r="A6" s="244"/>
      <c r="B6" s="316"/>
      <c r="C6" s="320" t="n">
        <v>100</v>
      </c>
      <c r="D6" s="316"/>
      <c r="E6" s="316" t="s">
        <v>2372</v>
      </c>
      <c r="F6" s="316"/>
      <c r="G6" s="316" t="s">
        <v>2372</v>
      </c>
      <c r="H6" s="316"/>
      <c r="I6" s="316" t="s">
        <v>2372</v>
      </c>
      <c r="J6" s="316"/>
      <c r="K6" s="316" t="s">
        <v>2372</v>
      </c>
      <c r="L6" s="316"/>
      <c r="M6" s="316" t="s">
        <v>2372</v>
      </c>
      <c r="N6" s="316"/>
      <c r="O6" s="316" t="s">
        <v>2372</v>
      </c>
      <c r="P6" s="316"/>
      <c r="Q6" s="316" t="s">
        <v>2372</v>
      </c>
    </row>
    <row r="7" s="309" customFormat="true" ht="15.75" hidden="false" customHeight="true" outlineLevel="0" collapsed="false">
      <c r="A7" s="244" t="s">
        <v>2371</v>
      </c>
      <c r="B7" s="304" t="s">
        <v>2372</v>
      </c>
      <c r="C7" s="304" t="s">
        <v>2372</v>
      </c>
      <c r="D7" s="304" t="s">
        <v>2372</v>
      </c>
      <c r="E7" s="304" t="s">
        <v>2372</v>
      </c>
      <c r="F7" s="304" t="s">
        <v>2372</v>
      </c>
      <c r="G7" s="304" t="s">
        <v>2372</v>
      </c>
      <c r="H7" s="304" t="s">
        <v>2372</v>
      </c>
      <c r="I7" s="304" t="s">
        <v>2372</v>
      </c>
      <c r="J7" s="304" t="s">
        <v>2372</v>
      </c>
      <c r="K7" s="304" t="s">
        <v>2372</v>
      </c>
      <c r="L7" s="304" t="s">
        <v>2372</v>
      </c>
      <c r="M7" s="304" t="s">
        <v>2372</v>
      </c>
      <c r="N7" s="304" t="s">
        <v>2372</v>
      </c>
      <c r="O7" s="304" t="s">
        <v>2372</v>
      </c>
      <c r="P7" s="304" t="s">
        <v>2372</v>
      </c>
      <c r="Q7" s="304" t="s">
        <v>2372</v>
      </c>
    </row>
    <row r="8" s="309" customFormat="true" ht="15.75" hidden="false" customHeight="true" outlineLevel="0" collapsed="false">
      <c r="A8" s="244"/>
      <c r="B8" s="316"/>
      <c r="C8" s="316" t="s">
        <v>2372</v>
      </c>
      <c r="D8" s="316"/>
      <c r="E8" s="316" t="s">
        <v>2372</v>
      </c>
      <c r="F8" s="316"/>
      <c r="G8" s="316" t="s">
        <v>2372</v>
      </c>
      <c r="H8" s="316"/>
      <c r="I8" s="316" t="s">
        <v>2372</v>
      </c>
      <c r="J8" s="316"/>
      <c r="K8" s="316" t="s">
        <v>2372</v>
      </c>
      <c r="L8" s="316"/>
      <c r="M8" s="316" t="s">
        <v>2372</v>
      </c>
      <c r="N8" s="316"/>
      <c r="O8" s="316" t="s">
        <v>2372</v>
      </c>
      <c r="P8" s="316"/>
      <c r="Q8" s="316" t="s">
        <v>2372</v>
      </c>
    </row>
    <row r="9" s="309" customFormat="true" ht="15.75" hidden="false" customHeight="true" outlineLevel="0" collapsed="false">
      <c r="A9" s="244" t="s">
        <v>2373</v>
      </c>
      <c r="B9" s="304" t="s">
        <v>2372</v>
      </c>
      <c r="C9" s="304" t="s">
        <v>2372</v>
      </c>
      <c r="D9" s="304" t="s">
        <v>2372</v>
      </c>
      <c r="E9" s="304" t="s">
        <v>2372</v>
      </c>
      <c r="F9" s="304" t="s">
        <v>2372</v>
      </c>
      <c r="G9" s="304" t="s">
        <v>2372</v>
      </c>
      <c r="H9" s="304" t="s">
        <v>2372</v>
      </c>
      <c r="I9" s="304" t="s">
        <v>2372</v>
      </c>
      <c r="J9" s="304" t="s">
        <v>2372</v>
      </c>
      <c r="K9" s="304" t="s">
        <v>2372</v>
      </c>
      <c r="L9" s="304" t="s">
        <v>2372</v>
      </c>
      <c r="M9" s="304" t="s">
        <v>2372</v>
      </c>
      <c r="N9" s="304" t="s">
        <v>2372</v>
      </c>
      <c r="O9" s="304" t="s">
        <v>2372</v>
      </c>
      <c r="P9" s="304" t="s">
        <v>2372</v>
      </c>
      <c r="Q9" s="304" t="s">
        <v>2372</v>
      </c>
    </row>
    <row r="10" s="309" customFormat="true" ht="15.75" hidden="false" customHeight="true" outlineLevel="0" collapsed="false">
      <c r="A10" s="244"/>
      <c r="B10" s="316"/>
      <c r="C10" s="316" t="s">
        <v>2372</v>
      </c>
      <c r="D10" s="316"/>
      <c r="E10" s="316" t="s">
        <v>2372</v>
      </c>
      <c r="F10" s="316"/>
      <c r="G10" s="316" t="s">
        <v>2372</v>
      </c>
      <c r="H10" s="316"/>
      <c r="I10" s="316" t="s">
        <v>2372</v>
      </c>
      <c r="J10" s="316"/>
      <c r="K10" s="316" t="s">
        <v>2372</v>
      </c>
      <c r="L10" s="316"/>
      <c r="M10" s="316" t="s">
        <v>2372</v>
      </c>
      <c r="N10" s="316"/>
      <c r="O10" s="316" t="s">
        <v>2372</v>
      </c>
      <c r="P10" s="316"/>
      <c r="Q10" s="316" t="s">
        <v>2372</v>
      </c>
    </row>
    <row r="11" s="309" customFormat="true" ht="15.75" hidden="false" customHeight="true" outlineLevel="0" collapsed="false">
      <c r="A11" s="244" t="s">
        <v>2374</v>
      </c>
      <c r="B11" s="304" t="s">
        <v>2372</v>
      </c>
      <c r="C11" s="304" t="s">
        <v>2372</v>
      </c>
      <c r="D11" s="304" t="s">
        <v>2372</v>
      </c>
      <c r="E11" s="304" t="s">
        <v>2372</v>
      </c>
      <c r="F11" s="304" t="s">
        <v>2372</v>
      </c>
      <c r="G11" s="304" t="s">
        <v>2372</v>
      </c>
      <c r="H11" s="304" t="s">
        <v>2372</v>
      </c>
      <c r="I11" s="304" t="s">
        <v>2372</v>
      </c>
      <c r="J11" s="304" t="s">
        <v>2372</v>
      </c>
      <c r="K11" s="304" t="s">
        <v>2372</v>
      </c>
      <c r="L11" s="304" t="s">
        <v>2372</v>
      </c>
      <c r="M11" s="304" t="s">
        <v>2372</v>
      </c>
      <c r="N11" s="304" t="s">
        <v>2372</v>
      </c>
      <c r="O11" s="304" t="s">
        <v>2372</v>
      </c>
      <c r="P11" s="304" t="s">
        <v>2372</v>
      </c>
      <c r="Q11" s="304" t="s">
        <v>2372</v>
      </c>
    </row>
    <row r="12" s="309" customFormat="true" ht="15.75" hidden="false" customHeight="true" outlineLevel="0" collapsed="false">
      <c r="A12" s="244"/>
      <c r="B12" s="316"/>
      <c r="C12" s="316" t="s">
        <v>2372</v>
      </c>
      <c r="D12" s="316"/>
      <c r="E12" s="316" t="s">
        <v>2372</v>
      </c>
      <c r="F12" s="316"/>
      <c r="G12" s="316" t="s">
        <v>2372</v>
      </c>
      <c r="H12" s="316"/>
      <c r="I12" s="316" t="s">
        <v>2372</v>
      </c>
      <c r="J12" s="316"/>
      <c r="K12" s="316" t="s">
        <v>2372</v>
      </c>
      <c r="L12" s="316"/>
      <c r="M12" s="316" t="s">
        <v>2372</v>
      </c>
      <c r="N12" s="316"/>
      <c r="O12" s="316" t="s">
        <v>2372</v>
      </c>
      <c r="P12" s="316"/>
      <c r="Q12" s="316" t="s">
        <v>2372</v>
      </c>
    </row>
    <row r="13" s="309" customFormat="true" ht="15.75" hidden="false" customHeight="true" outlineLevel="0" collapsed="false">
      <c r="A13" s="244" t="s">
        <v>2375</v>
      </c>
      <c r="B13" s="304" t="s">
        <v>2372</v>
      </c>
      <c r="C13" s="304" t="s">
        <v>2372</v>
      </c>
      <c r="D13" s="304" t="s">
        <v>2372</v>
      </c>
      <c r="E13" s="304" t="s">
        <v>2372</v>
      </c>
      <c r="F13" s="304" t="s">
        <v>2372</v>
      </c>
      <c r="G13" s="304" t="s">
        <v>2372</v>
      </c>
      <c r="H13" s="304" t="s">
        <v>2372</v>
      </c>
      <c r="I13" s="304" t="s">
        <v>2372</v>
      </c>
      <c r="J13" s="304" t="s">
        <v>2372</v>
      </c>
      <c r="K13" s="304" t="s">
        <v>2372</v>
      </c>
      <c r="L13" s="304" t="s">
        <v>2372</v>
      </c>
      <c r="M13" s="304" t="s">
        <v>2372</v>
      </c>
      <c r="N13" s="304" t="s">
        <v>2372</v>
      </c>
      <c r="O13" s="304" t="s">
        <v>2372</v>
      </c>
      <c r="P13" s="304" t="s">
        <v>2372</v>
      </c>
      <c r="Q13" s="304" t="s">
        <v>2372</v>
      </c>
    </row>
    <row r="14" s="309" customFormat="true" ht="15.75" hidden="false" customHeight="true" outlineLevel="0" collapsed="false">
      <c r="A14" s="244"/>
      <c r="B14" s="316"/>
      <c r="C14" s="316" t="s">
        <v>2372</v>
      </c>
      <c r="D14" s="316"/>
      <c r="E14" s="316" t="s">
        <v>2372</v>
      </c>
      <c r="F14" s="316"/>
      <c r="G14" s="316" t="s">
        <v>2372</v>
      </c>
      <c r="H14" s="316"/>
      <c r="I14" s="316" t="s">
        <v>2372</v>
      </c>
      <c r="J14" s="316"/>
      <c r="K14" s="316" t="s">
        <v>2372</v>
      </c>
      <c r="L14" s="316"/>
      <c r="M14" s="316" t="s">
        <v>2372</v>
      </c>
      <c r="N14" s="316"/>
      <c r="O14" s="316" t="s">
        <v>2372</v>
      </c>
      <c r="P14" s="316"/>
      <c r="Q14" s="316" t="s">
        <v>2372</v>
      </c>
    </row>
    <row r="15" s="309" customFormat="true" ht="15.75" hidden="false" customHeight="true" outlineLevel="0" collapsed="false">
      <c r="A15" s="244" t="s">
        <v>2376</v>
      </c>
      <c r="B15" s="304" t="s">
        <v>2372</v>
      </c>
      <c r="C15" s="304" t="s">
        <v>2372</v>
      </c>
      <c r="D15" s="304" t="s">
        <v>2372</v>
      </c>
      <c r="E15" s="304" t="s">
        <v>2372</v>
      </c>
      <c r="F15" s="304" t="s">
        <v>2372</v>
      </c>
      <c r="G15" s="304" t="s">
        <v>2372</v>
      </c>
      <c r="H15" s="304" t="s">
        <v>2372</v>
      </c>
      <c r="I15" s="304" t="s">
        <v>2372</v>
      </c>
      <c r="J15" s="304" t="s">
        <v>2372</v>
      </c>
      <c r="K15" s="304" t="s">
        <v>2372</v>
      </c>
      <c r="L15" s="304" t="s">
        <v>2372</v>
      </c>
      <c r="M15" s="304" t="s">
        <v>2372</v>
      </c>
      <c r="N15" s="304" t="s">
        <v>2372</v>
      </c>
      <c r="O15" s="304" t="s">
        <v>2372</v>
      </c>
      <c r="P15" s="304" t="s">
        <v>2372</v>
      </c>
      <c r="Q15" s="304" t="s">
        <v>2372</v>
      </c>
    </row>
    <row r="16" s="309" customFormat="true" ht="15.75" hidden="false" customHeight="true" outlineLevel="0" collapsed="false">
      <c r="A16" s="244"/>
      <c r="B16" s="316"/>
      <c r="C16" s="316" t="s">
        <v>2372</v>
      </c>
      <c r="D16" s="316"/>
      <c r="E16" s="316" t="s">
        <v>2372</v>
      </c>
      <c r="F16" s="316"/>
      <c r="G16" s="316" t="s">
        <v>2372</v>
      </c>
      <c r="H16" s="316"/>
      <c r="I16" s="316" t="s">
        <v>2372</v>
      </c>
      <c r="J16" s="316"/>
      <c r="K16" s="316" t="s">
        <v>2372</v>
      </c>
      <c r="L16" s="316"/>
      <c r="M16" s="316" t="s">
        <v>2372</v>
      </c>
      <c r="N16" s="316"/>
      <c r="O16" s="316" t="s">
        <v>2372</v>
      </c>
      <c r="P16" s="316"/>
      <c r="Q16" s="316" t="s">
        <v>2372</v>
      </c>
    </row>
    <row r="17" s="309" customFormat="true" ht="15.75" hidden="false" customHeight="true" outlineLevel="0" collapsed="false">
      <c r="A17" s="244" t="s">
        <v>2377</v>
      </c>
      <c r="B17" s="304" t="n">
        <v>320</v>
      </c>
      <c r="C17" s="301" t="n">
        <v>929401</v>
      </c>
      <c r="D17" s="301" t="n">
        <v>28</v>
      </c>
      <c r="E17" s="301" t="n">
        <v>39729</v>
      </c>
      <c r="F17" s="301" t="n">
        <v>103</v>
      </c>
      <c r="G17" s="301" t="n">
        <v>401824</v>
      </c>
      <c r="H17" s="301" t="n">
        <v>17</v>
      </c>
      <c r="I17" s="301" t="n">
        <v>89230</v>
      </c>
      <c r="J17" s="301" t="n">
        <v>36</v>
      </c>
      <c r="K17" s="301" t="n">
        <v>73642</v>
      </c>
      <c r="L17" s="301" t="n">
        <v>32</v>
      </c>
      <c r="M17" s="301" t="n">
        <v>61254</v>
      </c>
      <c r="N17" s="301" t="n">
        <v>29</v>
      </c>
      <c r="O17" s="301" t="n">
        <v>89530</v>
      </c>
      <c r="P17" s="301" t="n">
        <v>75</v>
      </c>
      <c r="Q17" s="301" t="n">
        <v>174192</v>
      </c>
    </row>
    <row r="18" s="309" customFormat="true" ht="15.75" hidden="false" customHeight="true" outlineLevel="0" collapsed="false">
      <c r="A18" s="244"/>
      <c r="B18" s="320"/>
      <c r="C18" s="320" t="n">
        <v>100</v>
      </c>
      <c r="D18" s="320"/>
      <c r="E18" s="320" t="n">
        <v>4.3</v>
      </c>
      <c r="F18" s="320"/>
      <c r="G18" s="320" t="n">
        <v>43.2</v>
      </c>
      <c r="H18" s="320"/>
      <c r="I18" s="320" t="n">
        <v>9.6</v>
      </c>
      <c r="J18" s="320"/>
      <c r="K18" s="320" t="n">
        <v>7.9</v>
      </c>
      <c r="L18" s="320"/>
      <c r="M18" s="320" t="n">
        <v>6.6</v>
      </c>
      <c r="N18" s="320"/>
      <c r="O18" s="320" t="n">
        <v>9.6</v>
      </c>
      <c r="P18" s="320"/>
      <c r="Q18" s="320" t="n">
        <v>18.7</v>
      </c>
    </row>
    <row r="19" s="309" customFormat="true" ht="15.75" hidden="false" customHeight="true" outlineLevel="0" collapsed="false">
      <c r="A19" s="244" t="s">
        <v>2378</v>
      </c>
      <c r="B19" s="304" t="n">
        <v>331</v>
      </c>
      <c r="C19" s="301" t="n">
        <v>911781</v>
      </c>
      <c r="D19" s="301" t="n">
        <v>28</v>
      </c>
      <c r="E19" s="301" t="n">
        <v>43694</v>
      </c>
      <c r="F19" s="301" t="n">
        <v>109</v>
      </c>
      <c r="G19" s="301" t="n">
        <v>385969</v>
      </c>
      <c r="H19" s="301" t="n">
        <v>18</v>
      </c>
      <c r="I19" s="301" t="n">
        <v>82557</v>
      </c>
      <c r="J19" s="301" t="n">
        <v>36</v>
      </c>
      <c r="K19" s="301" t="n">
        <v>72556</v>
      </c>
      <c r="L19" s="301" t="n">
        <v>31</v>
      </c>
      <c r="M19" s="301" t="n">
        <v>63455</v>
      </c>
      <c r="N19" s="301" t="n">
        <v>31</v>
      </c>
      <c r="O19" s="301" t="n">
        <v>88364</v>
      </c>
      <c r="P19" s="301" t="n">
        <v>78</v>
      </c>
      <c r="Q19" s="301" t="n">
        <v>175186</v>
      </c>
    </row>
    <row r="20" s="309" customFormat="true" ht="15.75" hidden="false" customHeight="true" outlineLevel="0" collapsed="false">
      <c r="A20" s="244"/>
      <c r="B20" s="320"/>
      <c r="C20" s="320" t="n">
        <v>100</v>
      </c>
      <c r="D20" s="320"/>
      <c r="E20" s="320" t="n">
        <v>4.8</v>
      </c>
      <c r="F20" s="320"/>
      <c r="G20" s="320" t="n">
        <v>42.3</v>
      </c>
      <c r="H20" s="320"/>
      <c r="I20" s="320" t="n">
        <v>9.1</v>
      </c>
      <c r="J20" s="320"/>
      <c r="K20" s="320" t="n">
        <v>8</v>
      </c>
      <c r="L20" s="320"/>
      <c r="M20" s="320" t="n">
        <v>7</v>
      </c>
      <c r="N20" s="320"/>
      <c r="O20" s="320" t="n">
        <v>9.7</v>
      </c>
      <c r="P20" s="320"/>
      <c r="Q20" s="320" t="n">
        <v>19.2</v>
      </c>
    </row>
    <row r="21" s="309" customFormat="true" ht="15.75" hidden="false" customHeight="true" outlineLevel="0" collapsed="false">
      <c r="A21" s="244" t="s">
        <v>2379</v>
      </c>
      <c r="B21" s="304" t="n">
        <v>390</v>
      </c>
      <c r="C21" s="301" t="n">
        <v>1034862</v>
      </c>
      <c r="D21" s="301" t="n">
        <v>34</v>
      </c>
      <c r="E21" s="301" t="n">
        <v>53415</v>
      </c>
      <c r="F21" s="301" t="n">
        <v>118</v>
      </c>
      <c r="G21" s="301" t="n">
        <v>379868</v>
      </c>
      <c r="H21" s="301" t="n">
        <v>26</v>
      </c>
      <c r="I21" s="301" t="n">
        <v>153057</v>
      </c>
      <c r="J21" s="301" t="n">
        <v>43</v>
      </c>
      <c r="K21" s="301" t="n">
        <v>80901</v>
      </c>
      <c r="L21" s="301" t="n">
        <v>41</v>
      </c>
      <c r="M21" s="301" t="n">
        <v>75999</v>
      </c>
      <c r="N21" s="301" t="n">
        <v>40</v>
      </c>
      <c r="O21" s="301" t="n">
        <v>102323</v>
      </c>
      <c r="P21" s="301" t="n">
        <v>88</v>
      </c>
      <c r="Q21" s="301" t="n">
        <v>189299</v>
      </c>
    </row>
    <row r="22" s="309" customFormat="true" ht="15.75" hidden="false" customHeight="true" outlineLevel="0" collapsed="false">
      <c r="A22" s="244"/>
      <c r="B22" s="320"/>
      <c r="C22" s="320" t="n">
        <v>100</v>
      </c>
      <c r="D22" s="320"/>
      <c r="E22" s="320" t="n">
        <v>5.2</v>
      </c>
      <c r="F22" s="320"/>
      <c r="G22" s="320" t="n">
        <v>36.7</v>
      </c>
      <c r="H22" s="320"/>
      <c r="I22" s="320" t="n">
        <v>14.8</v>
      </c>
      <c r="J22" s="320"/>
      <c r="K22" s="320" t="n">
        <v>7.8</v>
      </c>
      <c r="L22" s="320"/>
      <c r="M22" s="320" t="n">
        <v>7.3</v>
      </c>
      <c r="N22" s="320"/>
      <c r="O22" s="320" t="n">
        <v>9.9</v>
      </c>
      <c r="P22" s="320"/>
      <c r="Q22" s="320" t="n">
        <v>18.3</v>
      </c>
    </row>
    <row r="23" s="309" customFormat="true" ht="15.75" hidden="false" customHeight="true" outlineLevel="0" collapsed="false">
      <c r="A23" s="244" t="s">
        <v>2380</v>
      </c>
      <c r="B23" s="304" t="s">
        <v>2372</v>
      </c>
      <c r="C23" s="304" t="s">
        <v>2372</v>
      </c>
      <c r="D23" s="304" t="s">
        <v>2372</v>
      </c>
      <c r="E23" s="304" t="s">
        <v>2372</v>
      </c>
      <c r="F23" s="304" t="s">
        <v>2372</v>
      </c>
      <c r="G23" s="304" t="s">
        <v>2372</v>
      </c>
      <c r="H23" s="304" t="s">
        <v>2372</v>
      </c>
      <c r="I23" s="304" t="s">
        <v>2372</v>
      </c>
      <c r="J23" s="304" t="s">
        <v>2372</v>
      </c>
      <c r="K23" s="304" t="s">
        <v>2372</v>
      </c>
      <c r="L23" s="304" t="s">
        <v>2372</v>
      </c>
      <c r="M23" s="304" t="s">
        <v>2372</v>
      </c>
      <c r="N23" s="304" t="s">
        <v>2372</v>
      </c>
      <c r="O23" s="304" t="s">
        <v>2372</v>
      </c>
      <c r="P23" s="304" t="s">
        <v>2372</v>
      </c>
      <c r="Q23" s="304" t="s">
        <v>2372</v>
      </c>
    </row>
    <row r="24" s="309" customFormat="true" ht="15.75" hidden="false" customHeight="true" outlineLevel="0" collapsed="false">
      <c r="A24" s="244"/>
      <c r="B24" s="316"/>
      <c r="C24" s="316" t="s">
        <v>2372</v>
      </c>
      <c r="D24" s="316"/>
      <c r="E24" s="316" t="s">
        <v>2372</v>
      </c>
      <c r="F24" s="316"/>
      <c r="G24" s="316" t="s">
        <v>2372</v>
      </c>
      <c r="H24" s="316"/>
      <c r="I24" s="316" t="s">
        <v>2372</v>
      </c>
      <c r="J24" s="316"/>
      <c r="K24" s="316" t="s">
        <v>2372</v>
      </c>
      <c r="L24" s="316"/>
      <c r="M24" s="316" t="s">
        <v>2372</v>
      </c>
      <c r="N24" s="316"/>
      <c r="O24" s="316" t="s">
        <v>2372</v>
      </c>
      <c r="P24" s="316"/>
      <c r="Q24" s="316" t="s">
        <v>2372</v>
      </c>
    </row>
    <row r="25" s="309" customFormat="true" ht="15.75" hidden="false" customHeight="true" outlineLevel="0" collapsed="false">
      <c r="A25" s="244" t="s">
        <v>2381</v>
      </c>
      <c r="B25" s="304" t="n">
        <v>429</v>
      </c>
      <c r="C25" s="301" t="n">
        <v>1057482</v>
      </c>
      <c r="D25" s="301" t="n">
        <v>44</v>
      </c>
      <c r="E25" s="301" t="n">
        <v>62127</v>
      </c>
      <c r="F25" s="301" t="n">
        <v>120</v>
      </c>
      <c r="G25" s="301" t="n">
        <v>367054</v>
      </c>
      <c r="H25" s="301" t="n">
        <v>25</v>
      </c>
      <c r="I25" s="301" t="n">
        <v>182488</v>
      </c>
      <c r="J25" s="301" t="n">
        <v>48</v>
      </c>
      <c r="K25" s="301" t="n">
        <v>83054</v>
      </c>
      <c r="L25" s="301" t="n">
        <v>45</v>
      </c>
      <c r="M25" s="301" t="n">
        <v>74282</v>
      </c>
      <c r="N25" s="301" t="n">
        <v>45</v>
      </c>
      <c r="O25" s="301" t="n">
        <v>100273</v>
      </c>
      <c r="P25" s="301" t="n">
        <v>102</v>
      </c>
      <c r="Q25" s="301" t="n">
        <v>188204</v>
      </c>
    </row>
    <row r="26" s="309" customFormat="true" ht="15.75" hidden="false" customHeight="true" outlineLevel="0" collapsed="false">
      <c r="A26" s="244"/>
      <c r="B26" s="320"/>
      <c r="C26" s="320" t="n">
        <v>100</v>
      </c>
      <c r="D26" s="320"/>
      <c r="E26" s="320" t="n">
        <v>5.9</v>
      </c>
      <c r="F26" s="320"/>
      <c r="G26" s="320" t="n">
        <v>34.7</v>
      </c>
      <c r="H26" s="320"/>
      <c r="I26" s="320" t="n">
        <v>17.3</v>
      </c>
      <c r="J26" s="320"/>
      <c r="K26" s="320" t="n">
        <v>7.9</v>
      </c>
      <c r="L26" s="320"/>
      <c r="M26" s="320" t="n">
        <v>7</v>
      </c>
      <c r="N26" s="320"/>
      <c r="O26" s="320" t="n">
        <v>9.5</v>
      </c>
      <c r="P26" s="320"/>
      <c r="Q26" s="320" t="n">
        <v>17.8</v>
      </c>
    </row>
    <row r="27" s="309" customFormat="true" ht="15.75" hidden="false" customHeight="true" outlineLevel="0" collapsed="false">
      <c r="A27" s="244" t="s">
        <v>2382</v>
      </c>
      <c r="B27" s="304" t="n">
        <v>418</v>
      </c>
      <c r="C27" s="301" t="n">
        <v>988904</v>
      </c>
      <c r="D27" s="301" t="n">
        <v>46</v>
      </c>
      <c r="E27" s="301" t="n">
        <v>68255</v>
      </c>
      <c r="F27" s="301" t="n">
        <v>115</v>
      </c>
      <c r="G27" s="301" t="n">
        <v>343599</v>
      </c>
      <c r="H27" s="301" t="n">
        <v>25</v>
      </c>
      <c r="I27" s="301" t="n">
        <v>161196</v>
      </c>
      <c r="J27" s="301" t="n">
        <v>46</v>
      </c>
      <c r="K27" s="301" t="n">
        <v>76982</v>
      </c>
      <c r="L27" s="301" t="n">
        <v>47</v>
      </c>
      <c r="M27" s="301" t="n">
        <v>81364</v>
      </c>
      <c r="N27" s="301" t="n">
        <v>42</v>
      </c>
      <c r="O27" s="301" t="n">
        <v>96605</v>
      </c>
      <c r="P27" s="301" t="n">
        <v>97</v>
      </c>
      <c r="Q27" s="301" t="n">
        <v>160903</v>
      </c>
    </row>
    <row r="28" s="309" customFormat="true" ht="15.75" hidden="false" customHeight="true" outlineLevel="0" collapsed="false">
      <c r="A28" s="244"/>
      <c r="B28" s="320"/>
      <c r="C28" s="320" t="n">
        <v>100</v>
      </c>
      <c r="D28" s="320"/>
      <c r="E28" s="320" t="n">
        <v>6.9</v>
      </c>
      <c r="F28" s="320"/>
      <c r="G28" s="320" t="n">
        <v>34.7</v>
      </c>
      <c r="H28" s="320"/>
      <c r="I28" s="320" t="n">
        <v>16.3</v>
      </c>
      <c r="J28" s="320"/>
      <c r="K28" s="320" t="n">
        <v>7.8</v>
      </c>
      <c r="L28" s="320"/>
      <c r="M28" s="320" t="n">
        <v>8.2</v>
      </c>
      <c r="N28" s="320"/>
      <c r="O28" s="320" t="n">
        <v>9.8</v>
      </c>
      <c r="P28" s="320"/>
      <c r="Q28" s="320" t="n">
        <v>16.3</v>
      </c>
    </row>
    <row r="29" s="309" customFormat="true" ht="15.75" hidden="false" customHeight="true" outlineLevel="0" collapsed="false">
      <c r="A29" s="244" t="s">
        <v>2383</v>
      </c>
      <c r="B29" s="304" t="n">
        <v>450</v>
      </c>
      <c r="C29" s="301" t="n">
        <v>995133</v>
      </c>
      <c r="D29" s="301" t="n">
        <v>52</v>
      </c>
      <c r="E29" s="301" t="n">
        <v>74839</v>
      </c>
      <c r="F29" s="301" t="n">
        <v>124</v>
      </c>
      <c r="G29" s="301" t="n">
        <v>337494</v>
      </c>
      <c r="H29" s="301" t="n">
        <v>25</v>
      </c>
      <c r="I29" s="301" t="n">
        <v>164224</v>
      </c>
      <c r="J29" s="301" t="n">
        <v>48</v>
      </c>
      <c r="K29" s="301" t="n">
        <v>72609</v>
      </c>
      <c r="L29" s="301" t="n">
        <v>48</v>
      </c>
      <c r="M29" s="301" t="n">
        <v>73887</v>
      </c>
      <c r="N29" s="301" t="n">
        <v>47</v>
      </c>
      <c r="O29" s="301" t="n">
        <v>101528</v>
      </c>
      <c r="P29" s="301" t="n">
        <v>106</v>
      </c>
      <c r="Q29" s="301" t="n">
        <v>170552</v>
      </c>
    </row>
    <row r="30" s="309" customFormat="true" ht="15.75" hidden="false" customHeight="true" outlineLevel="0" collapsed="false">
      <c r="A30" s="244"/>
      <c r="B30" s="320"/>
      <c r="C30" s="320" t="n">
        <v>100</v>
      </c>
      <c r="D30" s="320"/>
      <c r="E30" s="320" t="n">
        <v>7.5</v>
      </c>
      <c r="F30" s="320"/>
      <c r="G30" s="320" t="n">
        <v>33.9</v>
      </c>
      <c r="H30" s="320"/>
      <c r="I30" s="320" t="n">
        <v>16.5</v>
      </c>
      <c r="J30" s="320"/>
      <c r="K30" s="320" t="n">
        <v>7.3</v>
      </c>
      <c r="L30" s="320"/>
      <c r="M30" s="320" t="n">
        <v>7.4</v>
      </c>
      <c r="N30" s="320"/>
      <c r="O30" s="320" t="n">
        <v>10.2</v>
      </c>
      <c r="P30" s="320"/>
      <c r="Q30" s="320" t="n">
        <v>17.1</v>
      </c>
    </row>
    <row r="31" s="309" customFormat="true" ht="15.75" hidden="false" customHeight="true" outlineLevel="0" collapsed="false">
      <c r="A31" s="244" t="s">
        <v>2384</v>
      </c>
      <c r="B31" s="304" t="n">
        <v>515</v>
      </c>
      <c r="C31" s="301" t="n">
        <v>1047358</v>
      </c>
      <c r="D31" s="301" t="n">
        <v>65</v>
      </c>
      <c r="E31" s="301" t="n">
        <v>88084</v>
      </c>
      <c r="F31" s="301" t="n">
        <v>135</v>
      </c>
      <c r="G31" s="301" t="n">
        <v>349763</v>
      </c>
      <c r="H31" s="301" t="n">
        <v>32</v>
      </c>
      <c r="I31" s="301" t="n">
        <v>178052</v>
      </c>
      <c r="J31" s="301" t="n">
        <v>79</v>
      </c>
      <c r="K31" s="301" t="n">
        <v>82396</v>
      </c>
      <c r="L31" s="301" t="n">
        <v>54</v>
      </c>
      <c r="M31" s="301" t="n">
        <v>75236</v>
      </c>
      <c r="N31" s="301" t="n">
        <v>52</v>
      </c>
      <c r="O31" s="301" t="n">
        <v>112735</v>
      </c>
      <c r="P31" s="301" t="n">
        <v>98</v>
      </c>
      <c r="Q31" s="301" t="n">
        <v>161092</v>
      </c>
    </row>
    <row r="32" s="309" customFormat="true" ht="15.75" hidden="false" customHeight="true" outlineLevel="0" collapsed="false">
      <c r="A32" s="244"/>
      <c r="B32" s="320"/>
      <c r="C32" s="320" t="n">
        <v>100</v>
      </c>
      <c r="D32" s="320"/>
      <c r="E32" s="320" t="n">
        <v>8.4</v>
      </c>
      <c r="F32" s="320"/>
      <c r="G32" s="320" t="n">
        <v>33.4</v>
      </c>
      <c r="H32" s="320"/>
      <c r="I32" s="320" t="n">
        <v>17</v>
      </c>
      <c r="J32" s="320"/>
      <c r="K32" s="320" t="n">
        <v>7.9</v>
      </c>
      <c r="L32" s="320"/>
      <c r="M32" s="320" t="n">
        <v>7.2</v>
      </c>
      <c r="N32" s="320"/>
      <c r="O32" s="320" t="n">
        <v>10.8</v>
      </c>
      <c r="P32" s="320"/>
      <c r="Q32" s="320" t="n">
        <v>15.4</v>
      </c>
    </row>
    <row r="33" s="309" customFormat="true" ht="15.75" hidden="false" customHeight="true" outlineLevel="0" collapsed="false">
      <c r="A33" s="244" t="s">
        <v>2385</v>
      </c>
      <c r="B33" s="304" t="n">
        <v>495</v>
      </c>
      <c r="C33" s="301" t="n">
        <v>940817</v>
      </c>
      <c r="D33" s="301" t="n">
        <v>67</v>
      </c>
      <c r="E33" s="301" t="n">
        <v>77293</v>
      </c>
      <c r="F33" s="301" t="n">
        <v>127</v>
      </c>
      <c r="G33" s="301" t="n">
        <v>290139</v>
      </c>
      <c r="H33" s="301" t="n">
        <v>28</v>
      </c>
      <c r="I33" s="301" t="n">
        <v>166093</v>
      </c>
      <c r="J33" s="301" t="n">
        <v>76</v>
      </c>
      <c r="K33" s="301" t="n">
        <v>78108</v>
      </c>
      <c r="L33" s="301" t="n">
        <v>56</v>
      </c>
      <c r="M33" s="301" t="n">
        <v>73888</v>
      </c>
      <c r="N33" s="301" t="n">
        <v>52</v>
      </c>
      <c r="O33" s="301" t="n">
        <v>108339</v>
      </c>
      <c r="P33" s="301" t="n">
        <v>89</v>
      </c>
      <c r="Q33" s="301" t="n">
        <v>146957</v>
      </c>
    </row>
    <row r="34" s="309" customFormat="true" ht="15.75" hidden="false" customHeight="true" outlineLevel="0" collapsed="false">
      <c r="A34" s="244"/>
      <c r="B34" s="320"/>
      <c r="C34" s="320" t="n">
        <v>100</v>
      </c>
      <c r="D34" s="320"/>
      <c r="E34" s="320" t="n">
        <v>8.2</v>
      </c>
      <c r="F34" s="320"/>
      <c r="G34" s="320" t="n">
        <v>30.8</v>
      </c>
      <c r="H34" s="320"/>
      <c r="I34" s="320" t="n">
        <v>17.7</v>
      </c>
      <c r="J34" s="320"/>
      <c r="K34" s="320" t="n">
        <v>8.3</v>
      </c>
      <c r="L34" s="320"/>
      <c r="M34" s="320" t="n">
        <v>7.9</v>
      </c>
      <c r="N34" s="320"/>
      <c r="O34" s="320" t="n">
        <v>11.5</v>
      </c>
      <c r="P34" s="320"/>
      <c r="Q34" s="320" t="n">
        <v>15.6</v>
      </c>
    </row>
    <row r="35" s="309" customFormat="true" ht="15.75" hidden="false" customHeight="true" outlineLevel="0" collapsed="false">
      <c r="A35" s="244" t="s">
        <v>2386</v>
      </c>
      <c r="B35" s="304" t="n">
        <v>541</v>
      </c>
      <c r="C35" s="301" t="n">
        <v>1054293</v>
      </c>
      <c r="D35" s="301" t="n">
        <v>70</v>
      </c>
      <c r="E35" s="301" t="n">
        <v>94443</v>
      </c>
      <c r="F35" s="301" t="n">
        <v>139</v>
      </c>
      <c r="G35" s="301" t="n">
        <v>350072</v>
      </c>
      <c r="H35" s="301" t="n">
        <v>32</v>
      </c>
      <c r="I35" s="301" t="n">
        <v>187017</v>
      </c>
      <c r="J35" s="301" t="n">
        <v>81</v>
      </c>
      <c r="K35" s="301" t="n">
        <v>77221</v>
      </c>
      <c r="L35" s="301" t="n">
        <v>59</v>
      </c>
      <c r="M35" s="301" t="n">
        <v>74312</v>
      </c>
      <c r="N35" s="301" t="n">
        <v>55</v>
      </c>
      <c r="O35" s="301" t="n">
        <v>109469</v>
      </c>
      <c r="P35" s="301" t="n">
        <v>105</v>
      </c>
      <c r="Q35" s="301" t="n">
        <v>161759</v>
      </c>
    </row>
    <row r="36" s="309" customFormat="true" ht="15.75" hidden="false" customHeight="true" outlineLevel="0" collapsed="false">
      <c r="A36" s="244"/>
      <c r="B36" s="320"/>
      <c r="C36" s="320" t="n">
        <v>100</v>
      </c>
      <c r="D36" s="320"/>
      <c r="E36" s="320" t="n">
        <v>9</v>
      </c>
      <c r="F36" s="320"/>
      <c r="G36" s="320" t="n">
        <v>33.2</v>
      </c>
      <c r="H36" s="320"/>
      <c r="I36" s="320" t="n">
        <v>17.7</v>
      </c>
      <c r="J36" s="320"/>
      <c r="K36" s="320" t="n">
        <v>7.3</v>
      </c>
      <c r="L36" s="320"/>
      <c r="M36" s="320" t="n">
        <v>7</v>
      </c>
      <c r="N36" s="320"/>
      <c r="O36" s="320" t="n">
        <v>10.4</v>
      </c>
      <c r="P36" s="320"/>
      <c r="Q36" s="320" t="n">
        <v>15.3</v>
      </c>
    </row>
    <row r="37" s="309" customFormat="true" ht="15.75" hidden="false" customHeight="true" outlineLevel="0" collapsed="false">
      <c r="A37" s="244" t="s">
        <v>2387</v>
      </c>
      <c r="B37" s="304" t="n">
        <v>528</v>
      </c>
      <c r="C37" s="301" t="n">
        <v>975403</v>
      </c>
      <c r="D37" s="301" t="n">
        <v>69</v>
      </c>
      <c r="E37" s="301" t="n">
        <v>81164</v>
      </c>
      <c r="F37" s="301" t="n">
        <v>135</v>
      </c>
      <c r="G37" s="301" t="n">
        <v>325129</v>
      </c>
      <c r="H37" s="301" t="n">
        <v>29</v>
      </c>
      <c r="I37" s="301" t="n">
        <v>167673</v>
      </c>
      <c r="J37" s="301" t="n">
        <v>82</v>
      </c>
      <c r="K37" s="301" t="n">
        <v>74993</v>
      </c>
      <c r="L37" s="301" t="n">
        <v>59</v>
      </c>
      <c r="M37" s="301" t="n">
        <v>71253</v>
      </c>
      <c r="N37" s="301" t="n">
        <v>54</v>
      </c>
      <c r="O37" s="301" t="n">
        <v>104205</v>
      </c>
      <c r="P37" s="301" t="n">
        <v>100</v>
      </c>
      <c r="Q37" s="301" t="n">
        <v>150986</v>
      </c>
    </row>
    <row r="38" s="309" customFormat="true" ht="15.75" hidden="false" customHeight="true" outlineLevel="0" collapsed="false">
      <c r="A38" s="244"/>
      <c r="B38" s="320"/>
      <c r="C38" s="320" t="n">
        <v>100</v>
      </c>
      <c r="D38" s="320"/>
      <c r="E38" s="320" t="n">
        <v>8.3</v>
      </c>
      <c r="F38" s="320"/>
      <c r="G38" s="320" t="n">
        <v>33.3</v>
      </c>
      <c r="H38" s="320"/>
      <c r="I38" s="320" t="n">
        <v>17.2</v>
      </c>
      <c r="J38" s="320"/>
      <c r="K38" s="320" t="n">
        <v>7.7</v>
      </c>
      <c r="L38" s="320"/>
      <c r="M38" s="320" t="n">
        <v>7.3</v>
      </c>
      <c r="N38" s="320"/>
      <c r="O38" s="320" t="n">
        <v>10.7</v>
      </c>
      <c r="P38" s="320"/>
      <c r="Q38" s="320" t="n">
        <v>15.5</v>
      </c>
    </row>
    <row r="39" s="309" customFormat="true" ht="15.75" hidden="false" customHeight="true" outlineLevel="0" collapsed="false">
      <c r="A39" s="244" t="s">
        <v>2388</v>
      </c>
      <c r="B39" s="304" t="n">
        <v>541</v>
      </c>
      <c r="C39" s="301" t="n">
        <v>967692</v>
      </c>
      <c r="D39" s="301" t="n">
        <v>75</v>
      </c>
      <c r="E39" s="301" t="n">
        <v>84636</v>
      </c>
      <c r="F39" s="301" t="n">
        <v>134</v>
      </c>
      <c r="G39" s="301" t="n">
        <v>312867</v>
      </c>
      <c r="H39" s="301" t="n">
        <v>29</v>
      </c>
      <c r="I39" s="301" t="n">
        <v>167832</v>
      </c>
      <c r="J39" s="301" t="n">
        <v>84</v>
      </c>
      <c r="K39" s="301" t="n">
        <v>75016</v>
      </c>
      <c r="L39" s="301" t="n">
        <v>59</v>
      </c>
      <c r="M39" s="301" t="n">
        <v>68128</v>
      </c>
      <c r="N39" s="301" t="n">
        <v>55</v>
      </c>
      <c r="O39" s="301" t="n">
        <v>105031</v>
      </c>
      <c r="P39" s="301" t="n">
        <v>105</v>
      </c>
      <c r="Q39" s="301" t="n">
        <v>154182</v>
      </c>
    </row>
    <row r="40" s="309" customFormat="true" ht="15.75" hidden="false" customHeight="true" outlineLevel="0" collapsed="false">
      <c r="A40" s="244"/>
      <c r="B40" s="320"/>
      <c r="C40" s="320" t="n">
        <v>100</v>
      </c>
      <c r="D40" s="320"/>
      <c r="E40" s="320" t="n">
        <v>8.7</v>
      </c>
      <c r="F40" s="320"/>
      <c r="G40" s="320" t="n">
        <v>32.3</v>
      </c>
      <c r="H40" s="320"/>
      <c r="I40" s="320" t="n">
        <v>17.3</v>
      </c>
      <c r="J40" s="320"/>
      <c r="K40" s="320" t="n">
        <v>7.8</v>
      </c>
      <c r="L40" s="320"/>
      <c r="M40" s="320" t="n">
        <v>7</v>
      </c>
      <c r="N40" s="320"/>
      <c r="O40" s="320" t="n">
        <v>10.9</v>
      </c>
      <c r="P40" s="320"/>
      <c r="Q40" s="320" t="n">
        <v>15.9</v>
      </c>
    </row>
    <row r="41" s="309" customFormat="true" ht="11.25" hidden="false" customHeight="false" outlineLevel="0" collapsed="false"/>
    <row r="42" s="309" customFormat="true" ht="15.75" hidden="false" customHeight="true" outlineLevel="0" collapsed="false">
      <c r="A42" s="298"/>
      <c r="B42" s="244" t="s">
        <v>2413</v>
      </c>
      <c r="C42" s="244"/>
      <c r="D42" s="244" t="s">
        <v>2067</v>
      </c>
      <c r="E42" s="244"/>
      <c r="F42" s="244" t="s">
        <v>2414</v>
      </c>
      <c r="G42" s="244"/>
      <c r="H42" s="244" t="s">
        <v>2415</v>
      </c>
      <c r="I42" s="244"/>
      <c r="J42" s="244" t="s">
        <v>2416</v>
      </c>
      <c r="K42" s="244"/>
      <c r="L42" s="244" t="s">
        <v>2417</v>
      </c>
      <c r="M42" s="244"/>
      <c r="N42" s="244" t="s">
        <v>2418</v>
      </c>
      <c r="O42" s="244"/>
      <c r="P42" s="244" t="s">
        <v>2419</v>
      </c>
      <c r="Q42" s="244"/>
    </row>
    <row r="43" s="309" customFormat="true" ht="15.75" hidden="false" customHeight="true" outlineLevel="0" collapsed="false">
      <c r="A43" s="300"/>
      <c r="B43" s="328" t="s">
        <v>2420</v>
      </c>
      <c r="C43" s="328" t="s">
        <v>1911</v>
      </c>
      <c r="D43" s="328" t="s">
        <v>2420</v>
      </c>
      <c r="E43" s="328" t="s">
        <v>1911</v>
      </c>
      <c r="F43" s="328" t="s">
        <v>2420</v>
      </c>
      <c r="G43" s="328" t="s">
        <v>1911</v>
      </c>
      <c r="H43" s="328" t="s">
        <v>2420</v>
      </c>
      <c r="I43" s="328" t="s">
        <v>1911</v>
      </c>
      <c r="J43" s="328" t="s">
        <v>2420</v>
      </c>
      <c r="K43" s="328" t="s">
        <v>1911</v>
      </c>
      <c r="L43" s="328" t="s">
        <v>2420</v>
      </c>
      <c r="M43" s="328" t="s">
        <v>1911</v>
      </c>
      <c r="N43" s="328" t="s">
        <v>2420</v>
      </c>
      <c r="O43" s="328" t="s">
        <v>1911</v>
      </c>
      <c r="P43" s="328" t="s">
        <v>2420</v>
      </c>
      <c r="Q43" s="328" t="s">
        <v>1911</v>
      </c>
    </row>
    <row r="44" s="309" customFormat="true" ht="15.75" hidden="false" customHeight="true" outlineLevel="0" collapsed="false">
      <c r="A44" s="244" t="s">
        <v>2389</v>
      </c>
      <c r="B44" s="304" t="n">
        <v>515</v>
      </c>
      <c r="C44" s="301" t="n">
        <v>926786</v>
      </c>
      <c r="D44" s="304" t="n">
        <v>67</v>
      </c>
      <c r="E44" s="304" t="n">
        <v>83021</v>
      </c>
      <c r="F44" s="304" t="n">
        <v>129</v>
      </c>
      <c r="G44" s="304" t="n">
        <v>304384</v>
      </c>
      <c r="H44" s="304" t="n">
        <v>26</v>
      </c>
      <c r="I44" s="304" t="n">
        <v>150260</v>
      </c>
      <c r="J44" s="304" t="n">
        <v>78</v>
      </c>
      <c r="K44" s="304" t="n">
        <v>69420</v>
      </c>
      <c r="L44" s="304" t="n">
        <v>56</v>
      </c>
      <c r="M44" s="304" t="n">
        <v>71424</v>
      </c>
      <c r="N44" s="304" t="n">
        <v>53</v>
      </c>
      <c r="O44" s="304" t="n">
        <v>95666</v>
      </c>
      <c r="P44" s="304" t="n">
        <v>106</v>
      </c>
      <c r="Q44" s="304" t="n">
        <v>152611</v>
      </c>
    </row>
    <row r="45" s="309" customFormat="true" ht="15.75" hidden="false" customHeight="true" outlineLevel="0" collapsed="false">
      <c r="A45" s="244"/>
      <c r="B45" s="316"/>
      <c r="C45" s="320" t="n">
        <v>100</v>
      </c>
      <c r="D45" s="316"/>
      <c r="E45" s="316" t="n">
        <v>9</v>
      </c>
      <c r="F45" s="316"/>
      <c r="G45" s="316" t="n">
        <v>32.8</v>
      </c>
      <c r="H45" s="316"/>
      <c r="I45" s="316" t="n">
        <v>16.2</v>
      </c>
      <c r="J45" s="316"/>
      <c r="K45" s="316" t="n">
        <v>7.5</v>
      </c>
      <c r="L45" s="316"/>
      <c r="M45" s="316" t="n">
        <v>7.7</v>
      </c>
      <c r="N45" s="316"/>
      <c r="O45" s="316" t="n">
        <v>10.3</v>
      </c>
      <c r="P45" s="316"/>
      <c r="Q45" s="316" t="n">
        <v>16.5</v>
      </c>
    </row>
    <row r="46" s="309" customFormat="true" ht="15.75" hidden="false" customHeight="true" outlineLevel="0" collapsed="false">
      <c r="A46" s="244" t="s">
        <v>2390</v>
      </c>
      <c r="B46" s="304" t="n">
        <v>517</v>
      </c>
      <c r="C46" s="301" t="n">
        <v>887407</v>
      </c>
      <c r="D46" s="301" t="n">
        <v>65</v>
      </c>
      <c r="E46" s="301" t="n">
        <v>83322</v>
      </c>
      <c r="F46" s="301" t="n">
        <v>130</v>
      </c>
      <c r="G46" s="301" t="n">
        <v>287043</v>
      </c>
      <c r="H46" s="304" t="n">
        <v>26</v>
      </c>
      <c r="I46" s="304" t="n">
        <v>123203</v>
      </c>
      <c r="J46" s="301" t="n">
        <v>79</v>
      </c>
      <c r="K46" s="301" t="n">
        <v>72767</v>
      </c>
      <c r="L46" s="301" t="n">
        <v>58</v>
      </c>
      <c r="M46" s="301" t="n">
        <v>67740</v>
      </c>
      <c r="N46" s="301" t="n">
        <v>55</v>
      </c>
      <c r="O46" s="301" t="n">
        <v>102762</v>
      </c>
      <c r="P46" s="301" t="n">
        <v>104</v>
      </c>
      <c r="Q46" s="301" t="n">
        <v>150570</v>
      </c>
    </row>
    <row r="47" s="309" customFormat="true" ht="15.75" hidden="false" customHeight="true" outlineLevel="0" collapsed="false">
      <c r="A47" s="244"/>
      <c r="B47" s="320"/>
      <c r="C47" s="320" t="n">
        <v>100</v>
      </c>
      <c r="D47" s="320"/>
      <c r="E47" s="320" t="n">
        <v>9.4</v>
      </c>
      <c r="F47" s="320"/>
      <c r="G47" s="320" t="n">
        <v>32.3</v>
      </c>
      <c r="H47" s="316"/>
      <c r="I47" s="316" t="n">
        <v>13.9</v>
      </c>
      <c r="J47" s="320"/>
      <c r="K47" s="320" t="n">
        <v>8.2</v>
      </c>
      <c r="L47" s="320"/>
      <c r="M47" s="320" t="n">
        <v>7.6</v>
      </c>
      <c r="N47" s="320"/>
      <c r="O47" s="320" t="n">
        <v>11.6</v>
      </c>
      <c r="P47" s="320"/>
      <c r="Q47" s="320" t="n">
        <v>17</v>
      </c>
    </row>
    <row r="48" s="309" customFormat="true" ht="15.75" hidden="false" customHeight="true" outlineLevel="0" collapsed="false">
      <c r="A48" s="244" t="s">
        <v>2391</v>
      </c>
      <c r="B48" s="304" t="n">
        <v>537</v>
      </c>
      <c r="C48" s="301" t="n">
        <v>935007</v>
      </c>
      <c r="D48" s="301" t="n">
        <v>76</v>
      </c>
      <c r="E48" s="301" t="n">
        <v>101093</v>
      </c>
      <c r="F48" s="301" t="n">
        <v>126</v>
      </c>
      <c r="G48" s="301" t="n">
        <v>257571</v>
      </c>
      <c r="H48" s="304" t="n">
        <v>32</v>
      </c>
      <c r="I48" s="304" t="n">
        <v>169571</v>
      </c>
      <c r="J48" s="301" t="n">
        <v>78</v>
      </c>
      <c r="K48" s="301" t="n">
        <v>72515</v>
      </c>
      <c r="L48" s="301" t="n">
        <v>61</v>
      </c>
      <c r="M48" s="301" t="n">
        <v>72183</v>
      </c>
      <c r="N48" s="301" t="n">
        <v>58</v>
      </c>
      <c r="O48" s="301" t="n">
        <v>116275</v>
      </c>
      <c r="P48" s="301" t="n">
        <v>106</v>
      </c>
      <c r="Q48" s="301" t="n">
        <v>145799</v>
      </c>
    </row>
    <row r="49" s="309" customFormat="true" ht="15.75" hidden="false" customHeight="true" outlineLevel="0" collapsed="false">
      <c r="A49" s="244"/>
      <c r="B49" s="320"/>
      <c r="C49" s="320" t="n">
        <v>100</v>
      </c>
      <c r="D49" s="320"/>
      <c r="E49" s="320" t="n">
        <v>10.8</v>
      </c>
      <c r="F49" s="320"/>
      <c r="G49" s="320" t="n">
        <v>27.5</v>
      </c>
      <c r="H49" s="316"/>
      <c r="I49" s="316" t="n">
        <v>18.1</v>
      </c>
      <c r="J49" s="320"/>
      <c r="K49" s="320" t="n">
        <v>7.8</v>
      </c>
      <c r="L49" s="320"/>
      <c r="M49" s="320" t="n">
        <v>7.7</v>
      </c>
      <c r="N49" s="320"/>
      <c r="O49" s="320" t="n">
        <v>12.4</v>
      </c>
      <c r="P49" s="320"/>
      <c r="Q49" s="320" t="n">
        <v>15.6</v>
      </c>
    </row>
    <row r="50" s="309" customFormat="true" ht="15.75" hidden="false" customHeight="true" outlineLevel="0" collapsed="false">
      <c r="A50" s="244" t="s">
        <v>2392</v>
      </c>
      <c r="B50" s="304" t="n">
        <v>522</v>
      </c>
      <c r="C50" s="304" t="n">
        <v>819035</v>
      </c>
      <c r="D50" s="304" t="n">
        <v>73</v>
      </c>
      <c r="E50" s="304" t="n">
        <v>88966</v>
      </c>
      <c r="F50" s="304" t="n">
        <v>124</v>
      </c>
      <c r="G50" s="304" t="n">
        <v>232674</v>
      </c>
      <c r="H50" s="304" t="n">
        <v>32</v>
      </c>
      <c r="I50" s="304" t="n">
        <v>111906</v>
      </c>
      <c r="J50" s="304" t="n">
        <v>78</v>
      </c>
      <c r="K50" s="304" t="n">
        <v>68346</v>
      </c>
      <c r="L50" s="304" t="n">
        <v>58</v>
      </c>
      <c r="M50" s="304" t="n">
        <v>66869</v>
      </c>
      <c r="N50" s="304" t="n">
        <v>55</v>
      </c>
      <c r="O50" s="304" t="n">
        <v>106773</v>
      </c>
      <c r="P50" s="304" t="n">
        <v>102</v>
      </c>
      <c r="Q50" s="304" t="n">
        <v>143501</v>
      </c>
    </row>
    <row r="51" s="309" customFormat="true" ht="15.75" hidden="false" customHeight="true" outlineLevel="0" collapsed="false">
      <c r="A51" s="244"/>
      <c r="B51" s="316"/>
      <c r="C51" s="316" t="n">
        <v>100</v>
      </c>
      <c r="D51" s="316"/>
      <c r="E51" s="316" t="n">
        <v>10.9</v>
      </c>
      <c r="F51" s="316"/>
      <c r="G51" s="316" t="n">
        <v>28.4</v>
      </c>
      <c r="H51" s="316"/>
      <c r="I51" s="316" t="n">
        <v>13.7</v>
      </c>
      <c r="J51" s="316"/>
      <c r="K51" s="316" t="n">
        <v>8.3</v>
      </c>
      <c r="L51" s="316"/>
      <c r="M51" s="316" t="n">
        <v>8.2</v>
      </c>
      <c r="N51" s="316"/>
      <c r="O51" s="316" t="n">
        <v>13</v>
      </c>
      <c r="P51" s="316"/>
      <c r="Q51" s="316" t="n">
        <v>17.5</v>
      </c>
    </row>
    <row r="52" s="309" customFormat="true" ht="15.75" hidden="false" customHeight="true" outlineLevel="0" collapsed="false">
      <c r="A52" s="244" t="s">
        <v>2393</v>
      </c>
      <c r="B52" s="304" t="n">
        <v>500</v>
      </c>
      <c r="C52" s="304" t="n">
        <v>840800</v>
      </c>
      <c r="D52" s="304" t="n">
        <v>69</v>
      </c>
      <c r="E52" s="304" t="n">
        <v>93896</v>
      </c>
      <c r="F52" s="304" t="n">
        <v>122</v>
      </c>
      <c r="G52" s="304" t="n">
        <v>233485</v>
      </c>
      <c r="H52" s="304" t="n">
        <v>26</v>
      </c>
      <c r="I52" s="304" t="n">
        <v>145170</v>
      </c>
      <c r="J52" s="304" t="n">
        <v>72</v>
      </c>
      <c r="K52" s="304" t="n">
        <v>67045</v>
      </c>
      <c r="L52" s="304" t="n">
        <v>58</v>
      </c>
      <c r="M52" s="304" t="n">
        <v>63568</v>
      </c>
      <c r="N52" s="304" t="n">
        <v>51</v>
      </c>
      <c r="O52" s="304" t="n">
        <v>94794</v>
      </c>
      <c r="P52" s="304" t="n">
        <v>102</v>
      </c>
      <c r="Q52" s="304" t="n">
        <v>142842</v>
      </c>
    </row>
    <row r="53" s="309" customFormat="true" ht="15.75" hidden="false" customHeight="true" outlineLevel="0" collapsed="false">
      <c r="A53" s="244"/>
      <c r="B53" s="316"/>
      <c r="C53" s="316" t="n">
        <v>100</v>
      </c>
      <c r="D53" s="316"/>
      <c r="E53" s="316" t="n">
        <v>11.2</v>
      </c>
      <c r="F53" s="316"/>
      <c r="G53" s="316" t="n">
        <v>27.8</v>
      </c>
      <c r="H53" s="316"/>
      <c r="I53" s="316" t="n">
        <v>17.3</v>
      </c>
      <c r="J53" s="316"/>
      <c r="K53" s="316" t="n">
        <v>8</v>
      </c>
      <c r="L53" s="316"/>
      <c r="M53" s="316" t="n">
        <v>7.6</v>
      </c>
      <c r="N53" s="316"/>
      <c r="O53" s="316" t="n">
        <v>11.3</v>
      </c>
      <c r="P53" s="316"/>
      <c r="Q53" s="316" t="n">
        <v>17</v>
      </c>
    </row>
    <row r="54" s="309" customFormat="true" ht="15.75" hidden="false" customHeight="true" outlineLevel="0" collapsed="false">
      <c r="A54" s="244" t="s">
        <v>2394</v>
      </c>
      <c r="B54" s="304" t="n">
        <v>483</v>
      </c>
      <c r="C54" s="304" t="n">
        <v>799319</v>
      </c>
      <c r="D54" s="304" t="n">
        <v>69</v>
      </c>
      <c r="E54" s="304" t="n">
        <v>91657</v>
      </c>
      <c r="F54" s="304" t="n">
        <v>124</v>
      </c>
      <c r="G54" s="304" t="n">
        <v>239413</v>
      </c>
      <c r="H54" s="304" t="n">
        <v>22</v>
      </c>
      <c r="I54" s="304" t="n">
        <v>128453</v>
      </c>
      <c r="J54" s="304" t="n">
        <v>69</v>
      </c>
      <c r="K54" s="304" t="n">
        <v>64297</v>
      </c>
      <c r="L54" s="304" t="n">
        <v>56</v>
      </c>
      <c r="M54" s="304" t="n">
        <v>62107</v>
      </c>
      <c r="N54" s="304" t="n">
        <v>49</v>
      </c>
      <c r="O54" s="304" t="n">
        <v>84097</v>
      </c>
      <c r="P54" s="304" t="n">
        <v>94</v>
      </c>
      <c r="Q54" s="304" t="n">
        <v>129295</v>
      </c>
    </row>
    <row r="55" s="309" customFormat="true" ht="15.75" hidden="false" customHeight="true" outlineLevel="0" collapsed="false">
      <c r="A55" s="244"/>
      <c r="B55" s="316"/>
      <c r="C55" s="316" t="n">
        <v>100</v>
      </c>
      <c r="D55" s="316"/>
      <c r="E55" s="316" t="n">
        <v>11.4</v>
      </c>
      <c r="F55" s="316"/>
      <c r="G55" s="316" t="n">
        <v>30</v>
      </c>
      <c r="H55" s="316"/>
      <c r="I55" s="316" t="n">
        <v>16.1</v>
      </c>
      <c r="J55" s="316"/>
      <c r="K55" s="316" t="n">
        <v>8</v>
      </c>
      <c r="L55" s="316"/>
      <c r="M55" s="316" t="n">
        <v>7.8</v>
      </c>
      <c r="N55" s="316"/>
      <c r="O55" s="316" t="n">
        <v>10.5</v>
      </c>
      <c r="P55" s="316"/>
      <c r="Q55" s="316" t="n">
        <v>16.2</v>
      </c>
    </row>
    <row r="56" s="309" customFormat="true" ht="15.75" hidden="false" customHeight="true" outlineLevel="0" collapsed="false">
      <c r="A56" s="244" t="s">
        <v>2395</v>
      </c>
      <c r="B56" s="304" t="n">
        <v>464</v>
      </c>
      <c r="C56" s="301" t="n">
        <v>609250</v>
      </c>
      <c r="D56" s="301" t="n">
        <v>69</v>
      </c>
      <c r="E56" s="301" t="n">
        <v>86178</v>
      </c>
      <c r="F56" s="301" t="n">
        <v>114</v>
      </c>
      <c r="G56" s="301" t="n">
        <v>172456</v>
      </c>
      <c r="H56" s="301" t="n">
        <v>27</v>
      </c>
      <c r="I56" s="301" t="n">
        <v>84753</v>
      </c>
      <c r="J56" s="301" t="n">
        <v>68</v>
      </c>
      <c r="K56" s="301" t="n">
        <v>54886</v>
      </c>
      <c r="L56" s="301" t="n">
        <v>55</v>
      </c>
      <c r="M56" s="301" t="n">
        <v>54455</v>
      </c>
      <c r="N56" s="301" t="n">
        <v>44</v>
      </c>
      <c r="O56" s="301" t="n">
        <v>70925</v>
      </c>
      <c r="P56" s="301" t="n">
        <v>87</v>
      </c>
      <c r="Q56" s="301" t="n">
        <v>85597</v>
      </c>
    </row>
    <row r="57" s="309" customFormat="true" ht="15.75" hidden="false" customHeight="true" outlineLevel="0" collapsed="false">
      <c r="A57" s="244"/>
      <c r="B57" s="320"/>
      <c r="C57" s="320" t="n">
        <v>100</v>
      </c>
      <c r="D57" s="320"/>
      <c r="E57" s="320" t="n">
        <v>14.1</v>
      </c>
      <c r="F57" s="320"/>
      <c r="G57" s="320" t="n">
        <v>28.3</v>
      </c>
      <c r="H57" s="320"/>
      <c r="I57" s="320" t="n">
        <v>13.9</v>
      </c>
      <c r="J57" s="320"/>
      <c r="K57" s="320" t="n">
        <v>9</v>
      </c>
      <c r="L57" s="320"/>
      <c r="M57" s="320" t="n">
        <v>8.9</v>
      </c>
      <c r="N57" s="320"/>
      <c r="O57" s="320" t="n">
        <v>11.6</v>
      </c>
      <c r="P57" s="320"/>
      <c r="Q57" s="320" t="n">
        <v>14</v>
      </c>
    </row>
    <row r="58" s="309" customFormat="true" ht="15.75" hidden="false" customHeight="true" outlineLevel="0" collapsed="false">
      <c r="A58" s="244" t="s">
        <v>2396</v>
      </c>
      <c r="B58" s="304" t="n">
        <v>521</v>
      </c>
      <c r="C58" s="301" t="n">
        <v>779541</v>
      </c>
      <c r="D58" s="301" t="n">
        <v>82</v>
      </c>
      <c r="E58" s="301" t="n">
        <v>103355</v>
      </c>
      <c r="F58" s="301" t="n">
        <v>124</v>
      </c>
      <c r="G58" s="301" t="n">
        <v>188293</v>
      </c>
      <c r="H58" s="301" t="n">
        <v>30</v>
      </c>
      <c r="I58" s="301" t="n">
        <v>149581</v>
      </c>
      <c r="J58" s="301" t="n">
        <v>75</v>
      </c>
      <c r="K58" s="301" t="n">
        <v>61696</v>
      </c>
      <c r="L58" s="301" t="n">
        <v>61</v>
      </c>
      <c r="M58" s="301" t="n">
        <v>56090</v>
      </c>
      <c r="N58" s="301" t="n">
        <v>56</v>
      </c>
      <c r="O58" s="301" t="n">
        <v>111206</v>
      </c>
      <c r="P58" s="301" t="n">
        <v>93</v>
      </c>
      <c r="Q58" s="301" t="n">
        <v>109320</v>
      </c>
    </row>
    <row r="59" s="309" customFormat="true" ht="15.75" hidden="false" customHeight="true" outlineLevel="0" collapsed="false">
      <c r="A59" s="244"/>
      <c r="B59" s="320"/>
      <c r="C59" s="320" t="n">
        <v>100</v>
      </c>
      <c r="D59" s="320"/>
      <c r="E59" s="320" t="n">
        <v>13.3</v>
      </c>
      <c r="F59" s="320"/>
      <c r="G59" s="320" t="n">
        <v>24.2</v>
      </c>
      <c r="H59" s="320"/>
      <c r="I59" s="320" t="n">
        <v>19.2</v>
      </c>
      <c r="J59" s="320"/>
      <c r="K59" s="320" t="n">
        <v>7.9</v>
      </c>
      <c r="L59" s="320"/>
      <c r="M59" s="320" t="n">
        <v>7.2</v>
      </c>
      <c r="N59" s="320"/>
      <c r="O59" s="320" t="n">
        <v>14.3</v>
      </c>
      <c r="P59" s="320"/>
      <c r="Q59" s="320" t="n">
        <v>14</v>
      </c>
    </row>
    <row r="60" s="309" customFormat="true" ht="15.75" hidden="false" customHeight="true" outlineLevel="0" collapsed="false">
      <c r="A60" s="244" t="s">
        <v>2397</v>
      </c>
      <c r="B60" s="304" t="n">
        <v>541</v>
      </c>
      <c r="C60" s="301" t="n">
        <v>690287</v>
      </c>
      <c r="D60" s="301" t="n">
        <v>81</v>
      </c>
      <c r="E60" s="301" t="n">
        <v>94587</v>
      </c>
      <c r="F60" s="301" t="n">
        <v>126</v>
      </c>
      <c r="G60" s="301" t="n">
        <v>155018</v>
      </c>
      <c r="H60" s="301" t="n">
        <v>34</v>
      </c>
      <c r="I60" s="301" t="n">
        <v>114577</v>
      </c>
      <c r="J60" s="301" t="n">
        <v>78</v>
      </c>
      <c r="K60" s="301" t="n">
        <v>52558</v>
      </c>
      <c r="L60" s="301" t="n">
        <v>62</v>
      </c>
      <c r="M60" s="301" t="n">
        <v>54085</v>
      </c>
      <c r="N60" s="301" t="n">
        <v>62</v>
      </c>
      <c r="O60" s="301" t="n">
        <v>115155</v>
      </c>
      <c r="P60" s="301" t="n">
        <v>98</v>
      </c>
      <c r="Q60" s="301" t="n">
        <v>104307</v>
      </c>
    </row>
    <row r="61" s="309" customFormat="true" ht="15.75" hidden="false" customHeight="true" outlineLevel="0" collapsed="false">
      <c r="A61" s="244"/>
      <c r="B61" s="320"/>
      <c r="C61" s="320" t="n">
        <v>100</v>
      </c>
      <c r="D61" s="320"/>
      <c r="E61" s="320" t="n">
        <v>13.7</v>
      </c>
      <c r="F61" s="320"/>
      <c r="G61" s="320" t="n">
        <v>22.5</v>
      </c>
      <c r="H61" s="320"/>
      <c r="I61" s="320" t="n">
        <v>16.6</v>
      </c>
      <c r="J61" s="320"/>
      <c r="K61" s="320" t="n">
        <v>7.6</v>
      </c>
      <c r="L61" s="320"/>
      <c r="M61" s="320" t="n">
        <v>7.8</v>
      </c>
      <c r="N61" s="320"/>
      <c r="O61" s="320" t="n">
        <v>16.7</v>
      </c>
      <c r="P61" s="320"/>
      <c r="Q61" s="320" t="n">
        <v>15.1</v>
      </c>
    </row>
    <row r="62" s="309" customFormat="true" ht="15.75" hidden="false" customHeight="true" outlineLevel="0" collapsed="false">
      <c r="A62" s="244" t="s">
        <v>2398</v>
      </c>
      <c r="B62" s="304" t="n">
        <v>475</v>
      </c>
      <c r="C62" s="304" t="n">
        <v>667358</v>
      </c>
      <c r="D62" s="304" t="n">
        <v>70</v>
      </c>
      <c r="E62" s="304" t="n">
        <v>89230</v>
      </c>
      <c r="F62" s="304" t="n">
        <v>115</v>
      </c>
      <c r="G62" s="304" t="n">
        <v>152696</v>
      </c>
      <c r="H62" s="304" t="n">
        <v>29</v>
      </c>
      <c r="I62" s="304" t="n">
        <v>131012</v>
      </c>
      <c r="J62" s="304" t="n">
        <v>69</v>
      </c>
      <c r="K62" s="304" t="n">
        <v>49140</v>
      </c>
      <c r="L62" s="304" t="n">
        <v>57</v>
      </c>
      <c r="M62" s="304" t="n">
        <v>49876</v>
      </c>
      <c r="N62" s="304" t="n">
        <v>55</v>
      </c>
      <c r="O62" s="304" t="n">
        <v>101392</v>
      </c>
      <c r="P62" s="304" t="n">
        <v>80</v>
      </c>
      <c r="Q62" s="304" t="n">
        <v>94012</v>
      </c>
    </row>
    <row r="63" s="309" customFormat="true" ht="15.75" hidden="false" customHeight="true" outlineLevel="0" collapsed="false">
      <c r="A63" s="244"/>
      <c r="B63" s="316"/>
      <c r="C63" s="316" t="n">
        <v>100</v>
      </c>
      <c r="D63" s="316"/>
      <c r="E63" s="316" t="n">
        <v>13.4</v>
      </c>
      <c r="F63" s="316"/>
      <c r="G63" s="316" t="n">
        <v>22.9</v>
      </c>
      <c r="H63" s="316"/>
      <c r="I63" s="316" t="n">
        <v>19.6</v>
      </c>
      <c r="J63" s="316"/>
      <c r="K63" s="316" t="n">
        <v>7.4</v>
      </c>
      <c r="L63" s="316"/>
      <c r="M63" s="316" t="n">
        <v>7.5</v>
      </c>
      <c r="N63" s="316"/>
      <c r="O63" s="316" t="n">
        <v>15.2</v>
      </c>
      <c r="P63" s="316"/>
      <c r="Q63" s="316" t="n">
        <v>14.1</v>
      </c>
    </row>
    <row r="64" s="309" customFormat="true" ht="15.75" hidden="false" customHeight="true" outlineLevel="0" collapsed="false">
      <c r="A64" s="244" t="s">
        <v>2399</v>
      </c>
      <c r="B64" s="304" t="n">
        <v>514</v>
      </c>
      <c r="C64" s="301" t="n">
        <v>669811</v>
      </c>
      <c r="D64" s="301" t="n">
        <v>77</v>
      </c>
      <c r="E64" s="301" t="n">
        <v>90101</v>
      </c>
      <c r="F64" s="301" t="n">
        <v>116</v>
      </c>
      <c r="G64" s="301" t="n">
        <v>142731</v>
      </c>
      <c r="H64" s="301" t="n">
        <v>31</v>
      </c>
      <c r="I64" s="301" t="n">
        <v>132116</v>
      </c>
      <c r="J64" s="301" t="n">
        <v>77</v>
      </c>
      <c r="K64" s="301" t="n">
        <v>52626</v>
      </c>
      <c r="L64" s="301" t="n">
        <v>62</v>
      </c>
      <c r="M64" s="301" t="n">
        <v>47490</v>
      </c>
      <c r="N64" s="301" t="n">
        <v>61</v>
      </c>
      <c r="O64" s="301" t="n">
        <v>102335</v>
      </c>
      <c r="P64" s="301" t="n">
        <v>90</v>
      </c>
      <c r="Q64" s="301" t="n">
        <v>102412</v>
      </c>
    </row>
    <row r="65" s="309" customFormat="true" ht="15.75" hidden="false" customHeight="true" outlineLevel="0" collapsed="false">
      <c r="A65" s="244"/>
      <c r="B65" s="320"/>
      <c r="C65" s="320" t="n">
        <v>100</v>
      </c>
      <c r="D65" s="320"/>
      <c r="E65" s="320" t="n">
        <v>13.5</v>
      </c>
      <c r="F65" s="320"/>
      <c r="G65" s="320" t="n">
        <v>21.3</v>
      </c>
      <c r="H65" s="320"/>
      <c r="I65" s="320" t="n">
        <v>19.7</v>
      </c>
      <c r="J65" s="320"/>
      <c r="K65" s="320" t="n">
        <v>7.9</v>
      </c>
      <c r="L65" s="320"/>
      <c r="M65" s="320" t="n">
        <v>7.1</v>
      </c>
      <c r="N65" s="320"/>
      <c r="O65" s="320" t="n">
        <v>15.3</v>
      </c>
      <c r="P65" s="320"/>
      <c r="Q65" s="320" t="n">
        <v>15.3</v>
      </c>
    </row>
    <row r="66" s="309" customFormat="true" ht="15.75" hidden="false" customHeight="true" outlineLevel="0" collapsed="false">
      <c r="A66" s="244" t="s">
        <v>2400</v>
      </c>
      <c r="B66" s="304" t="n">
        <v>467</v>
      </c>
      <c r="C66" s="301" t="n">
        <v>567942</v>
      </c>
      <c r="D66" s="301" t="n">
        <v>66</v>
      </c>
      <c r="E66" s="301" t="n">
        <v>70910</v>
      </c>
      <c r="F66" s="301" t="n">
        <v>109</v>
      </c>
      <c r="G66" s="301" t="n">
        <v>126889</v>
      </c>
      <c r="H66" s="301" t="n">
        <v>30</v>
      </c>
      <c r="I66" s="301" t="n">
        <v>111028</v>
      </c>
      <c r="J66" s="301" t="n">
        <v>75</v>
      </c>
      <c r="K66" s="301" t="n">
        <v>48087</v>
      </c>
      <c r="L66" s="301" t="n">
        <v>56</v>
      </c>
      <c r="M66" s="301" t="n">
        <v>42826</v>
      </c>
      <c r="N66" s="301" t="n">
        <v>52</v>
      </c>
      <c r="O66" s="301" t="n">
        <v>90884</v>
      </c>
      <c r="P66" s="301" t="n">
        <v>79</v>
      </c>
      <c r="Q66" s="301" t="n">
        <v>77318</v>
      </c>
    </row>
    <row r="67" s="309" customFormat="true" ht="15.75" hidden="false" customHeight="true" outlineLevel="0" collapsed="false">
      <c r="A67" s="244"/>
      <c r="B67" s="320"/>
      <c r="C67" s="320" t="n">
        <v>100</v>
      </c>
      <c r="D67" s="320"/>
      <c r="E67" s="320" t="n">
        <v>12.5</v>
      </c>
      <c r="F67" s="320"/>
      <c r="G67" s="320" t="n">
        <v>22.3</v>
      </c>
      <c r="H67" s="320"/>
      <c r="I67" s="320" t="n">
        <v>19.5</v>
      </c>
      <c r="J67" s="320"/>
      <c r="K67" s="320" t="n">
        <v>8.5</v>
      </c>
      <c r="L67" s="320"/>
      <c r="M67" s="320" t="n">
        <v>7.5</v>
      </c>
      <c r="N67" s="320"/>
      <c r="O67" s="320" t="n">
        <v>16</v>
      </c>
      <c r="P67" s="320"/>
      <c r="Q67" s="320" t="n">
        <v>13.6</v>
      </c>
    </row>
    <row r="68" s="309" customFormat="true" ht="15.75" hidden="false" customHeight="true" outlineLevel="0" collapsed="false">
      <c r="A68" s="244" t="s">
        <v>2401</v>
      </c>
      <c r="B68" s="304" t="n">
        <v>541</v>
      </c>
      <c r="C68" s="301" t="n">
        <v>510672</v>
      </c>
      <c r="D68" s="301" t="n">
        <v>87</v>
      </c>
      <c r="E68" s="301" t="n">
        <v>74407</v>
      </c>
      <c r="F68" s="301" t="n">
        <v>123</v>
      </c>
      <c r="G68" s="301" t="n">
        <v>123291</v>
      </c>
      <c r="H68" s="301" t="n">
        <v>36</v>
      </c>
      <c r="I68" s="301" t="n">
        <v>59487</v>
      </c>
      <c r="J68" s="301" t="n">
        <v>78</v>
      </c>
      <c r="K68" s="301" t="n">
        <v>38975</v>
      </c>
      <c r="L68" s="301" t="n">
        <v>62</v>
      </c>
      <c r="M68" s="301" t="n">
        <v>41662</v>
      </c>
      <c r="N68" s="301" t="n">
        <v>59</v>
      </c>
      <c r="O68" s="301" t="n">
        <v>101130</v>
      </c>
      <c r="P68" s="301" t="n">
        <v>96</v>
      </c>
      <c r="Q68" s="301" t="n">
        <v>71720</v>
      </c>
    </row>
    <row r="69" s="309" customFormat="true" ht="15.75" hidden="false" customHeight="true" outlineLevel="0" collapsed="false">
      <c r="A69" s="244"/>
      <c r="B69" s="320"/>
      <c r="C69" s="320" t="n">
        <v>100</v>
      </c>
      <c r="D69" s="320"/>
      <c r="E69" s="320" t="n">
        <v>14.6</v>
      </c>
      <c r="F69" s="320"/>
      <c r="G69" s="320" t="n">
        <v>24.1</v>
      </c>
      <c r="H69" s="320"/>
      <c r="I69" s="320" t="n">
        <v>11.6</v>
      </c>
      <c r="J69" s="320"/>
      <c r="K69" s="320" t="n">
        <v>7.6</v>
      </c>
      <c r="L69" s="320"/>
      <c r="M69" s="320" t="n">
        <v>8.2</v>
      </c>
      <c r="N69" s="320"/>
      <c r="O69" s="320" t="n">
        <v>19.8</v>
      </c>
      <c r="P69" s="320"/>
      <c r="Q69" s="320" t="n">
        <v>14</v>
      </c>
    </row>
    <row r="70" s="309" customFormat="true" ht="15.75" hidden="false" customHeight="true" outlineLevel="0" collapsed="false">
      <c r="A70" s="244" t="s">
        <v>2402</v>
      </c>
      <c r="B70" s="304" t="n">
        <v>510</v>
      </c>
      <c r="C70" s="301" t="n">
        <v>519631</v>
      </c>
      <c r="D70" s="301" t="n">
        <v>90</v>
      </c>
      <c r="E70" s="301" t="n">
        <v>80024</v>
      </c>
      <c r="F70" s="301" t="n">
        <v>119</v>
      </c>
      <c r="G70" s="301" t="n">
        <v>107771</v>
      </c>
      <c r="H70" s="301" t="n">
        <v>33</v>
      </c>
      <c r="I70" s="301" t="n">
        <v>73160</v>
      </c>
      <c r="J70" s="301" t="n">
        <v>82</v>
      </c>
      <c r="K70" s="301" t="n">
        <v>43257</v>
      </c>
      <c r="L70" s="301" t="n">
        <v>60</v>
      </c>
      <c r="M70" s="301" t="n">
        <v>37336</v>
      </c>
      <c r="N70" s="301" t="n">
        <v>58</v>
      </c>
      <c r="O70" s="301" t="n">
        <v>94513</v>
      </c>
      <c r="P70" s="301" t="n">
        <v>98</v>
      </c>
      <c r="Q70" s="301" t="n">
        <v>83570</v>
      </c>
    </row>
    <row r="71" s="309" customFormat="true" ht="15.75" hidden="false" customHeight="true" outlineLevel="0" collapsed="false">
      <c r="A71" s="244"/>
      <c r="B71" s="320"/>
      <c r="C71" s="320" t="n">
        <v>100</v>
      </c>
      <c r="D71" s="320"/>
      <c r="E71" s="320" t="n">
        <v>15.4</v>
      </c>
      <c r="F71" s="320"/>
      <c r="G71" s="320" t="n">
        <v>20.7</v>
      </c>
      <c r="H71" s="320"/>
      <c r="I71" s="320" t="n">
        <v>14.1</v>
      </c>
      <c r="J71" s="320"/>
      <c r="K71" s="320" t="n">
        <v>8.3</v>
      </c>
      <c r="L71" s="320"/>
      <c r="M71" s="320" t="n">
        <v>7.2</v>
      </c>
      <c r="N71" s="320"/>
      <c r="O71" s="320" t="n">
        <v>18.2</v>
      </c>
      <c r="P71" s="320"/>
      <c r="Q71" s="320" t="n">
        <v>16.1</v>
      </c>
    </row>
    <row r="72" s="309" customFormat="true" ht="15.75" hidden="false" customHeight="true" outlineLevel="0" collapsed="false">
      <c r="A72" s="244"/>
      <c r="B72" s="304"/>
      <c r="C72" s="301"/>
      <c r="D72" s="301"/>
      <c r="E72" s="301"/>
      <c r="F72" s="301"/>
      <c r="G72" s="301"/>
      <c r="H72" s="301"/>
      <c r="I72" s="301"/>
      <c r="J72" s="301"/>
      <c r="K72" s="301"/>
      <c r="L72" s="301"/>
      <c r="M72" s="301"/>
      <c r="N72" s="301"/>
      <c r="O72" s="301"/>
      <c r="P72" s="301"/>
      <c r="Q72" s="301"/>
    </row>
    <row r="73" s="309" customFormat="true" ht="15.75" hidden="false" customHeight="true" outlineLevel="0" collapsed="false">
      <c r="A73" s="244"/>
      <c r="B73" s="320"/>
      <c r="C73" s="320"/>
      <c r="D73" s="320"/>
      <c r="E73" s="320"/>
      <c r="F73" s="320"/>
      <c r="G73" s="320"/>
      <c r="H73" s="320"/>
      <c r="I73" s="320"/>
      <c r="J73" s="320"/>
      <c r="K73" s="320"/>
      <c r="L73" s="320"/>
      <c r="M73" s="320"/>
      <c r="N73" s="320"/>
      <c r="O73" s="320"/>
      <c r="P73" s="320"/>
      <c r="Q73" s="320"/>
    </row>
    <row r="74" s="309" customFormat="true" ht="15.75" hidden="false" customHeight="true" outlineLevel="0" collapsed="false">
      <c r="A74" s="244"/>
      <c r="B74" s="304"/>
      <c r="C74" s="301"/>
      <c r="D74" s="301"/>
      <c r="E74" s="301"/>
      <c r="F74" s="301"/>
      <c r="G74" s="301"/>
      <c r="H74" s="301"/>
      <c r="I74" s="301"/>
      <c r="J74" s="301"/>
      <c r="K74" s="301"/>
      <c r="L74" s="301"/>
      <c r="M74" s="301"/>
      <c r="N74" s="301"/>
      <c r="O74" s="301"/>
      <c r="P74" s="301"/>
      <c r="Q74" s="301"/>
    </row>
    <row r="75" s="309" customFormat="true" ht="15.75" hidden="false" customHeight="true" outlineLevel="0" collapsed="false">
      <c r="A75" s="244"/>
      <c r="B75" s="320"/>
      <c r="C75" s="320"/>
      <c r="D75" s="320"/>
      <c r="E75" s="320"/>
      <c r="F75" s="320"/>
      <c r="G75" s="320"/>
      <c r="H75" s="320"/>
      <c r="I75" s="320"/>
      <c r="J75" s="320"/>
      <c r="K75" s="320"/>
      <c r="L75" s="320"/>
      <c r="M75" s="320"/>
      <c r="N75" s="320"/>
      <c r="O75" s="320"/>
      <c r="P75" s="320"/>
      <c r="Q75" s="320"/>
    </row>
    <row r="76" s="309" customFormat="true" ht="15.75" hidden="false" customHeight="true" outlineLevel="0" collapsed="false">
      <c r="A76" s="244"/>
      <c r="B76" s="304"/>
      <c r="C76" s="301"/>
      <c r="D76" s="301"/>
      <c r="E76" s="301"/>
      <c r="F76" s="301"/>
      <c r="G76" s="301"/>
      <c r="H76" s="301"/>
      <c r="I76" s="301"/>
      <c r="J76" s="301"/>
      <c r="K76" s="301"/>
      <c r="L76" s="301"/>
      <c r="M76" s="301"/>
      <c r="N76" s="301"/>
      <c r="O76" s="301"/>
      <c r="P76" s="301"/>
      <c r="Q76" s="301"/>
    </row>
    <row r="77" s="309" customFormat="true" ht="15.75" hidden="false" customHeight="true" outlineLevel="0" collapsed="false">
      <c r="A77" s="244"/>
      <c r="B77" s="320"/>
      <c r="C77" s="320"/>
      <c r="D77" s="320"/>
      <c r="E77" s="320"/>
      <c r="F77" s="320"/>
      <c r="G77" s="320"/>
      <c r="H77" s="320"/>
      <c r="I77" s="320"/>
      <c r="J77" s="320"/>
      <c r="K77" s="320"/>
      <c r="L77" s="320"/>
      <c r="M77" s="320"/>
      <c r="N77" s="320"/>
      <c r="O77" s="320"/>
      <c r="P77" s="320"/>
      <c r="Q77" s="320"/>
    </row>
    <row r="78" s="309" customFormat="true" ht="15.75" hidden="false" customHeight="true" outlineLevel="0" collapsed="false">
      <c r="A78" s="244"/>
      <c r="B78" s="304"/>
      <c r="C78" s="301"/>
      <c r="D78" s="301"/>
      <c r="E78" s="301"/>
      <c r="F78" s="301"/>
      <c r="G78" s="301"/>
      <c r="H78" s="301"/>
      <c r="I78" s="301"/>
      <c r="J78" s="301"/>
      <c r="K78" s="301"/>
      <c r="L78" s="301"/>
      <c r="M78" s="301"/>
      <c r="N78" s="301"/>
      <c r="O78" s="301"/>
      <c r="P78" s="301"/>
      <c r="Q78" s="301"/>
    </row>
    <row r="79" s="309" customFormat="true" ht="15.75" hidden="false" customHeight="true" outlineLevel="0" collapsed="false">
      <c r="A79" s="244"/>
      <c r="B79" s="320"/>
      <c r="C79" s="320"/>
      <c r="D79" s="320"/>
      <c r="E79" s="320"/>
      <c r="F79" s="320"/>
      <c r="G79" s="320"/>
      <c r="H79" s="320"/>
      <c r="I79" s="320"/>
      <c r="J79" s="320"/>
      <c r="K79" s="320"/>
      <c r="L79" s="320"/>
      <c r="M79" s="320"/>
      <c r="N79" s="320"/>
      <c r="O79" s="320"/>
      <c r="P79" s="320"/>
      <c r="Q79" s="320"/>
    </row>
    <row r="83" s="179" customFormat="true" ht="14.25" hidden="false" customHeight="false" outlineLevel="0" collapsed="false">
      <c r="B83" s="103" t="s">
        <v>2424</v>
      </c>
      <c r="C83" s="103"/>
      <c r="D83" s="103"/>
      <c r="E83" s="103"/>
      <c r="F83" s="103"/>
      <c r="G83" s="103"/>
      <c r="H83" s="103"/>
      <c r="I83" s="103"/>
      <c r="J83" s="103"/>
      <c r="K83" s="103"/>
      <c r="L83" s="103"/>
      <c r="M83" s="103"/>
      <c r="N83" s="103"/>
      <c r="O83" s="103"/>
    </row>
    <row r="84" s="9" customFormat="true" ht="9" hidden="false" customHeight="true" outlineLevel="0" collapsed="false">
      <c r="B84" s="297"/>
      <c r="C84" s="297"/>
      <c r="D84" s="297"/>
      <c r="E84" s="297"/>
      <c r="F84" s="297"/>
      <c r="G84" s="297"/>
      <c r="H84" s="297"/>
      <c r="I84" s="297"/>
      <c r="J84" s="297"/>
      <c r="K84" s="297"/>
    </row>
    <row r="85" s="309" customFormat="true" ht="15.75" hidden="false" customHeight="true" outlineLevel="0" collapsed="false">
      <c r="A85" s="298"/>
      <c r="B85" s="244" t="s">
        <v>2413</v>
      </c>
      <c r="C85" s="244"/>
      <c r="D85" s="244" t="s">
        <v>2067</v>
      </c>
      <c r="E85" s="244"/>
      <c r="F85" s="244" t="s">
        <v>2414</v>
      </c>
      <c r="G85" s="244"/>
      <c r="H85" s="244" t="s">
        <v>2415</v>
      </c>
      <c r="I85" s="244"/>
      <c r="J85" s="244" t="s">
        <v>2416</v>
      </c>
      <c r="K85" s="244"/>
      <c r="L85" s="244" t="s">
        <v>2417</v>
      </c>
      <c r="M85" s="244"/>
      <c r="N85" s="244" t="s">
        <v>2418</v>
      </c>
      <c r="O85" s="244"/>
      <c r="P85" s="244" t="s">
        <v>2419</v>
      </c>
      <c r="Q85" s="244"/>
    </row>
    <row r="86" s="309" customFormat="true" ht="15.75" hidden="false" customHeight="true" outlineLevel="0" collapsed="false">
      <c r="A86" s="299"/>
      <c r="B86" s="328" t="s">
        <v>2420</v>
      </c>
      <c r="C86" s="328" t="s">
        <v>1911</v>
      </c>
      <c r="D86" s="328" t="s">
        <v>2420</v>
      </c>
      <c r="E86" s="328" t="s">
        <v>1911</v>
      </c>
      <c r="F86" s="328" t="s">
        <v>2420</v>
      </c>
      <c r="G86" s="328" t="s">
        <v>1911</v>
      </c>
      <c r="H86" s="328" t="s">
        <v>2420</v>
      </c>
      <c r="I86" s="328" t="s">
        <v>1911</v>
      </c>
      <c r="J86" s="328" t="s">
        <v>2420</v>
      </c>
      <c r="K86" s="328" t="s">
        <v>1911</v>
      </c>
      <c r="L86" s="328" t="s">
        <v>2420</v>
      </c>
      <c r="M86" s="328" t="s">
        <v>1911</v>
      </c>
      <c r="N86" s="328" t="s">
        <v>2420</v>
      </c>
      <c r="O86" s="328" t="s">
        <v>1911</v>
      </c>
      <c r="P86" s="328" t="s">
        <v>2420</v>
      </c>
      <c r="Q86" s="328" t="s">
        <v>1911</v>
      </c>
    </row>
    <row r="87" s="309" customFormat="true" ht="15.75" hidden="false" customHeight="true" outlineLevel="0" collapsed="false">
      <c r="A87" s="244" t="s">
        <v>2370</v>
      </c>
      <c r="B87" s="304" t="n">
        <v>47</v>
      </c>
      <c r="C87" s="301" t="n">
        <v>191991</v>
      </c>
      <c r="D87" s="304" t="s">
        <v>2372</v>
      </c>
      <c r="E87" s="304" t="s">
        <v>2372</v>
      </c>
      <c r="F87" s="304" t="s">
        <v>2372</v>
      </c>
      <c r="G87" s="304" t="s">
        <v>2372</v>
      </c>
      <c r="H87" s="304" t="s">
        <v>2372</v>
      </c>
      <c r="I87" s="304" t="s">
        <v>2372</v>
      </c>
      <c r="J87" s="304" t="s">
        <v>2372</v>
      </c>
      <c r="K87" s="304" t="s">
        <v>2372</v>
      </c>
      <c r="L87" s="304" t="s">
        <v>2372</v>
      </c>
      <c r="M87" s="304" t="s">
        <v>2372</v>
      </c>
      <c r="N87" s="304" t="s">
        <v>2372</v>
      </c>
      <c r="O87" s="304" t="s">
        <v>2372</v>
      </c>
      <c r="P87" s="304" t="s">
        <v>2372</v>
      </c>
      <c r="Q87" s="304" t="s">
        <v>2372</v>
      </c>
    </row>
    <row r="88" s="309" customFormat="true" ht="15.75" hidden="false" customHeight="true" outlineLevel="0" collapsed="false">
      <c r="A88" s="244"/>
      <c r="B88" s="316"/>
      <c r="C88" s="320" t="n">
        <v>100</v>
      </c>
      <c r="D88" s="316"/>
      <c r="E88" s="316" t="s">
        <v>2372</v>
      </c>
      <c r="F88" s="316"/>
      <c r="G88" s="316" t="s">
        <v>2372</v>
      </c>
      <c r="H88" s="316"/>
      <c r="I88" s="316" t="s">
        <v>2372</v>
      </c>
      <c r="J88" s="316"/>
      <c r="K88" s="316" t="s">
        <v>2372</v>
      </c>
      <c r="L88" s="316"/>
      <c r="M88" s="316" t="s">
        <v>2372</v>
      </c>
      <c r="N88" s="316"/>
      <c r="O88" s="316" t="s">
        <v>2372</v>
      </c>
      <c r="P88" s="316"/>
      <c r="Q88" s="316" t="s">
        <v>2372</v>
      </c>
    </row>
    <row r="89" s="309" customFormat="true" ht="15.75" hidden="false" customHeight="true" outlineLevel="0" collapsed="false">
      <c r="A89" s="244" t="s">
        <v>2371</v>
      </c>
      <c r="B89" s="304" t="s">
        <v>2372</v>
      </c>
      <c r="C89" s="304" t="s">
        <v>2372</v>
      </c>
      <c r="D89" s="304" t="s">
        <v>2372</v>
      </c>
      <c r="E89" s="304" t="s">
        <v>2372</v>
      </c>
      <c r="F89" s="304" t="s">
        <v>2372</v>
      </c>
      <c r="G89" s="304" t="s">
        <v>2372</v>
      </c>
      <c r="H89" s="304" t="s">
        <v>2372</v>
      </c>
      <c r="I89" s="304" t="s">
        <v>2372</v>
      </c>
      <c r="J89" s="304" t="s">
        <v>2372</v>
      </c>
      <c r="K89" s="304" t="s">
        <v>2372</v>
      </c>
      <c r="L89" s="304" t="s">
        <v>2372</v>
      </c>
      <c r="M89" s="304" t="s">
        <v>2372</v>
      </c>
      <c r="N89" s="304" t="s">
        <v>2372</v>
      </c>
      <c r="O89" s="304" t="s">
        <v>2372</v>
      </c>
      <c r="P89" s="304" t="s">
        <v>2372</v>
      </c>
      <c r="Q89" s="304" t="s">
        <v>2372</v>
      </c>
    </row>
    <row r="90" s="309" customFormat="true" ht="15.75" hidden="false" customHeight="true" outlineLevel="0" collapsed="false">
      <c r="A90" s="244"/>
      <c r="B90" s="316"/>
      <c r="C90" s="316" t="s">
        <v>2372</v>
      </c>
      <c r="D90" s="316"/>
      <c r="E90" s="316" t="s">
        <v>2372</v>
      </c>
      <c r="F90" s="316"/>
      <c r="G90" s="316" t="s">
        <v>2372</v>
      </c>
      <c r="H90" s="316"/>
      <c r="I90" s="316" t="s">
        <v>2372</v>
      </c>
      <c r="J90" s="316"/>
      <c r="K90" s="316" t="s">
        <v>2372</v>
      </c>
      <c r="L90" s="316"/>
      <c r="M90" s="316" t="s">
        <v>2372</v>
      </c>
      <c r="N90" s="316"/>
      <c r="O90" s="316" t="s">
        <v>2372</v>
      </c>
      <c r="P90" s="316"/>
      <c r="Q90" s="316" t="s">
        <v>2372</v>
      </c>
    </row>
    <row r="91" s="309" customFormat="true" ht="15.75" hidden="false" customHeight="true" outlineLevel="0" collapsed="false">
      <c r="A91" s="244" t="s">
        <v>2373</v>
      </c>
      <c r="B91" s="304" t="s">
        <v>2372</v>
      </c>
      <c r="C91" s="304" t="s">
        <v>2372</v>
      </c>
      <c r="D91" s="304" t="s">
        <v>2372</v>
      </c>
      <c r="E91" s="304" t="s">
        <v>2372</v>
      </c>
      <c r="F91" s="304" t="s">
        <v>2372</v>
      </c>
      <c r="G91" s="304" t="s">
        <v>2372</v>
      </c>
      <c r="H91" s="304" t="s">
        <v>2372</v>
      </c>
      <c r="I91" s="304" t="s">
        <v>2372</v>
      </c>
      <c r="J91" s="304" t="s">
        <v>2372</v>
      </c>
      <c r="K91" s="304" t="s">
        <v>2372</v>
      </c>
      <c r="L91" s="304" t="s">
        <v>2372</v>
      </c>
      <c r="M91" s="304" t="s">
        <v>2372</v>
      </c>
      <c r="N91" s="304" t="s">
        <v>2372</v>
      </c>
      <c r="O91" s="304" t="s">
        <v>2372</v>
      </c>
      <c r="P91" s="304" t="s">
        <v>2372</v>
      </c>
      <c r="Q91" s="304" t="s">
        <v>2372</v>
      </c>
    </row>
    <row r="92" s="309" customFormat="true" ht="15.75" hidden="false" customHeight="true" outlineLevel="0" collapsed="false">
      <c r="A92" s="244"/>
      <c r="B92" s="316"/>
      <c r="C92" s="316" t="s">
        <v>2372</v>
      </c>
      <c r="D92" s="316"/>
      <c r="E92" s="316" t="s">
        <v>2372</v>
      </c>
      <c r="F92" s="316"/>
      <c r="G92" s="316" t="s">
        <v>2372</v>
      </c>
      <c r="H92" s="316"/>
      <c r="I92" s="316" t="s">
        <v>2372</v>
      </c>
      <c r="J92" s="316"/>
      <c r="K92" s="316" t="s">
        <v>2372</v>
      </c>
      <c r="L92" s="316"/>
      <c r="M92" s="316" t="s">
        <v>2372</v>
      </c>
      <c r="N92" s="316"/>
      <c r="O92" s="316" t="s">
        <v>2372</v>
      </c>
      <c r="P92" s="316"/>
      <c r="Q92" s="316" t="s">
        <v>2372</v>
      </c>
    </row>
    <row r="93" s="309" customFormat="true" ht="15.75" hidden="false" customHeight="true" outlineLevel="0" collapsed="false">
      <c r="A93" s="244" t="s">
        <v>2374</v>
      </c>
      <c r="B93" s="304" t="s">
        <v>2372</v>
      </c>
      <c r="C93" s="304" t="s">
        <v>2372</v>
      </c>
      <c r="D93" s="304" t="s">
        <v>2372</v>
      </c>
      <c r="E93" s="304" t="s">
        <v>2372</v>
      </c>
      <c r="F93" s="304" t="s">
        <v>2372</v>
      </c>
      <c r="G93" s="304" t="s">
        <v>2372</v>
      </c>
      <c r="H93" s="304" t="s">
        <v>2372</v>
      </c>
      <c r="I93" s="304" t="s">
        <v>2372</v>
      </c>
      <c r="J93" s="304" t="s">
        <v>2372</v>
      </c>
      <c r="K93" s="304" t="s">
        <v>2372</v>
      </c>
      <c r="L93" s="304" t="s">
        <v>2372</v>
      </c>
      <c r="M93" s="304" t="s">
        <v>2372</v>
      </c>
      <c r="N93" s="304" t="s">
        <v>2372</v>
      </c>
      <c r="O93" s="304" t="s">
        <v>2372</v>
      </c>
      <c r="P93" s="304" t="s">
        <v>2372</v>
      </c>
      <c r="Q93" s="304" t="s">
        <v>2372</v>
      </c>
    </row>
    <row r="94" s="309" customFormat="true" ht="15.75" hidden="false" customHeight="true" outlineLevel="0" collapsed="false">
      <c r="A94" s="244"/>
      <c r="B94" s="316"/>
      <c r="C94" s="316" t="s">
        <v>2372</v>
      </c>
      <c r="D94" s="316"/>
      <c r="E94" s="316" t="s">
        <v>2372</v>
      </c>
      <c r="F94" s="316"/>
      <c r="G94" s="316" t="s">
        <v>2372</v>
      </c>
      <c r="H94" s="316"/>
      <c r="I94" s="316" t="s">
        <v>2372</v>
      </c>
      <c r="J94" s="316"/>
      <c r="K94" s="316" t="s">
        <v>2372</v>
      </c>
      <c r="L94" s="316"/>
      <c r="M94" s="316" t="s">
        <v>2372</v>
      </c>
      <c r="N94" s="316"/>
      <c r="O94" s="316" t="s">
        <v>2372</v>
      </c>
      <c r="P94" s="316"/>
      <c r="Q94" s="316" t="s">
        <v>2372</v>
      </c>
    </row>
    <row r="95" s="309" customFormat="true" ht="15.75" hidden="false" customHeight="true" outlineLevel="0" collapsed="false">
      <c r="A95" s="244" t="s">
        <v>2375</v>
      </c>
      <c r="B95" s="304" t="s">
        <v>2372</v>
      </c>
      <c r="C95" s="304" t="s">
        <v>2372</v>
      </c>
      <c r="D95" s="304" t="s">
        <v>2372</v>
      </c>
      <c r="E95" s="304" t="s">
        <v>2372</v>
      </c>
      <c r="F95" s="304" t="s">
        <v>2372</v>
      </c>
      <c r="G95" s="304" t="s">
        <v>2372</v>
      </c>
      <c r="H95" s="304" t="s">
        <v>2372</v>
      </c>
      <c r="I95" s="304" t="s">
        <v>2372</v>
      </c>
      <c r="J95" s="304" t="s">
        <v>2372</v>
      </c>
      <c r="K95" s="304" t="s">
        <v>2372</v>
      </c>
      <c r="L95" s="304" t="s">
        <v>2372</v>
      </c>
      <c r="M95" s="304" t="s">
        <v>2372</v>
      </c>
      <c r="N95" s="304" t="s">
        <v>2372</v>
      </c>
      <c r="O95" s="304" t="s">
        <v>2372</v>
      </c>
      <c r="P95" s="304" t="s">
        <v>2372</v>
      </c>
      <c r="Q95" s="304" t="s">
        <v>2372</v>
      </c>
    </row>
    <row r="96" s="309" customFormat="true" ht="15.75" hidden="false" customHeight="true" outlineLevel="0" collapsed="false">
      <c r="A96" s="244"/>
      <c r="B96" s="316"/>
      <c r="C96" s="316" t="s">
        <v>2372</v>
      </c>
      <c r="D96" s="316"/>
      <c r="E96" s="316" t="s">
        <v>2372</v>
      </c>
      <c r="F96" s="316"/>
      <c r="G96" s="316" t="s">
        <v>2372</v>
      </c>
      <c r="H96" s="316"/>
      <c r="I96" s="316" t="s">
        <v>2372</v>
      </c>
      <c r="J96" s="316"/>
      <c r="K96" s="316" t="s">
        <v>2372</v>
      </c>
      <c r="L96" s="316"/>
      <c r="M96" s="316" t="s">
        <v>2372</v>
      </c>
      <c r="N96" s="316"/>
      <c r="O96" s="316" t="s">
        <v>2372</v>
      </c>
      <c r="P96" s="316"/>
      <c r="Q96" s="316" t="s">
        <v>2372</v>
      </c>
    </row>
    <row r="97" s="309" customFormat="true" ht="15.75" hidden="false" customHeight="true" outlineLevel="0" collapsed="false">
      <c r="A97" s="244" t="s">
        <v>2376</v>
      </c>
      <c r="B97" s="304" t="s">
        <v>2372</v>
      </c>
      <c r="C97" s="304" t="s">
        <v>2372</v>
      </c>
      <c r="D97" s="304" t="s">
        <v>2372</v>
      </c>
      <c r="E97" s="304" t="s">
        <v>2372</v>
      </c>
      <c r="F97" s="304" t="s">
        <v>2372</v>
      </c>
      <c r="G97" s="304" t="s">
        <v>2372</v>
      </c>
      <c r="H97" s="304" t="s">
        <v>2372</v>
      </c>
      <c r="I97" s="304" t="s">
        <v>2372</v>
      </c>
      <c r="J97" s="304" t="s">
        <v>2372</v>
      </c>
      <c r="K97" s="304" t="s">
        <v>2372</v>
      </c>
      <c r="L97" s="304" t="s">
        <v>2372</v>
      </c>
      <c r="M97" s="304" t="s">
        <v>2372</v>
      </c>
      <c r="N97" s="304" t="s">
        <v>2372</v>
      </c>
      <c r="O97" s="304" t="s">
        <v>2372</v>
      </c>
      <c r="P97" s="304" t="s">
        <v>2372</v>
      </c>
      <c r="Q97" s="304" t="s">
        <v>2372</v>
      </c>
    </row>
    <row r="98" s="309" customFormat="true" ht="15.75" hidden="false" customHeight="true" outlineLevel="0" collapsed="false">
      <c r="A98" s="244"/>
      <c r="B98" s="316"/>
      <c r="C98" s="316" t="s">
        <v>2372</v>
      </c>
      <c r="D98" s="316"/>
      <c r="E98" s="316" t="s">
        <v>2372</v>
      </c>
      <c r="F98" s="316"/>
      <c r="G98" s="316" t="s">
        <v>2372</v>
      </c>
      <c r="H98" s="316"/>
      <c r="I98" s="316" t="s">
        <v>2372</v>
      </c>
      <c r="J98" s="316"/>
      <c r="K98" s="316" t="s">
        <v>2372</v>
      </c>
      <c r="L98" s="316"/>
      <c r="M98" s="316" t="s">
        <v>2372</v>
      </c>
      <c r="N98" s="316"/>
      <c r="O98" s="316" t="s">
        <v>2372</v>
      </c>
      <c r="P98" s="316"/>
      <c r="Q98" s="316" t="s">
        <v>2372</v>
      </c>
    </row>
    <row r="99" s="309" customFormat="true" ht="15.75" hidden="false" customHeight="true" outlineLevel="0" collapsed="false">
      <c r="A99" s="244" t="s">
        <v>2377</v>
      </c>
      <c r="B99" s="304" t="n">
        <v>69</v>
      </c>
      <c r="C99" s="301" t="n">
        <v>269007</v>
      </c>
      <c r="D99" s="301" t="n">
        <v>5</v>
      </c>
      <c r="E99" s="301" t="n">
        <v>9209</v>
      </c>
      <c r="F99" s="301" t="n">
        <v>20</v>
      </c>
      <c r="G99" s="301" t="n">
        <v>84555</v>
      </c>
      <c r="H99" s="301" t="n">
        <v>6</v>
      </c>
      <c r="I99" s="301" t="n">
        <v>18151</v>
      </c>
      <c r="J99" s="301" t="n">
        <v>1</v>
      </c>
      <c r="K99" s="301" t="n">
        <v>4654</v>
      </c>
      <c r="L99" s="301" t="n">
        <v>4</v>
      </c>
      <c r="M99" s="301" t="n">
        <v>29301</v>
      </c>
      <c r="N99" s="301" t="n">
        <v>10</v>
      </c>
      <c r="O99" s="301" t="n">
        <v>42628</v>
      </c>
      <c r="P99" s="301" t="n">
        <v>23</v>
      </c>
      <c r="Q99" s="301" t="n">
        <v>80509</v>
      </c>
    </row>
    <row r="100" s="309" customFormat="true" ht="15.75" hidden="false" customHeight="true" outlineLevel="0" collapsed="false">
      <c r="A100" s="244"/>
      <c r="B100" s="320"/>
      <c r="C100" s="320" t="n">
        <v>100</v>
      </c>
      <c r="D100" s="320"/>
      <c r="E100" s="320" t="n">
        <v>3.4</v>
      </c>
      <c r="F100" s="320"/>
      <c r="G100" s="320" t="n">
        <v>31.4</v>
      </c>
      <c r="H100" s="320"/>
      <c r="I100" s="320" t="n">
        <v>6.7</v>
      </c>
      <c r="J100" s="320"/>
      <c r="K100" s="320" t="n">
        <v>1.7</v>
      </c>
      <c r="L100" s="320"/>
      <c r="M100" s="320" t="n">
        <v>10.9</v>
      </c>
      <c r="N100" s="320"/>
      <c r="O100" s="320" t="n">
        <v>15.8</v>
      </c>
      <c r="P100" s="320"/>
      <c r="Q100" s="320" t="n">
        <v>29.9</v>
      </c>
    </row>
    <row r="101" s="309" customFormat="true" ht="15.75" hidden="false" customHeight="true" outlineLevel="0" collapsed="false">
      <c r="A101" s="244" t="s">
        <v>2378</v>
      </c>
      <c r="B101" s="304" t="n">
        <v>79</v>
      </c>
      <c r="C101" s="301" t="n">
        <v>305833</v>
      </c>
      <c r="D101" s="301" t="n">
        <v>4</v>
      </c>
      <c r="E101" s="301" t="n">
        <v>8240</v>
      </c>
      <c r="F101" s="301" t="n">
        <v>25</v>
      </c>
      <c r="G101" s="301" t="n">
        <v>100128</v>
      </c>
      <c r="H101" s="301" t="n">
        <v>7</v>
      </c>
      <c r="I101" s="301" t="n">
        <v>20479</v>
      </c>
      <c r="J101" s="301" t="n">
        <v>2</v>
      </c>
      <c r="K101" s="301" t="n">
        <v>13647</v>
      </c>
      <c r="L101" s="301" t="n">
        <v>4</v>
      </c>
      <c r="M101" s="301" t="n">
        <v>29240</v>
      </c>
      <c r="N101" s="301" t="n">
        <v>12</v>
      </c>
      <c r="O101" s="301" t="n">
        <v>49181</v>
      </c>
      <c r="P101" s="301" t="n">
        <v>25</v>
      </c>
      <c r="Q101" s="301" t="n">
        <v>84918</v>
      </c>
    </row>
    <row r="102" s="309" customFormat="true" ht="15.75" hidden="false" customHeight="true" outlineLevel="0" collapsed="false">
      <c r="A102" s="244"/>
      <c r="B102" s="320"/>
      <c r="C102" s="320" t="n">
        <v>100</v>
      </c>
      <c r="D102" s="320"/>
      <c r="E102" s="320" t="n">
        <v>2.7</v>
      </c>
      <c r="F102" s="320"/>
      <c r="G102" s="320" t="n">
        <v>32.7</v>
      </c>
      <c r="H102" s="320"/>
      <c r="I102" s="320" t="n">
        <v>6.7</v>
      </c>
      <c r="J102" s="320"/>
      <c r="K102" s="320" t="n">
        <v>4.5</v>
      </c>
      <c r="L102" s="320"/>
      <c r="M102" s="320" t="n">
        <v>9.6</v>
      </c>
      <c r="N102" s="320"/>
      <c r="O102" s="320" t="n">
        <v>16.1</v>
      </c>
      <c r="P102" s="320"/>
      <c r="Q102" s="320" t="n">
        <v>27.8</v>
      </c>
    </row>
    <row r="103" s="309" customFormat="true" ht="15.75" hidden="false" customHeight="true" outlineLevel="0" collapsed="false">
      <c r="A103" s="244" t="s">
        <v>2379</v>
      </c>
      <c r="B103" s="304" t="n">
        <v>69</v>
      </c>
      <c r="C103" s="301" t="n">
        <v>244043</v>
      </c>
      <c r="D103" s="301" t="n">
        <v>5</v>
      </c>
      <c r="E103" s="301" t="n">
        <v>8091</v>
      </c>
      <c r="F103" s="301" t="n">
        <v>21</v>
      </c>
      <c r="G103" s="301" t="n">
        <v>80529</v>
      </c>
      <c r="H103" s="301" t="n">
        <v>5</v>
      </c>
      <c r="I103" s="301" t="n">
        <v>14362</v>
      </c>
      <c r="J103" s="301" t="n">
        <v>1</v>
      </c>
      <c r="K103" s="301" t="n">
        <v>4021</v>
      </c>
      <c r="L103" s="301" t="n">
        <v>5</v>
      </c>
      <c r="M103" s="301" t="n">
        <v>31312</v>
      </c>
      <c r="N103" s="301" t="n">
        <v>12</v>
      </c>
      <c r="O103" s="301" t="n">
        <v>43764</v>
      </c>
      <c r="P103" s="301" t="n">
        <v>20</v>
      </c>
      <c r="Q103" s="301" t="n">
        <v>61964</v>
      </c>
    </row>
    <row r="104" s="309" customFormat="true" ht="15.75" hidden="false" customHeight="true" outlineLevel="0" collapsed="false">
      <c r="A104" s="244"/>
      <c r="B104" s="320"/>
      <c r="C104" s="320" t="n">
        <v>100</v>
      </c>
      <c r="D104" s="320"/>
      <c r="E104" s="320" t="n">
        <v>3.3</v>
      </c>
      <c r="F104" s="320"/>
      <c r="G104" s="320" t="n">
        <v>33</v>
      </c>
      <c r="H104" s="320"/>
      <c r="I104" s="320" t="n">
        <v>5.9</v>
      </c>
      <c r="J104" s="320"/>
      <c r="K104" s="320" t="n">
        <v>1.6</v>
      </c>
      <c r="L104" s="320"/>
      <c r="M104" s="320" t="n">
        <v>12.8</v>
      </c>
      <c r="N104" s="320"/>
      <c r="O104" s="320" t="n">
        <v>17.9</v>
      </c>
      <c r="P104" s="320"/>
      <c r="Q104" s="320" t="n">
        <v>25.4</v>
      </c>
    </row>
    <row r="105" s="309" customFormat="true" ht="15.75" hidden="false" customHeight="true" outlineLevel="0" collapsed="false">
      <c r="A105" s="244" t="s">
        <v>2380</v>
      </c>
      <c r="B105" s="304" t="s">
        <v>2372</v>
      </c>
      <c r="C105" s="304" t="s">
        <v>2372</v>
      </c>
      <c r="D105" s="304" t="s">
        <v>2372</v>
      </c>
      <c r="E105" s="304" t="s">
        <v>2372</v>
      </c>
      <c r="F105" s="304" t="s">
        <v>2372</v>
      </c>
      <c r="G105" s="304" t="s">
        <v>2372</v>
      </c>
      <c r="H105" s="304" t="s">
        <v>2372</v>
      </c>
      <c r="I105" s="304" t="s">
        <v>2372</v>
      </c>
      <c r="J105" s="304" t="s">
        <v>2372</v>
      </c>
      <c r="K105" s="304" t="s">
        <v>2372</v>
      </c>
      <c r="L105" s="304" t="s">
        <v>2372</v>
      </c>
      <c r="M105" s="304" t="s">
        <v>2372</v>
      </c>
      <c r="N105" s="304" t="s">
        <v>2372</v>
      </c>
      <c r="O105" s="304" t="s">
        <v>2372</v>
      </c>
      <c r="P105" s="304" t="s">
        <v>2372</v>
      </c>
      <c r="Q105" s="304" t="s">
        <v>2372</v>
      </c>
    </row>
    <row r="106" s="309" customFormat="true" ht="15.75" hidden="false" customHeight="true" outlineLevel="0" collapsed="false">
      <c r="A106" s="244"/>
      <c r="B106" s="316"/>
      <c r="C106" s="316" t="s">
        <v>2372</v>
      </c>
      <c r="D106" s="316"/>
      <c r="E106" s="316" t="s">
        <v>2372</v>
      </c>
      <c r="F106" s="316"/>
      <c r="G106" s="316" t="s">
        <v>2372</v>
      </c>
      <c r="H106" s="316"/>
      <c r="I106" s="316" t="s">
        <v>2372</v>
      </c>
      <c r="J106" s="316"/>
      <c r="K106" s="316" t="s">
        <v>2372</v>
      </c>
      <c r="L106" s="316"/>
      <c r="M106" s="316" t="s">
        <v>2372</v>
      </c>
      <c r="N106" s="316"/>
      <c r="O106" s="316" t="s">
        <v>2372</v>
      </c>
      <c r="P106" s="316"/>
      <c r="Q106" s="316" t="s">
        <v>2372</v>
      </c>
    </row>
    <row r="107" s="309" customFormat="true" ht="15.75" hidden="false" customHeight="true" outlineLevel="0" collapsed="false">
      <c r="A107" s="244" t="s">
        <v>2381</v>
      </c>
      <c r="B107" s="304" t="n">
        <v>71</v>
      </c>
      <c r="C107" s="301" t="n">
        <v>249621</v>
      </c>
      <c r="D107" s="301" t="n">
        <v>6</v>
      </c>
      <c r="E107" s="301" t="n">
        <v>8705</v>
      </c>
      <c r="F107" s="301" t="n">
        <v>15</v>
      </c>
      <c r="G107" s="301" t="n">
        <v>59830</v>
      </c>
      <c r="H107" s="301" t="n">
        <v>4</v>
      </c>
      <c r="I107" s="301" t="n">
        <v>13470</v>
      </c>
      <c r="J107" s="301" t="n">
        <v>1</v>
      </c>
      <c r="K107" s="301" t="n">
        <v>3110</v>
      </c>
      <c r="L107" s="301" t="n">
        <v>6</v>
      </c>
      <c r="M107" s="301" t="n">
        <v>31691</v>
      </c>
      <c r="N107" s="301" t="n">
        <v>13</v>
      </c>
      <c r="O107" s="301" t="n">
        <v>45776</v>
      </c>
      <c r="P107" s="301" t="n">
        <v>26</v>
      </c>
      <c r="Q107" s="301" t="n">
        <v>87039</v>
      </c>
    </row>
    <row r="108" s="309" customFormat="true" ht="15.75" hidden="false" customHeight="true" outlineLevel="0" collapsed="false">
      <c r="A108" s="244"/>
      <c r="B108" s="320"/>
      <c r="C108" s="320" t="n">
        <v>100</v>
      </c>
      <c r="D108" s="320"/>
      <c r="E108" s="320" t="n">
        <v>3.5</v>
      </c>
      <c r="F108" s="320"/>
      <c r="G108" s="320" t="n">
        <v>24</v>
      </c>
      <c r="H108" s="320"/>
      <c r="I108" s="320" t="n">
        <v>5.4</v>
      </c>
      <c r="J108" s="320"/>
      <c r="K108" s="320" t="n">
        <v>1.2</v>
      </c>
      <c r="L108" s="320"/>
      <c r="M108" s="320" t="n">
        <v>12.7</v>
      </c>
      <c r="N108" s="320"/>
      <c r="O108" s="320" t="n">
        <v>18.3</v>
      </c>
      <c r="P108" s="320"/>
      <c r="Q108" s="320" t="n">
        <v>34.9</v>
      </c>
    </row>
    <row r="109" s="309" customFormat="true" ht="15.75" hidden="false" customHeight="true" outlineLevel="0" collapsed="false">
      <c r="A109" s="244" t="s">
        <v>2382</v>
      </c>
      <c r="B109" s="304" t="n">
        <v>60</v>
      </c>
      <c r="C109" s="301" t="n">
        <v>213046</v>
      </c>
      <c r="D109" s="301" t="n">
        <v>4</v>
      </c>
      <c r="E109" s="301" t="n">
        <v>6889</v>
      </c>
      <c r="F109" s="301" t="n">
        <v>13</v>
      </c>
      <c r="G109" s="301" t="n">
        <v>57811</v>
      </c>
      <c r="H109" s="301" t="n">
        <v>4</v>
      </c>
      <c r="I109" s="301" t="n">
        <v>12086</v>
      </c>
      <c r="J109" s="301" t="n">
        <v>1</v>
      </c>
      <c r="K109" s="301" t="n">
        <v>2848</v>
      </c>
      <c r="L109" s="301" t="n">
        <v>5</v>
      </c>
      <c r="M109" s="301" t="n">
        <v>29405</v>
      </c>
      <c r="N109" s="301" t="n">
        <v>12</v>
      </c>
      <c r="O109" s="301" t="n">
        <v>41257</v>
      </c>
      <c r="P109" s="301" t="n">
        <v>21</v>
      </c>
      <c r="Q109" s="301" t="n">
        <v>63750</v>
      </c>
    </row>
    <row r="110" s="309" customFormat="true" ht="15.75" hidden="false" customHeight="true" outlineLevel="0" collapsed="false">
      <c r="A110" s="244"/>
      <c r="B110" s="320"/>
      <c r="C110" s="320" t="n">
        <v>100</v>
      </c>
      <c r="D110" s="320"/>
      <c r="E110" s="320" t="n">
        <v>3.2</v>
      </c>
      <c r="F110" s="320"/>
      <c r="G110" s="320" t="n">
        <v>27.1</v>
      </c>
      <c r="H110" s="320"/>
      <c r="I110" s="320" t="n">
        <v>5.7</v>
      </c>
      <c r="J110" s="320"/>
      <c r="K110" s="320" t="n">
        <v>1.3</v>
      </c>
      <c r="L110" s="320"/>
      <c r="M110" s="320" t="n">
        <v>13.3</v>
      </c>
      <c r="N110" s="320"/>
      <c r="O110" s="320" t="n">
        <v>19.4</v>
      </c>
      <c r="P110" s="320"/>
      <c r="Q110" s="320" t="n">
        <v>29.9</v>
      </c>
    </row>
    <row r="111" s="309" customFormat="true" ht="15.75" hidden="false" customHeight="true" outlineLevel="0" collapsed="false">
      <c r="A111" s="244" t="s">
        <v>2383</v>
      </c>
      <c r="B111" s="304" t="n">
        <v>74</v>
      </c>
      <c r="C111" s="301" t="n">
        <v>220159</v>
      </c>
      <c r="D111" s="301" t="n">
        <v>6</v>
      </c>
      <c r="E111" s="301" t="n">
        <v>7966</v>
      </c>
      <c r="F111" s="301" t="n">
        <v>18</v>
      </c>
      <c r="G111" s="301" t="n">
        <v>52355</v>
      </c>
      <c r="H111" s="301" t="n">
        <v>2</v>
      </c>
      <c r="I111" s="301" t="n">
        <v>3579</v>
      </c>
      <c r="J111" s="301" t="n">
        <v>1</v>
      </c>
      <c r="K111" s="301" t="n">
        <v>2706</v>
      </c>
      <c r="L111" s="301" t="n">
        <v>6</v>
      </c>
      <c r="M111" s="301" t="n">
        <v>29580</v>
      </c>
      <c r="N111" s="301" t="n">
        <v>15</v>
      </c>
      <c r="O111" s="301" t="n">
        <v>48921</v>
      </c>
      <c r="P111" s="301" t="n">
        <v>26</v>
      </c>
      <c r="Q111" s="301" t="n">
        <v>75052</v>
      </c>
    </row>
    <row r="112" s="309" customFormat="true" ht="15.75" hidden="false" customHeight="true" outlineLevel="0" collapsed="false">
      <c r="A112" s="244"/>
      <c r="B112" s="320"/>
      <c r="C112" s="320" t="n">
        <v>100</v>
      </c>
      <c r="D112" s="320"/>
      <c r="E112" s="320" t="n">
        <v>3.6</v>
      </c>
      <c r="F112" s="320"/>
      <c r="G112" s="320" t="n">
        <v>23.8</v>
      </c>
      <c r="H112" s="320"/>
      <c r="I112" s="320" t="n">
        <v>1.6</v>
      </c>
      <c r="J112" s="320"/>
      <c r="K112" s="320" t="n">
        <v>1.2</v>
      </c>
      <c r="L112" s="320"/>
      <c r="M112" s="320" t="n">
        <v>13.4</v>
      </c>
      <c r="N112" s="320"/>
      <c r="O112" s="320" t="n">
        <v>22.2</v>
      </c>
      <c r="P112" s="320"/>
      <c r="Q112" s="320" t="n">
        <v>34.1</v>
      </c>
    </row>
    <row r="113" s="309" customFormat="true" ht="15.75" hidden="false" customHeight="true" outlineLevel="0" collapsed="false">
      <c r="A113" s="244" t="s">
        <v>2384</v>
      </c>
      <c r="B113" s="304" t="n">
        <v>84</v>
      </c>
      <c r="C113" s="301" t="n">
        <v>239189</v>
      </c>
      <c r="D113" s="301" t="n">
        <v>6</v>
      </c>
      <c r="E113" s="301" t="n">
        <v>7564</v>
      </c>
      <c r="F113" s="301" t="n">
        <v>21</v>
      </c>
      <c r="G113" s="301" t="n">
        <v>62431</v>
      </c>
      <c r="H113" s="301" t="n">
        <v>3</v>
      </c>
      <c r="I113" s="301" t="n">
        <v>8476</v>
      </c>
      <c r="J113" s="301" t="n">
        <v>3</v>
      </c>
      <c r="K113" s="301" t="n">
        <v>3768</v>
      </c>
      <c r="L113" s="301" t="n">
        <v>8</v>
      </c>
      <c r="M113" s="301" t="n">
        <v>33545</v>
      </c>
      <c r="N113" s="301" t="n">
        <v>19</v>
      </c>
      <c r="O113" s="301" t="n">
        <v>59786</v>
      </c>
      <c r="P113" s="301" t="n">
        <v>24</v>
      </c>
      <c r="Q113" s="301" t="n">
        <v>63619</v>
      </c>
    </row>
    <row r="114" s="309" customFormat="true" ht="15.75" hidden="false" customHeight="true" outlineLevel="0" collapsed="false">
      <c r="A114" s="244"/>
      <c r="B114" s="320"/>
      <c r="C114" s="320" t="n">
        <v>100</v>
      </c>
      <c r="D114" s="320"/>
      <c r="E114" s="320" t="n">
        <v>3.2</v>
      </c>
      <c r="F114" s="320"/>
      <c r="G114" s="320" t="n">
        <v>26.1</v>
      </c>
      <c r="H114" s="320"/>
      <c r="I114" s="320" t="n">
        <v>3.5</v>
      </c>
      <c r="J114" s="320"/>
      <c r="K114" s="320" t="n">
        <v>1.6</v>
      </c>
      <c r="L114" s="320"/>
      <c r="M114" s="320" t="n">
        <v>14</v>
      </c>
      <c r="N114" s="320"/>
      <c r="O114" s="320" t="n">
        <v>25</v>
      </c>
      <c r="P114" s="320"/>
      <c r="Q114" s="320" t="n">
        <v>26.6</v>
      </c>
    </row>
    <row r="115" s="309" customFormat="true" ht="15.75" hidden="false" customHeight="true" outlineLevel="0" collapsed="false">
      <c r="A115" s="244" t="s">
        <v>2385</v>
      </c>
      <c r="B115" s="304" t="n">
        <v>75</v>
      </c>
      <c r="C115" s="301" t="n">
        <v>220794</v>
      </c>
      <c r="D115" s="301" t="n">
        <v>6</v>
      </c>
      <c r="E115" s="301" t="n">
        <v>7304</v>
      </c>
      <c r="F115" s="301" t="n">
        <v>17</v>
      </c>
      <c r="G115" s="301" t="n">
        <v>51924</v>
      </c>
      <c r="H115" s="301" t="n">
        <v>3</v>
      </c>
      <c r="I115" s="301" t="n">
        <v>7415</v>
      </c>
      <c r="J115" s="301" t="n">
        <v>3</v>
      </c>
      <c r="K115" s="301" t="n">
        <v>3948</v>
      </c>
      <c r="L115" s="301" t="n">
        <v>7</v>
      </c>
      <c r="M115" s="301" t="n">
        <v>31838</v>
      </c>
      <c r="N115" s="301" t="n">
        <v>17</v>
      </c>
      <c r="O115" s="301" t="n">
        <v>58431</v>
      </c>
      <c r="P115" s="301" t="n">
        <v>22</v>
      </c>
      <c r="Q115" s="301" t="n">
        <v>59934</v>
      </c>
    </row>
    <row r="116" s="309" customFormat="true" ht="15.75" hidden="false" customHeight="true" outlineLevel="0" collapsed="false">
      <c r="A116" s="244"/>
      <c r="B116" s="320"/>
      <c r="C116" s="320" t="n">
        <v>100</v>
      </c>
      <c r="D116" s="320"/>
      <c r="E116" s="320" t="n">
        <v>3.3</v>
      </c>
      <c r="F116" s="320"/>
      <c r="G116" s="320" t="n">
        <v>23.5</v>
      </c>
      <c r="H116" s="320"/>
      <c r="I116" s="320" t="n">
        <v>3.4</v>
      </c>
      <c r="J116" s="320"/>
      <c r="K116" s="320" t="n">
        <v>1.8</v>
      </c>
      <c r="L116" s="320"/>
      <c r="M116" s="320" t="n">
        <v>14.4</v>
      </c>
      <c r="N116" s="320"/>
      <c r="O116" s="320" t="n">
        <v>26.5</v>
      </c>
      <c r="P116" s="320"/>
      <c r="Q116" s="320" t="n">
        <v>27.1</v>
      </c>
    </row>
    <row r="117" s="309" customFormat="true" ht="15.75" hidden="false" customHeight="true" outlineLevel="0" collapsed="false">
      <c r="A117" s="244" t="s">
        <v>2386</v>
      </c>
      <c r="B117" s="304" t="n">
        <v>83</v>
      </c>
      <c r="C117" s="301" t="n">
        <v>224256</v>
      </c>
      <c r="D117" s="301" t="n">
        <v>5</v>
      </c>
      <c r="E117" s="301" t="n">
        <v>2235</v>
      </c>
      <c r="F117" s="301" t="n">
        <v>19</v>
      </c>
      <c r="G117" s="301" t="n">
        <v>53855</v>
      </c>
      <c r="H117" s="301" t="n">
        <v>4</v>
      </c>
      <c r="I117" s="301" t="n">
        <v>8573</v>
      </c>
      <c r="J117" s="301" t="n">
        <v>3</v>
      </c>
      <c r="K117" s="301" t="n">
        <v>3695</v>
      </c>
      <c r="L117" s="301" t="n">
        <v>7</v>
      </c>
      <c r="M117" s="301" t="n">
        <v>29719</v>
      </c>
      <c r="N117" s="301" t="n">
        <v>18</v>
      </c>
      <c r="O117" s="301" t="n">
        <v>59127</v>
      </c>
      <c r="P117" s="301" t="n">
        <v>27</v>
      </c>
      <c r="Q117" s="301" t="n">
        <v>67052</v>
      </c>
    </row>
    <row r="118" s="309" customFormat="true" ht="15.75" hidden="false" customHeight="true" outlineLevel="0" collapsed="false">
      <c r="A118" s="244"/>
      <c r="B118" s="320"/>
      <c r="C118" s="320" t="n">
        <v>100</v>
      </c>
      <c r="D118" s="320"/>
      <c r="E118" s="320" t="n">
        <v>1</v>
      </c>
      <c r="F118" s="320"/>
      <c r="G118" s="320" t="n">
        <v>24</v>
      </c>
      <c r="H118" s="320"/>
      <c r="I118" s="320" t="n">
        <v>3.8</v>
      </c>
      <c r="J118" s="320"/>
      <c r="K118" s="320" t="n">
        <v>1.6</v>
      </c>
      <c r="L118" s="320"/>
      <c r="M118" s="320" t="n">
        <v>13.3</v>
      </c>
      <c r="N118" s="320"/>
      <c r="O118" s="320" t="n">
        <v>26.4</v>
      </c>
      <c r="P118" s="320"/>
      <c r="Q118" s="320" t="n">
        <v>29.9</v>
      </c>
    </row>
    <row r="119" s="309" customFormat="true" ht="15.75" hidden="false" customHeight="true" outlineLevel="0" collapsed="false">
      <c r="A119" s="244" t="s">
        <v>2387</v>
      </c>
      <c r="B119" s="304" t="n">
        <v>62</v>
      </c>
      <c r="C119" s="301" t="n">
        <v>176271</v>
      </c>
      <c r="D119" s="301" t="n">
        <v>4</v>
      </c>
      <c r="E119" s="301" t="n">
        <v>1663</v>
      </c>
      <c r="F119" s="301" t="n">
        <v>14</v>
      </c>
      <c r="G119" s="301" t="n">
        <v>41960</v>
      </c>
      <c r="H119" s="301" t="n">
        <v>3</v>
      </c>
      <c r="I119" s="301" t="n">
        <v>7195</v>
      </c>
      <c r="J119" s="301" t="n">
        <v>1</v>
      </c>
      <c r="K119" s="301" t="n">
        <v>347</v>
      </c>
      <c r="L119" s="301" t="n">
        <v>6</v>
      </c>
      <c r="M119" s="301" t="n">
        <v>25778</v>
      </c>
      <c r="N119" s="301" t="n">
        <v>13</v>
      </c>
      <c r="O119" s="301" t="n">
        <v>47435</v>
      </c>
      <c r="P119" s="301" t="n">
        <v>21</v>
      </c>
      <c r="Q119" s="301" t="n">
        <v>51893</v>
      </c>
    </row>
    <row r="120" s="309" customFormat="true" ht="15.75" hidden="false" customHeight="true" outlineLevel="0" collapsed="false">
      <c r="A120" s="244"/>
      <c r="B120" s="320"/>
      <c r="C120" s="320" t="n">
        <v>100</v>
      </c>
      <c r="D120" s="320"/>
      <c r="E120" s="320" t="n">
        <v>0.9</v>
      </c>
      <c r="F120" s="320"/>
      <c r="G120" s="320" t="n">
        <v>23.8</v>
      </c>
      <c r="H120" s="320"/>
      <c r="I120" s="320" t="n">
        <v>4.1</v>
      </c>
      <c r="J120" s="320"/>
      <c r="K120" s="320" t="n">
        <v>0.2</v>
      </c>
      <c r="L120" s="320"/>
      <c r="M120" s="320" t="n">
        <v>14.6</v>
      </c>
      <c r="N120" s="320"/>
      <c r="O120" s="320" t="n">
        <v>26.9</v>
      </c>
      <c r="P120" s="320"/>
      <c r="Q120" s="320" t="n">
        <v>29.4</v>
      </c>
    </row>
    <row r="121" s="309" customFormat="true" ht="15.75" hidden="false" customHeight="true" outlineLevel="0" collapsed="false">
      <c r="A121" s="244" t="s">
        <v>2388</v>
      </c>
      <c r="B121" s="304" t="n">
        <v>48</v>
      </c>
      <c r="C121" s="301" t="n">
        <v>131749</v>
      </c>
      <c r="D121" s="301" t="n">
        <v>3</v>
      </c>
      <c r="E121" s="301" t="n">
        <v>1265</v>
      </c>
      <c r="F121" s="301" t="n">
        <v>10</v>
      </c>
      <c r="G121" s="301" t="n">
        <v>30026</v>
      </c>
      <c r="H121" s="301" t="n">
        <v>2</v>
      </c>
      <c r="I121" s="301" t="n">
        <v>3600</v>
      </c>
      <c r="J121" s="304" t="s">
        <v>2372</v>
      </c>
      <c r="K121" s="304" t="s">
        <v>2372</v>
      </c>
      <c r="L121" s="301" t="n">
        <v>5</v>
      </c>
      <c r="M121" s="301" t="n">
        <v>20294</v>
      </c>
      <c r="N121" s="301" t="n">
        <v>9</v>
      </c>
      <c r="O121" s="301" t="n">
        <v>29917</v>
      </c>
      <c r="P121" s="301" t="n">
        <v>19</v>
      </c>
      <c r="Q121" s="301" t="n">
        <v>46647</v>
      </c>
    </row>
    <row r="122" s="309" customFormat="true" ht="15.75" hidden="false" customHeight="true" outlineLevel="0" collapsed="false">
      <c r="A122" s="244"/>
      <c r="B122" s="320"/>
      <c r="C122" s="320" t="n">
        <v>100</v>
      </c>
      <c r="D122" s="320"/>
      <c r="E122" s="320" t="n">
        <v>1</v>
      </c>
      <c r="F122" s="320"/>
      <c r="G122" s="320" t="n">
        <v>22.8</v>
      </c>
      <c r="H122" s="320"/>
      <c r="I122" s="320" t="n">
        <v>2.7</v>
      </c>
      <c r="J122" s="320"/>
      <c r="K122" s="316" t="s">
        <v>2372</v>
      </c>
      <c r="L122" s="320"/>
      <c r="M122" s="320" t="n">
        <v>15.4</v>
      </c>
      <c r="N122" s="320"/>
      <c r="O122" s="320" t="n">
        <v>22.7</v>
      </c>
      <c r="P122" s="320"/>
      <c r="Q122" s="320" t="n">
        <v>35.4</v>
      </c>
    </row>
    <row r="123" s="309" customFormat="true" ht="11.25" hidden="false" customHeight="false" outlineLevel="0" collapsed="false"/>
    <row r="124" s="309" customFormat="true" ht="15.75" hidden="false" customHeight="true" outlineLevel="0" collapsed="false">
      <c r="A124" s="298"/>
      <c r="B124" s="244" t="s">
        <v>2413</v>
      </c>
      <c r="C124" s="244"/>
      <c r="D124" s="244" t="s">
        <v>2067</v>
      </c>
      <c r="E124" s="244"/>
      <c r="F124" s="244" t="s">
        <v>2414</v>
      </c>
      <c r="G124" s="244"/>
      <c r="H124" s="244" t="s">
        <v>2415</v>
      </c>
      <c r="I124" s="244"/>
      <c r="J124" s="244" t="s">
        <v>2416</v>
      </c>
      <c r="K124" s="244"/>
      <c r="L124" s="244" t="s">
        <v>2417</v>
      </c>
      <c r="M124" s="244"/>
      <c r="N124" s="244" t="s">
        <v>2418</v>
      </c>
      <c r="O124" s="244"/>
      <c r="P124" s="244" t="s">
        <v>2419</v>
      </c>
      <c r="Q124" s="244"/>
    </row>
    <row r="125" s="309" customFormat="true" ht="15.75" hidden="false" customHeight="true" outlineLevel="0" collapsed="false">
      <c r="A125" s="300"/>
      <c r="B125" s="328" t="s">
        <v>2420</v>
      </c>
      <c r="C125" s="328" t="s">
        <v>1911</v>
      </c>
      <c r="D125" s="328" t="s">
        <v>2420</v>
      </c>
      <c r="E125" s="328" t="s">
        <v>1911</v>
      </c>
      <c r="F125" s="328" t="s">
        <v>2420</v>
      </c>
      <c r="G125" s="328" t="s">
        <v>1911</v>
      </c>
      <c r="H125" s="328" t="s">
        <v>2420</v>
      </c>
      <c r="I125" s="328" t="s">
        <v>1911</v>
      </c>
      <c r="J125" s="328" t="s">
        <v>2420</v>
      </c>
      <c r="K125" s="328" t="s">
        <v>1911</v>
      </c>
      <c r="L125" s="328" t="s">
        <v>2420</v>
      </c>
      <c r="M125" s="328" t="s">
        <v>1911</v>
      </c>
      <c r="N125" s="328" t="s">
        <v>2420</v>
      </c>
      <c r="O125" s="328" t="s">
        <v>1911</v>
      </c>
      <c r="P125" s="328" t="s">
        <v>2420</v>
      </c>
      <c r="Q125" s="328" t="s">
        <v>1911</v>
      </c>
    </row>
    <row r="126" s="309" customFormat="true" ht="15.75" hidden="false" customHeight="true" outlineLevel="0" collapsed="false">
      <c r="A126" s="244" t="s">
        <v>2389</v>
      </c>
      <c r="B126" s="304" t="n">
        <v>42</v>
      </c>
      <c r="C126" s="301" t="n">
        <v>117245</v>
      </c>
      <c r="D126" s="304" t="n">
        <v>2</v>
      </c>
      <c r="E126" s="304" t="n">
        <v>829</v>
      </c>
      <c r="F126" s="304" t="n">
        <v>9</v>
      </c>
      <c r="G126" s="304" t="n">
        <v>25838</v>
      </c>
      <c r="H126" s="304" t="n">
        <v>1</v>
      </c>
      <c r="I126" s="304" t="n">
        <v>1165</v>
      </c>
      <c r="J126" s="304" t="s">
        <v>2372</v>
      </c>
      <c r="K126" s="304" t="s">
        <v>2372</v>
      </c>
      <c r="L126" s="304" t="n">
        <v>5</v>
      </c>
      <c r="M126" s="304" t="n">
        <v>19539</v>
      </c>
      <c r="N126" s="304" t="n">
        <v>9</v>
      </c>
      <c r="O126" s="304" t="n">
        <v>34290</v>
      </c>
      <c r="P126" s="304" t="n">
        <v>16</v>
      </c>
      <c r="Q126" s="304" t="n">
        <v>35584</v>
      </c>
    </row>
    <row r="127" s="309" customFormat="true" ht="15.75" hidden="false" customHeight="true" outlineLevel="0" collapsed="false">
      <c r="A127" s="244"/>
      <c r="B127" s="316"/>
      <c r="C127" s="320" t="n">
        <v>100</v>
      </c>
      <c r="D127" s="316"/>
      <c r="E127" s="316" t="n">
        <v>0.7</v>
      </c>
      <c r="F127" s="316"/>
      <c r="G127" s="316" t="n">
        <v>22</v>
      </c>
      <c r="H127" s="316"/>
      <c r="I127" s="316" t="n">
        <v>1</v>
      </c>
      <c r="J127" s="316"/>
      <c r="K127" s="316" t="s">
        <v>2372</v>
      </c>
      <c r="L127" s="316"/>
      <c r="M127" s="316" t="n">
        <v>16.7</v>
      </c>
      <c r="N127" s="316"/>
      <c r="O127" s="316" t="n">
        <v>29.2</v>
      </c>
      <c r="P127" s="316"/>
      <c r="Q127" s="316" t="n">
        <v>30.4</v>
      </c>
    </row>
    <row r="128" s="309" customFormat="true" ht="15.75" hidden="false" customHeight="true" outlineLevel="0" collapsed="false">
      <c r="A128" s="244" t="s">
        <v>2390</v>
      </c>
      <c r="B128" s="304" t="n">
        <v>41</v>
      </c>
      <c r="C128" s="301" t="n">
        <v>117581</v>
      </c>
      <c r="D128" s="301" t="n">
        <v>2</v>
      </c>
      <c r="E128" s="301" t="n">
        <v>842</v>
      </c>
      <c r="F128" s="301" t="n">
        <v>8</v>
      </c>
      <c r="G128" s="301" t="n">
        <v>24256</v>
      </c>
      <c r="H128" s="304" t="n">
        <v>1</v>
      </c>
      <c r="I128" s="304" t="n">
        <v>1165</v>
      </c>
      <c r="J128" s="304" t="s">
        <v>2372</v>
      </c>
      <c r="K128" s="304" t="s">
        <v>2372</v>
      </c>
      <c r="L128" s="301" t="n">
        <v>5</v>
      </c>
      <c r="M128" s="301" t="n">
        <v>19812</v>
      </c>
      <c r="N128" s="301" t="n">
        <v>7</v>
      </c>
      <c r="O128" s="301" t="n">
        <v>26991</v>
      </c>
      <c r="P128" s="301" t="n">
        <v>18</v>
      </c>
      <c r="Q128" s="301" t="n">
        <v>44515</v>
      </c>
    </row>
    <row r="129" s="309" customFormat="true" ht="15.75" hidden="false" customHeight="true" outlineLevel="0" collapsed="false">
      <c r="A129" s="244"/>
      <c r="B129" s="320"/>
      <c r="C129" s="320" t="n">
        <v>100</v>
      </c>
      <c r="D129" s="320"/>
      <c r="E129" s="320" t="n">
        <v>0.7</v>
      </c>
      <c r="F129" s="320"/>
      <c r="G129" s="320" t="n">
        <v>20.6</v>
      </c>
      <c r="H129" s="316"/>
      <c r="I129" s="316" t="n">
        <v>1</v>
      </c>
      <c r="J129" s="316"/>
      <c r="K129" s="316" t="s">
        <v>2372</v>
      </c>
      <c r="L129" s="320"/>
      <c r="M129" s="320" t="n">
        <v>16.8</v>
      </c>
      <c r="N129" s="320"/>
      <c r="O129" s="320" t="n">
        <v>23</v>
      </c>
      <c r="P129" s="320"/>
      <c r="Q129" s="320" t="n">
        <v>37.9</v>
      </c>
    </row>
    <row r="130" s="309" customFormat="true" ht="15.75" hidden="false" customHeight="true" outlineLevel="0" collapsed="false">
      <c r="A130" s="244" t="s">
        <v>2391</v>
      </c>
      <c r="B130" s="304" t="n">
        <v>40</v>
      </c>
      <c r="C130" s="301" t="n">
        <v>105493</v>
      </c>
      <c r="D130" s="301" t="n">
        <v>1</v>
      </c>
      <c r="E130" s="301" t="n">
        <v>512</v>
      </c>
      <c r="F130" s="301" t="n">
        <v>9</v>
      </c>
      <c r="G130" s="301" t="n">
        <v>23508</v>
      </c>
      <c r="H130" s="304" t="n">
        <v>1</v>
      </c>
      <c r="I130" s="304" t="n">
        <v>1125</v>
      </c>
      <c r="J130" s="304" t="s">
        <v>2372</v>
      </c>
      <c r="K130" s="304" t="s">
        <v>2372</v>
      </c>
      <c r="L130" s="301" t="n">
        <v>5</v>
      </c>
      <c r="M130" s="301" t="n">
        <v>19063</v>
      </c>
      <c r="N130" s="301" t="n">
        <v>10</v>
      </c>
      <c r="O130" s="301" t="n">
        <v>28360</v>
      </c>
      <c r="P130" s="301" t="n">
        <v>14</v>
      </c>
      <c r="Q130" s="301" t="n">
        <v>32925</v>
      </c>
    </row>
    <row r="131" s="309" customFormat="true" ht="15.75" hidden="false" customHeight="true" outlineLevel="0" collapsed="false">
      <c r="A131" s="244"/>
      <c r="B131" s="320"/>
      <c r="C131" s="320" t="n">
        <v>100</v>
      </c>
      <c r="D131" s="320"/>
      <c r="E131" s="320" t="n">
        <v>0.5</v>
      </c>
      <c r="F131" s="320"/>
      <c r="G131" s="320" t="n">
        <v>22.3</v>
      </c>
      <c r="H131" s="316"/>
      <c r="I131" s="316" t="n">
        <v>1.1</v>
      </c>
      <c r="J131" s="320"/>
      <c r="K131" s="316" t="s">
        <v>2372</v>
      </c>
      <c r="L131" s="320"/>
      <c r="M131" s="320" t="n">
        <v>18.1</v>
      </c>
      <c r="N131" s="320"/>
      <c r="O131" s="320" t="n">
        <v>26.9</v>
      </c>
      <c r="P131" s="320"/>
      <c r="Q131" s="320" t="n">
        <v>31.2</v>
      </c>
    </row>
    <row r="132" s="309" customFormat="true" ht="15.75" hidden="false" customHeight="true" outlineLevel="0" collapsed="false">
      <c r="A132" s="244" t="s">
        <v>2392</v>
      </c>
      <c r="B132" s="304" t="n">
        <v>36</v>
      </c>
      <c r="C132" s="304" t="n">
        <v>93437</v>
      </c>
      <c r="D132" s="304" t="n">
        <v>1</v>
      </c>
      <c r="E132" s="304" t="n">
        <v>411</v>
      </c>
      <c r="F132" s="304" t="n">
        <v>8</v>
      </c>
      <c r="G132" s="304" t="n">
        <v>21897</v>
      </c>
      <c r="H132" s="304" t="n">
        <v>1</v>
      </c>
      <c r="I132" s="304" t="n">
        <v>1094</v>
      </c>
      <c r="J132" s="304" t="n">
        <v>0</v>
      </c>
      <c r="K132" s="304" t="n">
        <v>0</v>
      </c>
      <c r="L132" s="304" t="n">
        <v>5</v>
      </c>
      <c r="M132" s="304" t="n">
        <v>16188</v>
      </c>
      <c r="N132" s="304" t="n">
        <v>8</v>
      </c>
      <c r="O132" s="304" t="n">
        <v>27635</v>
      </c>
      <c r="P132" s="304" t="n">
        <v>13</v>
      </c>
      <c r="Q132" s="304" t="n">
        <v>26212</v>
      </c>
    </row>
    <row r="133" s="309" customFormat="true" ht="15.75" hidden="false" customHeight="true" outlineLevel="0" collapsed="false">
      <c r="A133" s="244"/>
      <c r="B133" s="316"/>
      <c r="C133" s="316" t="n">
        <v>100</v>
      </c>
      <c r="D133" s="316"/>
      <c r="E133" s="316" t="n">
        <v>0.4</v>
      </c>
      <c r="F133" s="316"/>
      <c r="G133" s="316" t="n">
        <v>23.4</v>
      </c>
      <c r="H133" s="316"/>
      <c r="I133" s="316" t="n">
        <v>1.2</v>
      </c>
      <c r="J133" s="316"/>
      <c r="K133" s="316"/>
      <c r="L133" s="316"/>
      <c r="M133" s="316" t="n">
        <v>17.3</v>
      </c>
      <c r="N133" s="316"/>
      <c r="O133" s="316" t="n">
        <v>29.6</v>
      </c>
      <c r="P133" s="316"/>
      <c r="Q133" s="316" t="n">
        <v>28</v>
      </c>
    </row>
    <row r="134" s="309" customFormat="true" ht="15.75" hidden="false" customHeight="true" outlineLevel="0" collapsed="false">
      <c r="A134" s="244" t="s">
        <v>2393</v>
      </c>
      <c r="B134" s="304" t="n">
        <v>33</v>
      </c>
      <c r="C134" s="304" t="n">
        <v>90507</v>
      </c>
      <c r="D134" s="304" t="n">
        <v>1</v>
      </c>
      <c r="E134" s="304" t="n">
        <v>411</v>
      </c>
      <c r="F134" s="304" t="n">
        <v>7</v>
      </c>
      <c r="G134" s="304" t="n">
        <v>19365</v>
      </c>
      <c r="H134" s="304" t="n">
        <v>1</v>
      </c>
      <c r="I134" s="304" t="n">
        <v>992</v>
      </c>
      <c r="J134" s="304" t="n">
        <v>0</v>
      </c>
      <c r="K134" s="304" t="n">
        <v>0</v>
      </c>
      <c r="L134" s="304" t="n">
        <v>4</v>
      </c>
      <c r="M134" s="304" t="n">
        <v>14519</v>
      </c>
      <c r="N134" s="304" t="n">
        <v>9</v>
      </c>
      <c r="O134" s="304" t="n">
        <v>29600</v>
      </c>
      <c r="P134" s="304" t="n">
        <v>11</v>
      </c>
      <c r="Q134" s="304" t="n">
        <v>25620</v>
      </c>
    </row>
    <row r="135" s="309" customFormat="true" ht="15.75" hidden="false" customHeight="true" outlineLevel="0" collapsed="false">
      <c r="A135" s="244"/>
      <c r="B135" s="316"/>
      <c r="C135" s="316" t="n">
        <v>100</v>
      </c>
      <c r="D135" s="316"/>
      <c r="E135" s="316" t="n">
        <v>0.5</v>
      </c>
      <c r="F135" s="316"/>
      <c r="G135" s="316" t="n">
        <v>21.4</v>
      </c>
      <c r="H135" s="316"/>
      <c r="I135" s="316" t="n">
        <v>1.1</v>
      </c>
      <c r="J135" s="316"/>
      <c r="K135" s="316"/>
      <c r="L135" s="316"/>
      <c r="M135" s="316" t="n">
        <v>16</v>
      </c>
      <c r="N135" s="316"/>
      <c r="O135" s="316" t="n">
        <v>32.7</v>
      </c>
      <c r="P135" s="316"/>
      <c r="Q135" s="316" t="n">
        <v>28.3</v>
      </c>
    </row>
    <row r="136" s="309" customFormat="true" ht="15.75" hidden="false" customHeight="true" outlineLevel="0" collapsed="false">
      <c r="A136" s="244" t="s">
        <v>2394</v>
      </c>
      <c r="B136" s="304" t="n">
        <v>32</v>
      </c>
      <c r="C136" s="304" t="n">
        <v>79127</v>
      </c>
      <c r="D136" s="304" t="n">
        <v>1</v>
      </c>
      <c r="E136" s="304" t="n">
        <v>402</v>
      </c>
      <c r="F136" s="304" t="n">
        <v>8</v>
      </c>
      <c r="G136" s="304" t="n">
        <v>19149</v>
      </c>
      <c r="H136" s="304" t="n">
        <v>1</v>
      </c>
      <c r="I136" s="304" t="n">
        <v>992</v>
      </c>
      <c r="J136" s="304" t="n">
        <v>0</v>
      </c>
      <c r="K136" s="304" t="n">
        <v>0</v>
      </c>
      <c r="L136" s="304" t="n">
        <v>3</v>
      </c>
      <c r="M136" s="304" t="n">
        <v>5247</v>
      </c>
      <c r="N136" s="304" t="n">
        <v>10</v>
      </c>
      <c r="O136" s="304" t="n">
        <v>31474</v>
      </c>
      <c r="P136" s="304" t="n">
        <v>9</v>
      </c>
      <c r="Q136" s="304" t="n">
        <v>21863</v>
      </c>
    </row>
    <row r="137" s="309" customFormat="true" ht="15.75" hidden="false" customHeight="true" outlineLevel="0" collapsed="false">
      <c r="A137" s="244"/>
      <c r="B137" s="316"/>
      <c r="C137" s="316" t="n">
        <v>100</v>
      </c>
      <c r="D137" s="316"/>
      <c r="E137" s="316" t="n">
        <v>0.5</v>
      </c>
      <c r="F137" s="316"/>
      <c r="G137" s="316" t="n">
        <v>24.2</v>
      </c>
      <c r="H137" s="316"/>
      <c r="I137" s="316" t="n">
        <v>1.3</v>
      </c>
      <c r="J137" s="316"/>
      <c r="K137" s="316"/>
      <c r="L137" s="316"/>
      <c r="M137" s="316" t="n">
        <v>6.6</v>
      </c>
      <c r="N137" s="316"/>
      <c r="O137" s="316" t="n">
        <v>39.8</v>
      </c>
      <c r="P137" s="316"/>
      <c r="Q137" s="316" t="n">
        <v>27.6</v>
      </c>
    </row>
    <row r="138" s="309" customFormat="true" ht="15.75" hidden="false" customHeight="true" outlineLevel="0" collapsed="false">
      <c r="A138" s="244" t="s">
        <v>2395</v>
      </c>
      <c r="B138" s="304" t="n">
        <v>22</v>
      </c>
      <c r="C138" s="301" t="n">
        <v>37618</v>
      </c>
      <c r="D138" s="301" t="n">
        <v>1</v>
      </c>
      <c r="E138" s="301" t="n">
        <v>345</v>
      </c>
      <c r="F138" s="301" t="n">
        <v>6</v>
      </c>
      <c r="G138" s="301" t="n">
        <v>15026</v>
      </c>
      <c r="H138" s="301" t="n">
        <v>1</v>
      </c>
      <c r="I138" s="301" t="n">
        <v>928</v>
      </c>
      <c r="J138" s="301" t="n">
        <v>0</v>
      </c>
      <c r="K138" s="301" t="n">
        <v>0</v>
      </c>
      <c r="L138" s="301" t="n">
        <v>1</v>
      </c>
      <c r="M138" s="301" t="n">
        <v>984</v>
      </c>
      <c r="N138" s="301" t="n">
        <v>3</v>
      </c>
      <c r="O138" s="301" t="n">
        <v>7587</v>
      </c>
      <c r="P138" s="301" t="n">
        <v>10</v>
      </c>
      <c r="Q138" s="301" t="n">
        <v>12748</v>
      </c>
    </row>
    <row r="139" s="309" customFormat="true" ht="15.75" hidden="false" customHeight="true" outlineLevel="0" collapsed="false">
      <c r="A139" s="244"/>
      <c r="B139" s="320"/>
      <c r="C139" s="320" t="n">
        <v>100</v>
      </c>
      <c r="D139" s="320"/>
      <c r="E139" s="320" t="n">
        <v>0.9</v>
      </c>
      <c r="F139" s="320"/>
      <c r="G139" s="320" t="n">
        <v>39.9</v>
      </c>
      <c r="H139" s="320"/>
      <c r="I139" s="320" t="n">
        <v>2.5</v>
      </c>
      <c r="J139" s="320"/>
      <c r="K139" s="320"/>
      <c r="L139" s="320"/>
      <c r="M139" s="320" t="n">
        <v>2.6</v>
      </c>
      <c r="N139" s="320"/>
      <c r="O139" s="320" t="n">
        <v>20.2</v>
      </c>
      <c r="P139" s="320"/>
      <c r="Q139" s="320" t="n">
        <v>33.9</v>
      </c>
    </row>
    <row r="140" s="309" customFormat="true" ht="15.75" hidden="false" customHeight="true" outlineLevel="0" collapsed="false">
      <c r="A140" s="244" t="s">
        <v>2396</v>
      </c>
      <c r="B140" s="304" t="n">
        <v>28</v>
      </c>
      <c r="C140" s="301" t="n">
        <v>62016</v>
      </c>
      <c r="D140" s="301" t="n">
        <v>1</v>
      </c>
      <c r="E140" s="301" t="n">
        <v>340</v>
      </c>
      <c r="F140" s="301" t="n">
        <v>7</v>
      </c>
      <c r="G140" s="301" t="n">
        <v>14486</v>
      </c>
      <c r="H140" s="301" t="n">
        <v>1</v>
      </c>
      <c r="I140" s="301" t="n">
        <v>913</v>
      </c>
      <c r="J140" s="301" t="n">
        <v>0</v>
      </c>
      <c r="K140" s="301" t="n">
        <v>0</v>
      </c>
      <c r="L140" s="301" t="n">
        <v>1</v>
      </c>
      <c r="M140" s="301" t="n">
        <v>801</v>
      </c>
      <c r="N140" s="301" t="n">
        <v>9</v>
      </c>
      <c r="O140" s="301" t="n">
        <v>26829</v>
      </c>
      <c r="P140" s="301" t="n">
        <v>9</v>
      </c>
      <c r="Q140" s="301" t="n">
        <v>18647</v>
      </c>
    </row>
    <row r="141" s="309" customFormat="true" ht="15.75" hidden="false" customHeight="true" outlineLevel="0" collapsed="false">
      <c r="A141" s="244"/>
      <c r="B141" s="320"/>
      <c r="C141" s="320" t="n">
        <v>100</v>
      </c>
      <c r="D141" s="320"/>
      <c r="E141" s="320" t="n">
        <v>0.5</v>
      </c>
      <c r="F141" s="320"/>
      <c r="G141" s="320" t="n">
        <v>23.4</v>
      </c>
      <c r="H141" s="320"/>
      <c r="I141" s="320" t="n">
        <v>1.5</v>
      </c>
      <c r="J141" s="320"/>
      <c r="K141" s="320"/>
      <c r="L141" s="320"/>
      <c r="M141" s="320" t="n">
        <v>1.3</v>
      </c>
      <c r="N141" s="320"/>
      <c r="O141" s="320" t="n">
        <v>43.3</v>
      </c>
      <c r="P141" s="320"/>
      <c r="Q141" s="320" t="n">
        <v>30.1</v>
      </c>
    </row>
    <row r="142" s="309" customFormat="true" ht="15.75" hidden="false" customHeight="true" outlineLevel="0" collapsed="false">
      <c r="A142" s="244" t="s">
        <v>2397</v>
      </c>
      <c r="B142" s="304" t="n">
        <v>27</v>
      </c>
      <c r="C142" s="301" t="n">
        <v>50903</v>
      </c>
      <c r="D142" s="301" t="n">
        <v>1</v>
      </c>
      <c r="E142" s="301" t="n">
        <v>343</v>
      </c>
      <c r="F142" s="301" t="n">
        <v>7</v>
      </c>
      <c r="G142" s="301" t="n">
        <v>13140</v>
      </c>
      <c r="H142" s="301" t="n">
        <v>1</v>
      </c>
      <c r="I142" s="301" t="n">
        <v>893</v>
      </c>
      <c r="J142" s="301" t="n">
        <v>0</v>
      </c>
      <c r="K142" s="301" t="n">
        <v>0</v>
      </c>
      <c r="L142" s="301" t="n">
        <v>1</v>
      </c>
      <c r="M142" s="304" t="s">
        <v>2372</v>
      </c>
      <c r="N142" s="301" t="n">
        <v>7</v>
      </c>
      <c r="O142" s="301" t="n">
        <v>22784</v>
      </c>
      <c r="P142" s="301" t="n">
        <v>10</v>
      </c>
      <c r="Q142" s="301" t="n">
        <v>13743</v>
      </c>
    </row>
    <row r="143" s="309" customFormat="true" ht="15.75" hidden="false" customHeight="true" outlineLevel="0" collapsed="false">
      <c r="A143" s="244"/>
      <c r="B143" s="320"/>
      <c r="C143" s="320" t="n">
        <v>100</v>
      </c>
      <c r="D143" s="320"/>
      <c r="E143" s="320" t="n">
        <v>0.7</v>
      </c>
      <c r="F143" s="320"/>
      <c r="G143" s="320" t="n">
        <v>25.8</v>
      </c>
      <c r="H143" s="320"/>
      <c r="I143" s="320" t="n">
        <v>1.8</v>
      </c>
      <c r="J143" s="320"/>
      <c r="K143" s="320"/>
      <c r="L143" s="320"/>
      <c r="M143" s="316" t="s">
        <v>2372</v>
      </c>
      <c r="N143" s="320"/>
      <c r="O143" s="320" t="n">
        <v>44.8</v>
      </c>
      <c r="P143" s="320"/>
      <c r="Q143" s="320" t="n">
        <v>27</v>
      </c>
    </row>
    <row r="144" s="309" customFormat="true" ht="15.75" hidden="false" customHeight="true" outlineLevel="0" collapsed="false">
      <c r="A144" s="244" t="s">
        <v>2398</v>
      </c>
      <c r="B144" s="304" t="n">
        <v>27</v>
      </c>
      <c r="C144" s="304" t="n">
        <v>63207</v>
      </c>
      <c r="D144" s="304" t="n">
        <v>1</v>
      </c>
      <c r="E144" s="304" t="n">
        <v>293</v>
      </c>
      <c r="F144" s="304" t="n">
        <v>6</v>
      </c>
      <c r="G144" s="304" t="n">
        <v>12325</v>
      </c>
      <c r="H144" s="304" t="n">
        <v>1</v>
      </c>
      <c r="I144" s="304" t="n">
        <v>885</v>
      </c>
      <c r="J144" s="304" t="n">
        <v>0</v>
      </c>
      <c r="K144" s="304" t="n">
        <v>0</v>
      </c>
      <c r="L144" s="304" t="n">
        <v>1</v>
      </c>
      <c r="M144" s="304" t="n">
        <v>615</v>
      </c>
      <c r="N144" s="304" t="n">
        <v>6</v>
      </c>
      <c r="O144" s="304" t="n">
        <v>18827</v>
      </c>
      <c r="P144" s="304" t="n">
        <v>12</v>
      </c>
      <c r="Q144" s="304" t="n">
        <v>30262</v>
      </c>
    </row>
    <row r="145" s="309" customFormat="true" ht="15.75" hidden="false" customHeight="true" outlineLevel="0" collapsed="false">
      <c r="A145" s="244"/>
      <c r="B145" s="316"/>
      <c r="C145" s="316" t="n">
        <v>100</v>
      </c>
      <c r="D145" s="316"/>
      <c r="E145" s="316" t="n">
        <v>0.5</v>
      </c>
      <c r="F145" s="316"/>
      <c r="G145" s="316" t="n">
        <v>19.5</v>
      </c>
      <c r="H145" s="316"/>
      <c r="I145" s="316" t="n">
        <v>1.4</v>
      </c>
      <c r="J145" s="316"/>
      <c r="K145" s="316"/>
      <c r="L145" s="316"/>
      <c r="M145" s="316" t="n">
        <v>1</v>
      </c>
      <c r="N145" s="316"/>
      <c r="O145" s="316" t="n">
        <v>29.8</v>
      </c>
      <c r="P145" s="316"/>
      <c r="Q145" s="316" t="n">
        <v>47.9</v>
      </c>
    </row>
    <row r="146" s="309" customFormat="true" ht="15.75" hidden="false" customHeight="true" outlineLevel="0" collapsed="false">
      <c r="A146" s="244" t="s">
        <v>2399</v>
      </c>
      <c r="B146" s="304" t="n">
        <v>30</v>
      </c>
      <c r="C146" s="301" t="n">
        <v>64837</v>
      </c>
      <c r="D146" s="301" t="n">
        <v>1</v>
      </c>
      <c r="E146" s="301" t="n">
        <v>282</v>
      </c>
      <c r="F146" s="301" t="n">
        <v>6</v>
      </c>
      <c r="G146" s="301" t="n">
        <v>10960</v>
      </c>
      <c r="H146" s="301" t="n">
        <v>0</v>
      </c>
      <c r="I146" s="301" t="n">
        <v>0</v>
      </c>
      <c r="J146" s="301" t="n">
        <v>0</v>
      </c>
      <c r="K146" s="301" t="n">
        <v>0</v>
      </c>
      <c r="L146" s="301" t="n">
        <v>1</v>
      </c>
      <c r="M146" s="301" t="n">
        <v>642</v>
      </c>
      <c r="N146" s="301" t="n">
        <v>9</v>
      </c>
      <c r="O146" s="301" t="n">
        <v>29783</v>
      </c>
      <c r="P146" s="301" t="n">
        <v>13</v>
      </c>
      <c r="Q146" s="301" t="n">
        <v>23170</v>
      </c>
    </row>
    <row r="147" s="309" customFormat="true" ht="15.75" hidden="false" customHeight="true" outlineLevel="0" collapsed="false">
      <c r="A147" s="244"/>
      <c r="B147" s="320"/>
      <c r="C147" s="320" t="n">
        <v>100</v>
      </c>
      <c r="D147" s="320"/>
      <c r="E147" s="320" t="n">
        <v>0.4</v>
      </c>
      <c r="F147" s="320"/>
      <c r="G147" s="320" t="n">
        <v>16.9</v>
      </c>
      <c r="H147" s="320"/>
      <c r="I147" s="320"/>
      <c r="J147" s="320"/>
      <c r="K147" s="320"/>
      <c r="L147" s="320"/>
      <c r="M147" s="320" t="n">
        <v>1</v>
      </c>
      <c r="N147" s="320"/>
      <c r="O147" s="320" t="n">
        <v>45.9</v>
      </c>
      <c r="P147" s="320"/>
      <c r="Q147" s="320" t="n">
        <v>35.7</v>
      </c>
    </row>
    <row r="148" s="309" customFormat="true" ht="15.75" hidden="false" customHeight="true" outlineLevel="0" collapsed="false">
      <c r="A148" s="244" t="s">
        <v>2400</v>
      </c>
      <c r="B148" s="304" t="n">
        <v>22</v>
      </c>
      <c r="C148" s="301" t="n">
        <v>45111</v>
      </c>
      <c r="D148" s="301" t="n">
        <v>1</v>
      </c>
      <c r="E148" s="301" t="n">
        <v>276</v>
      </c>
      <c r="F148" s="301" t="n">
        <v>6</v>
      </c>
      <c r="G148" s="301" t="n">
        <v>9949</v>
      </c>
      <c r="H148" s="301" t="n">
        <v>0</v>
      </c>
      <c r="I148" s="301" t="n">
        <v>0</v>
      </c>
      <c r="J148" s="301" t="n">
        <v>0</v>
      </c>
      <c r="K148" s="301" t="n">
        <v>0</v>
      </c>
      <c r="L148" s="301" t="n">
        <v>0</v>
      </c>
      <c r="M148" s="301" t="n">
        <v>0</v>
      </c>
      <c r="N148" s="301" t="n">
        <v>5</v>
      </c>
      <c r="O148" s="301" t="n">
        <v>14904</v>
      </c>
      <c r="P148" s="301" t="n">
        <v>10</v>
      </c>
      <c r="Q148" s="301" t="n">
        <v>19982</v>
      </c>
    </row>
    <row r="149" s="309" customFormat="true" ht="15.75" hidden="false" customHeight="true" outlineLevel="0" collapsed="false">
      <c r="A149" s="244"/>
      <c r="B149" s="320"/>
      <c r="C149" s="320" t="n">
        <v>100</v>
      </c>
      <c r="D149" s="320"/>
      <c r="E149" s="320" t="n">
        <v>0.6</v>
      </c>
      <c r="F149" s="320"/>
      <c r="G149" s="320" t="n">
        <v>22.1</v>
      </c>
      <c r="H149" s="320"/>
      <c r="I149" s="320"/>
      <c r="J149" s="320"/>
      <c r="K149" s="320"/>
      <c r="L149" s="320"/>
      <c r="M149" s="320"/>
      <c r="N149" s="320"/>
      <c r="O149" s="320" t="n">
        <v>33</v>
      </c>
      <c r="P149" s="320"/>
      <c r="Q149" s="320" t="n">
        <v>44.3</v>
      </c>
    </row>
    <row r="150" s="309" customFormat="true" ht="15.75" hidden="false" customHeight="true" outlineLevel="0" collapsed="false">
      <c r="A150" s="244" t="s">
        <v>2401</v>
      </c>
      <c r="B150" s="304" t="n">
        <v>19</v>
      </c>
      <c r="C150" s="301" t="n">
        <v>33502</v>
      </c>
      <c r="D150" s="301" t="n">
        <v>0</v>
      </c>
      <c r="E150" s="301" t="n">
        <v>0</v>
      </c>
      <c r="F150" s="301" t="n">
        <v>6</v>
      </c>
      <c r="G150" s="301" t="n">
        <v>8733</v>
      </c>
      <c r="H150" s="301" t="n">
        <v>0</v>
      </c>
      <c r="I150" s="301" t="n">
        <v>0</v>
      </c>
      <c r="J150" s="301" t="n">
        <v>0</v>
      </c>
      <c r="K150" s="301" t="n">
        <v>0</v>
      </c>
      <c r="L150" s="301" t="n">
        <v>0</v>
      </c>
      <c r="M150" s="301" t="n">
        <v>0</v>
      </c>
      <c r="N150" s="301" t="n">
        <v>3</v>
      </c>
      <c r="O150" s="301" t="n">
        <v>10117</v>
      </c>
      <c r="P150" s="301" t="n">
        <v>10</v>
      </c>
      <c r="Q150" s="301" t="n">
        <v>14652</v>
      </c>
    </row>
    <row r="151" s="309" customFormat="true" ht="15.75" hidden="false" customHeight="true" outlineLevel="0" collapsed="false">
      <c r="A151" s="244"/>
      <c r="B151" s="320"/>
      <c r="C151" s="320" t="n">
        <v>100</v>
      </c>
      <c r="D151" s="320"/>
      <c r="E151" s="320"/>
      <c r="F151" s="320"/>
      <c r="G151" s="320" t="n">
        <v>26.1</v>
      </c>
      <c r="H151" s="320"/>
      <c r="I151" s="320"/>
      <c r="J151" s="320"/>
      <c r="K151" s="320"/>
      <c r="L151" s="320"/>
      <c r="M151" s="320"/>
      <c r="N151" s="320"/>
      <c r="O151" s="320" t="n">
        <v>30.2</v>
      </c>
      <c r="P151" s="320"/>
      <c r="Q151" s="320" t="n">
        <v>43.7</v>
      </c>
    </row>
    <row r="152" s="309" customFormat="true" ht="15.75" hidden="false" customHeight="true" outlineLevel="0" collapsed="false">
      <c r="A152" s="244" t="s">
        <v>2402</v>
      </c>
      <c r="B152" s="304" t="n">
        <v>22</v>
      </c>
      <c r="C152" s="301" t="n">
        <v>40554</v>
      </c>
      <c r="D152" s="301" t="n">
        <v>0</v>
      </c>
      <c r="E152" s="301" t="n">
        <v>0</v>
      </c>
      <c r="F152" s="301" t="n">
        <v>6</v>
      </c>
      <c r="G152" s="301" t="n">
        <v>8369</v>
      </c>
      <c r="H152" s="301" t="n">
        <v>0</v>
      </c>
      <c r="I152" s="301" t="n">
        <v>0</v>
      </c>
      <c r="J152" s="301" t="n">
        <v>0</v>
      </c>
      <c r="K152" s="301" t="n">
        <v>0</v>
      </c>
      <c r="L152" s="301" t="n">
        <v>0</v>
      </c>
      <c r="M152" s="301" t="n">
        <v>0</v>
      </c>
      <c r="N152" s="301" t="n">
        <v>6</v>
      </c>
      <c r="O152" s="301" t="n">
        <v>13885</v>
      </c>
      <c r="P152" s="301" t="n">
        <v>10</v>
      </c>
      <c r="Q152" s="301" t="n">
        <v>18300</v>
      </c>
    </row>
    <row r="153" s="309" customFormat="true" ht="15.75" hidden="false" customHeight="true" outlineLevel="0" collapsed="false">
      <c r="A153" s="244"/>
      <c r="B153" s="320"/>
      <c r="C153" s="320" t="n">
        <v>100</v>
      </c>
      <c r="D153" s="320"/>
      <c r="E153" s="320"/>
      <c r="F153" s="320"/>
      <c r="G153" s="320" t="n">
        <v>20.6</v>
      </c>
      <c r="H153" s="320"/>
      <c r="I153" s="320"/>
      <c r="J153" s="320"/>
      <c r="K153" s="320"/>
      <c r="L153" s="320"/>
      <c r="M153" s="320"/>
      <c r="N153" s="320"/>
      <c r="O153" s="320" t="n">
        <v>34.2</v>
      </c>
      <c r="P153" s="320"/>
      <c r="Q153" s="320" t="n">
        <v>45.1</v>
      </c>
    </row>
    <row r="154" s="309" customFormat="true" ht="15.75" hidden="false" customHeight="true" outlineLevel="0" collapsed="false">
      <c r="A154" s="244"/>
      <c r="B154" s="304"/>
      <c r="C154" s="301"/>
      <c r="D154" s="301"/>
      <c r="E154" s="301"/>
      <c r="F154" s="301"/>
      <c r="G154" s="301"/>
      <c r="H154" s="301"/>
      <c r="I154" s="301"/>
      <c r="J154" s="301"/>
      <c r="K154" s="301"/>
      <c r="L154" s="301"/>
      <c r="M154" s="301"/>
      <c r="N154" s="301"/>
      <c r="O154" s="301"/>
      <c r="P154" s="301"/>
      <c r="Q154" s="301"/>
    </row>
    <row r="155" s="309" customFormat="true" ht="15.75" hidden="false" customHeight="true" outlineLevel="0" collapsed="false">
      <c r="A155" s="244"/>
      <c r="B155" s="320"/>
      <c r="C155" s="320"/>
      <c r="D155" s="320"/>
      <c r="E155" s="320"/>
      <c r="F155" s="320"/>
      <c r="G155" s="320"/>
      <c r="H155" s="320"/>
      <c r="I155" s="320"/>
      <c r="J155" s="320"/>
      <c r="K155" s="320"/>
      <c r="L155" s="320"/>
      <c r="M155" s="320"/>
      <c r="N155" s="320"/>
      <c r="O155" s="320"/>
      <c r="P155" s="320"/>
      <c r="Q155" s="320"/>
    </row>
    <row r="156" s="309" customFormat="true" ht="15.75" hidden="false" customHeight="true" outlineLevel="0" collapsed="false">
      <c r="A156" s="244"/>
      <c r="B156" s="304"/>
      <c r="C156" s="301"/>
      <c r="D156" s="301"/>
      <c r="E156" s="301"/>
      <c r="F156" s="301"/>
      <c r="G156" s="301"/>
      <c r="H156" s="301"/>
      <c r="I156" s="301"/>
      <c r="J156" s="301"/>
      <c r="K156" s="301"/>
      <c r="L156" s="301"/>
      <c r="M156" s="301"/>
      <c r="N156" s="301"/>
      <c r="O156" s="301"/>
      <c r="P156" s="301"/>
      <c r="Q156" s="301"/>
    </row>
    <row r="157" s="309" customFormat="true" ht="15.75" hidden="false" customHeight="true" outlineLevel="0" collapsed="false">
      <c r="A157" s="244"/>
      <c r="B157" s="320"/>
      <c r="C157" s="320"/>
      <c r="D157" s="320"/>
      <c r="E157" s="320"/>
      <c r="F157" s="320"/>
      <c r="G157" s="320"/>
      <c r="H157" s="320"/>
      <c r="I157" s="320"/>
      <c r="J157" s="320"/>
      <c r="K157" s="320"/>
      <c r="L157" s="320"/>
      <c r="M157" s="320"/>
      <c r="N157" s="320"/>
      <c r="O157" s="320"/>
      <c r="P157" s="320"/>
      <c r="Q157" s="320"/>
    </row>
    <row r="158" s="309" customFormat="true" ht="15.75" hidden="false" customHeight="true" outlineLevel="0" collapsed="false">
      <c r="A158" s="244"/>
      <c r="B158" s="304"/>
      <c r="C158" s="301"/>
      <c r="D158" s="301"/>
      <c r="E158" s="301"/>
      <c r="F158" s="301"/>
      <c r="G158" s="301"/>
      <c r="H158" s="301"/>
      <c r="I158" s="301"/>
      <c r="J158" s="301"/>
      <c r="K158" s="301"/>
      <c r="L158" s="301"/>
      <c r="M158" s="301"/>
      <c r="N158" s="301"/>
      <c r="O158" s="301"/>
      <c r="P158" s="301"/>
      <c r="Q158" s="301"/>
    </row>
    <row r="159" s="309" customFormat="true" ht="15.75" hidden="false" customHeight="true" outlineLevel="0" collapsed="false">
      <c r="A159" s="244"/>
      <c r="B159" s="320"/>
      <c r="C159" s="320"/>
      <c r="D159" s="320"/>
      <c r="E159" s="320"/>
      <c r="F159" s="320"/>
      <c r="G159" s="320"/>
      <c r="H159" s="320"/>
      <c r="I159" s="320"/>
      <c r="J159" s="320"/>
      <c r="K159" s="320"/>
      <c r="L159" s="320"/>
      <c r="M159" s="320"/>
      <c r="N159" s="320"/>
      <c r="O159" s="320"/>
      <c r="P159" s="320"/>
      <c r="Q159" s="320"/>
    </row>
    <row r="160" s="309" customFormat="true" ht="15.75" hidden="false" customHeight="true" outlineLevel="0" collapsed="false">
      <c r="A160" s="244"/>
      <c r="B160" s="304"/>
      <c r="C160" s="301"/>
      <c r="D160" s="301"/>
      <c r="E160" s="301"/>
      <c r="F160" s="301"/>
      <c r="G160" s="301"/>
      <c r="H160" s="301"/>
      <c r="I160" s="301"/>
      <c r="J160" s="301"/>
      <c r="K160" s="301"/>
      <c r="L160" s="301"/>
      <c r="M160" s="301"/>
      <c r="N160" s="301"/>
      <c r="O160" s="301"/>
      <c r="P160" s="301"/>
      <c r="Q160" s="301"/>
    </row>
    <row r="161" s="309" customFormat="true" ht="15.75" hidden="false" customHeight="true" outlineLevel="0" collapsed="false">
      <c r="A161" s="244"/>
      <c r="B161" s="320"/>
      <c r="C161" s="320"/>
      <c r="D161" s="320"/>
      <c r="E161" s="320"/>
      <c r="F161" s="320"/>
      <c r="G161" s="320"/>
      <c r="H161" s="320"/>
      <c r="I161" s="320"/>
      <c r="J161" s="320"/>
      <c r="K161" s="320"/>
      <c r="L161" s="320"/>
      <c r="M161" s="320"/>
      <c r="N161" s="320"/>
      <c r="O161" s="320"/>
      <c r="P161" s="320"/>
      <c r="Q161" s="320"/>
    </row>
  </sheetData>
  <mergeCells count="108">
    <mergeCell ref="B1:O1"/>
    <mergeCell ref="B2:K2"/>
    <mergeCell ref="B3:C3"/>
    <mergeCell ref="D3:E3"/>
    <mergeCell ref="F3:G3"/>
    <mergeCell ref="H3:I3"/>
    <mergeCell ref="J3:K3"/>
    <mergeCell ref="L3:M3"/>
    <mergeCell ref="N3:O3"/>
    <mergeCell ref="P3:Q3"/>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B42:C42"/>
    <mergeCell ref="D42:E42"/>
    <mergeCell ref="F42:G42"/>
    <mergeCell ref="H42:I42"/>
    <mergeCell ref="J42:K42"/>
    <mergeCell ref="L42:M42"/>
    <mergeCell ref="N42:O42"/>
    <mergeCell ref="P42:Q42"/>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B83:O83"/>
    <mergeCell ref="B84:K84"/>
    <mergeCell ref="B85:C85"/>
    <mergeCell ref="D85:E85"/>
    <mergeCell ref="F85:G85"/>
    <mergeCell ref="H85:I85"/>
    <mergeCell ref="J85:K85"/>
    <mergeCell ref="L85:M85"/>
    <mergeCell ref="N85:O85"/>
    <mergeCell ref="P85:Q85"/>
    <mergeCell ref="A87:A88"/>
    <mergeCell ref="A89:A90"/>
    <mergeCell ref="A91:A92"/>
    <mergeCell ref="A93:A94"/>
    <mergeCell ref="A95:A96"/>
    <mergeCell ref="A97:A98"/>
    <mergeCell ref="A99:A100"/>
    <mergeCell ref="A101:A102"/>
    <mergeCell ref="A103:A104"/>
    <mergeCell ref="A105:A106"/>
    <mergeCell ref="A107:A108"/>
    <mergeCell ref="A109:A110"/>
    <mergeCell ref="A111:A112"/>
    <mergeCell ref="A113:A114"/>
    <mergeCell ref="A115:A116"/>
    <mergeCell ref="A117:A118"/>
    <mergeCell ref="A119:A120"/>
    <mergeCell ref="A121:A122"/>
    <mergeCell ref="B124:C124"/>
    <mergeCell ref="D124:E124"/>
    <mergeCell ref="F124:G124"/>
    <mergeCell ref="H124:I124"/>
    <mergeCell ref="J124:K124"/>
    <mergeCell ref="L124:M124"/>
    <mergeCell ref="N124:O124"/>
    <mergeCell ref="P124:Q124"/>
    <mergeCell ref="A126:A127"/>
    <mergeCell ref="A128:A129"/>
    <mergeCell ref="A130:A131"/>
    <mergeCell ref="A132:A133"/>
    <mergeCell ref="A134:A135"/>
    <mergeCell ref="A136:A137"/>
    <mergeCell ref="A138:A139"/>
    <mergeCell ref="A140:A141"/>
    <mergeCell ref="A142:A143"/>
    <mergeCell ref="A144:A145"/>
    <mergeCell ref="A146:A147"/>
    <mergeCell ref="A148:A149"/>
    <mergeCell ref="A150:A151"/>
    <mergeCell ref="A152:A153"/>
    <mergeCell ref="A154:A155"/>
    <mergeCell ref="A156:A157"/>
    <mergeCell ref="A158:A159"/>
    <mergeCell ref="A160:A161"/>
  </mergeCells>
  <printOptions headings="false" gridLines="false" gridLinesSet="true" horizontalCentered="false" verticalCentered="fals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 activeCellId="0" sqref="C6"/>
    </sheetView>
  </sheetViews>
  <sheetFormatPr defaultColWidth="8.96875" defaultRowHeight="13.5" zeroHeight="false" outlineLevelRow="0" outlineLevelCol="0"/>
  <cols>
    <col collapsed="false" customWidth="true" hidden="false" outlineLevel="0" max="1" min="1" style="0" width="15.24"/>
  </cols>
  <sheetData>
    <row r="1" s="179" customFormat="true" ht="14.25" hidden="false" customHeight="false" outlineLevel="0" collapsed="false">
      <c r="B1" s="103" t="s">
        <v>2425</v>
      </c>
      <c r="C1" s="103"/>
      <c r="D1" s="103"/>
      <c r="E1" s="103"/>
      <c r="F1" s="103"/>
      <c r="G1" s="103"/>
      <c r="H1" s="103"/>
      <c r="I1" s="103"/>
      <c r="J1" s="103"/>
      <c r="K1" s="103"/>
      <c r="L1" s="103"/>
      <c r="M1" s="103"/>
      <c r="N1" s="103"/>
      <c r="O1" s="103"/>
    </row>
    <row r="2" s="9" customFormat="true" ht="9" hidden="false" customHeight="true" outlineLevel="0" collapsed="false">
      <c r="B2" s="297"/>
      <c r="C2" s="297"/>
      <c r="D2" s="297"/>
      <c r="E2" s="297"/>
      <c r="F2" s="297"/>
      <c r="G2" s="297"/>
      <c r="H2" s="297"/>
      <c r="I2" s="297"/>
      <c r="J2" s="297"/>
      <c r="K2" s="297"/>
    </row>
    <row r="3" s="309" customFormat="true" ht="15.75" hidden="false" customHeight="true" outlineLevel="0" collapsed="false">
      <c r="A3" s="298"/>
      <c r="B3" s="244" t="s">
        <v>2413</v>
      </c>
      <c r="C3" s="244"/>
      <c r="D3" s="244" t="s">
        <v>2067</v>
      </c>
      <c r="E3" s="244"/>
      <c r="F3" s="244" t="s">
        <v>2414</v>
      </c>
      <c r="G3" s="244"/>
      <c r="H3" s="244" t="s">
        <v>2415</v>
      </c>
      <c r="I3" s="244"/>
      <c r="J3" s="244" t="s">
        <v>2416</v>
      </c>
      <c r="K3" s="244"/>
      <c r="L3" s="244" t="s">
        <v>2417</v>
      </c>
      <c r="M3" s="244"/>
      <c r="N3" s="244" t="s">
        <v>2418</v>
      </c>
      <c r="O3" s="244"/>
      <c r="P3" s="244" t="s">
        <v>2419</v>
      </c>
      <c r="Q3" s="244"/>
    </row>
    <row r="4" s="309" customFormat="true" ht="15.75" hidden="false" customHeight="true" outlineLevel="0" collapsed="false">
      <c r="A4" s="299"/>
      <c r="B4" s="328" t="s">
        <v>2420</v>
      </c>
      <c r="C4" s="328" t="s">
        <v>2426</v>
      </c>
      <c r="D4" s="328" t="s">
        <v>2420</v>
      </c>
      <c r="E4" s="328" t="s">
        <v>2426</v>
      </c>
      <c r="F4" s="328" t="s">
        <v>2420</v>
      </c>
      <c r="G4" s="328" t="s">
        <v>2426</v>
      </c>
      <c r="H4" s="328" t="s">
        <v>2420</v>
      </c>
      <c r="I4" s="328" t="s">
        <v>2426</v>
      </c>
      <c r="J4" s="328" t="s">
        <v>2420</v>
      </c>
      <c r="K4" s="328" t="s">
        <v>2426</v>
      </c>
      <c r="L4" s="328" t="s">
        <v>2420</v>
      </c>
      <c r="M4" s="328" t="s">
        <v>2426</v>
      </c>
      <c r="N4" s="328" t="s">
        <v>2420</v>
      </c>
      <c r="O4" s="328" t="s">
        <v>2426</v>
      </c>
      <c r="P4" s="328" t="s">
        <v>2420</v>
      </c>
      <c r="Q4" s="328" t="s">
        <v>2426</v>
      </c>
    </row>
    <row r="5" s="309" customFormat="true" ht="15.75" hidden="false" customHeight="true" outlineLevel="0" collapsed="false">
      <c r="A5" s="244" t="s">
        <v>2370</v>
      </c>
      <c r="B5" s="304" t="n">
        <v>188</v>
      </c>
      <c r="C5" s="301" t="n">
        <v>12842</v>
      </c>
      <c r="D5" s="304" t="s">
        <v>2372</v>
      </c>
      <c r="E5" s="304" t="s">
        <v>2372</v>
      </c>
      <c r="F5" s="304" t="s">
        <v>2372</v>
      </c>
      <c r="G5" s="304" t="s">
        <v>2372</v>
      </c>
      <c r="H5" s="304" t="s">
        <v>2372</v>
      </c>
      <c r="I5" s="304" t="s">
        <v>2372</v>
      </c>
      <c r="J5" s="304" t="s">
        <v>2372</v>
      </c>
      <c r="K5" s="304" t="s">
        <v>2372</v>
      </c>
      <c r="L5" s="304" t="s">
        <v>2372</v>
      </c>
      <c r="M5" s="304" t="s">
        <v>2372</v>
      </c>
      <c r="N5" s="304" t="s">
        <v>2372</v>
      </c>
      <c r="O5" s="304" t="s">
        <v>2372</v>
      </c>
      <c r="P5" s="304" t="s">
        <v>2372</v>
      </c>
      <c r="Q5" s="304" t="s">
        <v>2372</v>
      </c>
    </row>
    <row r="6" s="309" customFormat="true" ht="15.75" hidden="false" customHeight="true" outlineLevel="0" collapsed="false">
      <c r="A6" s="244"/>
      <c r="B6" s="316"/>
      <c r="C6" s="320" t="n">
        <v>100</v>
      </c>
      <c r="D6" s="316"/>
      <c r="E6" s="316" t="s">
        <v>2372</v>
      </c>
      <c r="F6" s="316"/>
      <c r="G6" s="316" t="s">
        <v>2372</v>
      </c>
      <c r="H6" s="316"/>
      <c r="I6" s="316" t="s">
        <v>2372</v>
      </c>
      <c r="J6" s="316"/>
      <c r="K6" s="316" t="s">
        <v>2372</v>
      </c>
      <c r="L6" s="316"/>
      <c r="M6" s="316" t="s">
        <v>2372</v>
      </c>
      <c r="N6" s="316"/>
      <c r="O6" s="316" t="s">
        <v>2372</v>
      </c>
      <c r="P6" s="316"/>
      <c r="Q6" s="316" t="s">
        <v>2372</v>
      </c>
    </row>
    <row r="7" s="309" customFormat="true" ht="15.75" hidden="false" customHeight="true" outlineLevel="0" collapsed="false">
      <c r="A7" s="244" t="s">
        <v>2371</v>
      </c>
      <c r="B7" s="304" t="n">
        <v>299</v>
      </c>
      <c r="C7" s="304" t="n">
        <v>37095</v>
      </c>
      <c r="D7" s="304" t="n">
        <v>37</v>
      </c>
      <c r="E7" s="304" t="n">
        <v>2300</v>
      </c>
      <c r="F7" s="304" t="n">
        <v>108</v>
      </c>
      <c r="G7" s="304" t="n">
        <v>19067</v>
      </c>
      <c r="H7" s="304" t="s">
        <v>2372</v>
      </c>
      <c r="I7" s="304" t="s">
        <v>2372</v>
      </c>
      <c r="J7" s="304" t="n">
        <v>26</v>
      </c>
      <c r="K7" s="304" t="n">
        <v>2201</v>
      </c>
      <c r="L7" s="304" t="n">
        <v>26</v>
      </c>
      <c r="M7" s="304" t="n">
        <v>3388</v>
      </c>
      <c r="N7" s="304" t="n">
        <v>32</v>
      </c>
      <c r="O7" s="304" t="n">
        <v>4573</v>
      </c>
      <c r="P7" s="304" t="n">
        <v>70</v>
      </c>
      <c r="Q7" s="304" t="n">
        <v>5565</v>
      </c>
    </row>
    <row r="8" s="309" customFormat="true" ht="15.75" hidden="false" customHeight="true" outlineLevel="0" collapsed="false">
      <c r="A8" s="244"/>
      <c r="B8" s="316"/>
      <c r="C8" s="316" t="n">
        <v>100</v>
      </c>
      <c r="D8" s="316"/>
      <c r="E8" s="316" t="n">
        <v>6.2</v>
      </c>
      <c r="F8" s="316"/>
      <c r="G8" s="316" t="n">
        <v>51.4</v>
      </c>
      <c r="H8" s="316"/>
      <c r="I8" s="316" t="s">
        <v>2372</v>
      </c>
      <c r="J8" s="316"/>
      <c r="K8" s="316" t="n">
        <v>5.9</v>
      </c>
      <c r="L8" s="316"/>
      <c r="M8" s="316" t="n">
        <v>9.1</v>
      </c>
      <c r="N8" s="316"/>
      <c r="O8" s="316" t="n">
        <v>12.3</v>
      </c>
      <c r="P8" s="316"/>
      <c r="Q8" s="316" t="n">
        <v>15</v>
      </c>
    </row>
    <row r="9" s="309" customFormat="true" ht="15.75" hidden="false" customHeight="true" outlineLevel="0" collapsed="false">
      <c r="A9" s="244" t="s">
        <v>2373</v>
      </c>
      <c r="B9" s="304" t="n">
        <v>301</v>
      </c>
      <c r="C9" s="304" t="n">
        <v>39643</v>
      </c>
      <c r="D9" s="304" t="n">
        <v>38</v>
      </c>
      <c r="E9" s="304" t="n">
        <v>2688</v>
      </c>
      <c r="F9" s="304" t="n">
        <v>109</v>
      </c>
      <c r="G9" s="304" t="n">
        <v>21556</v>
      </c>
      <c r="H9" s="304" t="s">
        <v>2372</v>
      </c>
      <c r="I9" s="304" t="s">
        <v>2372</v>
      </c>
      <c r="J9" s="304" t="n">
        <v>26</v>
      </c>
      <c r="K9" s="304" t="n">
        <v>2651</v>
      </c>
      <c r="L9" s="304" t="n">
        <v>26</v>
      </c>
      <c r="M9" s="304" t="n">
        <v>1667</v>
      </c>
      <c r="N9" s="304" t="n">
        <v>32</v>
      </c>
      <c r="O9" s="304" t="n">
        <v>5021</v>
      </c>
      <c r="P9" s="304" t="n">
        <v>70</v>
      </c>
      <c r="Q9" s="304" t="n">
        <v>6060</v>
      </c>
    </row>
    <row r="10" s="309" customFormat="true" ht="15.75" hidden="false" customHeight="true" outlineLevel="0" collapsed="false">
      <c r="A10" s="244"/>
      <c r="B10" s="316"/>
      <c r="C10" s="316" t="n">
        <v>100</v>
      </c>
      <c r="D10" s="316"/>
      <c r="E10" s="316" t="n">
        <v>6.8</v>
      </c>
      <c r="F10" s="316"/>
      <c r="G10" s="316" t="n">
        <v>54.4</v>
      </c>
      <c r="H10" s="316"/>
      <c r="I10" s="316" t="s">
        <v>2372</v>
      </c>
      <c r="J10" s="316"/>
      <c r="K10" s="316" t="n">
        <v>6.7</v>
      </c>
      <c r="L10" s="316"/>
      <c r="M10" s="316" t="n">
        <v>4.2</v>
      </c>
      <c r="N10" s="316"/>
      <c r="O10" s="316" t="n">
        <v>12.7</v>
      </c>
      <c r="P10" s="316"/>
      <c r="Q10" s="316" t="n">
        <v>15.3</v>
      </c>
    </row>
    <row r="11" s="309" customFormat="true" ht="15.75" hidden="false" customHeight="true" outlineLevel="0" collapsed="false">
      <c r="A11" s="244" t="s">
        <v>2374</v>
      </c>
      <c r="B11" s="304" t="n">
        <v>316</v>
      </c>
      <c r="C11" s="304" t="n">
        <v>76725</v>
      </c>
      <c r="D11" s="304" t="n">
        <v>27</v>
      </c>
      <c r="E11" s="304" t="n">
        <v>3025</v>
      </c>
      <c r="F11" s="304" t="n">
        <v>101</v>
      </c>
      <c r="G11" s="304" t="n">
        <v>42631</v>
      </c>
      <c r="H11" s="304" t="n">
        <v>17</v>
      </c>
      <c r="I11" s="304" t="n">
        <v>6353</v>
      </c>
      <c r="J11" s="304" t="n">
        <v>36</v>
      </c>
      <c r="K11" s="304" t="n">
        <v>5234</v>
      </c>
      <c r="L11" s="304" t="n">
        <v>34</v>
      </c>
      <c r="M11" s="304" t="n">
        <v>2164</v>
      </c>
      <c r="N11" s="304" t="n">
        <v>27</v>
      </c>
      <c r="O11" s="304" t="n">
        <v>7892</v>
      </c>
      <c r="P11" s="304" t="n">
        <v>74</v>
      </c>
      <c r="Q11" s="304" t="n">
        <v>9426</v>
      </c>
    </row>
    <row r="12" s="309" customFormat="true" ht="15.75" hidden="false" customHeight="true" outlineLevel="0" collapsed="false">
      <c r="A12" s="244"/>
      <c r="B12" s="316"/>
      <c r="C12" s="316" t="n">
        <v>100</v>
      </c>
      <c r="D12" s="316"/>
      <c r="E12" s="316" t="n">
        <v>3.9</v>
      </c>
      <c r="F12" s="316"/>
      <c r="G12" s="316" t="n">
        <v>55.6</v>
      </c>
      <c r="H12" s="316"/>
      <c r="I12" s="316" t="n">
        <v>8.3</v>
      </c>
      <c r="J12" s="316"/>
      <c r="K12" s="316" t="n">
        <v>6.8</v>
      </c>
      <c r="L12" s="316"/>
      <c r="M12" s="316" t="n">
        <v>2.8</v>
      </c>
      <c r="N12" s="316"/>
      <c r="O12" s="316" t="n">
        <v>10.3</v>
      </c>
      <c r="P12" s="316"/>
      <c r="Q12" s="316" t="n">
        <v>12.3</v>
      </c>
    </row>
    <row r="13" s="309" customFormat="true" ht="15.75" hidden="false" customHeight="true" outlineLevel="0" collapsed="false">
      <c r="A13" s="244" t="s">
        <v>2375</v>
      </c>
      <c r="B13" s="304" t="n">
        <v>317</v>
      </c>
      <c r="C13" s="304" t="n">
        <v>73635</v>
      </c>
      <c r="D13" s="304" t="n">
        <v>27</v>
      </c>
      <c r="E13" s="304" t="n">
        <v>3258</v>
      </c>
      <c r="F13" s="304" t="n">
        <v>101</v>
      </c>
      <c r="G13" s="304" t="n">
        <v>34905</v>
      </c>
      <c r="H13" s="304" t="n">
        <v>17</v>
      </c>
      <c r="I13" s="304" t="n">
        <v>7261</v>
      </c>
      <c r="J13" s="304" t="n">
        <v>36</v>
      </c>
      <c r="K13" s="304" t="n">
        <v>5499</v>
      </c>
      <c r="L13" s="304" t="n">
        <v>34</v>
      </c>
      <c r="M13" s="304" t="n">
        <v>2412</v>
      </c>
      <c r="N13" s="304" t="n">
        <v>28</v>
      </c>
      <c r="O13" s="304" t="n">
        <v>9879</v>
      </c>
      <c r="P13" s="304" t="n">
        <v>74</v>
      </c>
      <c r="Q13" s="304" t="n">
        <v>10422</v>
      </c>
    </row>
    <row r="14" s="309" customFormat="true" ht="15.75" hidden="false" customHeight="true" outlineLevel="0" collapsed="false">
      <c r="A14" s="244"/>
      <c r="B14" s="316"/>
      <c r="C14" s="316" t="n">
        <v>100</v>
      </c>
      <c r="D14" s="316"/>
      <c r="E14" s="316" t="n">
        <v>4.4</v>
      </c>
      <c r="F14" s="316"/>
      <c r="G14" s="316" t="n">
        <v>47.4</v>
      </c>
      <c r="H14" s="316"/>
      <c r="I14" s="316" t="n">
        <v>9.9</v>
      </c>
      <c r="J14" s="316"/>
      <c r="K14" s="316" t="n">
        <v>7.5</v>
      </c>
      <c r="L14" s="316"/>
      <c r="M14" s="316" t="n">
        <v>3.3</v>
      </c>
      <c r="N14" s="316"/>
      <c r="O14" s="316" t="n">
        <v>13.4</v>
      </c>
      <c r="P14" s="316"/>
      <c r="Q14" s="316" t="n">
        <v>14.2</v>
      </c>
    </row>
    <row r="15" s="309" customFormat="true" ht="15.75" hidden="false" customHeight="true" outlineLevel="0" collapsed="false">
      <c r="A15" s="244" t="s">
        <v>2376</v>
      </c>
      <c r="B15" s="304" t="n">
        <v>318</v>
      </c>
      <c r="C15" s="304" t="n">
        <v>75589</v>
      </c>
      <c r="D15" s="304" t="n">
        <v>27</v>
      </c>
      <c r="E15" s="304" t="n">
        <v>3844</v>
      </c>
      <c r="F15" s="304" t="n">
        <v>102</v>
      </c>
      <c r="G15" s="304" t="n">
        <v>37609</v>
      </c>
      <c r="H15" s="304" t="n">
        <v>17</v>
      </c>
      <c r="I15" s="304" t="n">
        <v>7467</v>
      </c>
      <c r="J15" s="304" t="n">
        <v>36</v>
      </c>
      <c r="K15" s="304" t="n">
        <v>5717</v>
      </c>
      <c r="L15" s="304" t="n">
        <v>34</v>
      </c>
      <c r="M15" s="304" t="n">
        <v>2348</v>
      </c>
      <c r="N15" s="304" t="n">
        <v>28</v>
      </c>
      <c r="O15" s="304" t="n">
        <v>7741</v>
      </c>
      <c r="P15" s="304" t="n">
        <v>74</v>
      </c>
      <c r="Q15" s="304" t="n">
        <v>10863</v>
      </c>
    </row>
    <row r="16" s="309" customFormat="true" ht="15.75" hidden="false" customHeight="true" outlineLevel="0" collapsed="false">
      <c r="A16" s="244"/>
      <c r="B16" s="316"/>
      <c r="C16" s="316" t="n">
        <v>100</v>
      </c>
      <c r="D16" s="316"/>
      <c r="E16" s="316" t="n">
        <v>5.1</v>
      </c>
      <c r="F16" s="316"/>
      <c r="G16" s="316" t="n">
        <v>49.8</v>
      </c>
      <c r="H16" s="316"/>
      <c r="I16" s="316" t="n">
        <v>9.9</v>
      </c>
      <c r="J16" s="316"/>
      <c r="K16" s="316" t="n">
        <v>7.6</v>
      </c>
      <c r="L16" s="316"/>
      <c r="M16" s="316" t="n">
        <v>3.1</v>
      </c>
      <c r="N16" s="316"/>
      <c r="O16" s="316" t="n">
        <v>10.2</v>
      </c>
      <c r="P16" s="316"/>
      <c r="Q16" s="316" t="n">
        <v>14.4</v>
      </c>
    </row>
    <row r="17" s="309" customFormat="true" ht="15.75" hidden="false" customHeight="true" outlineLevel="0" collapsed="false">
      <c r="A17" s="244" t="s">
        <v>2377</v>
      </c>
      <c r="B17" s="304" t="n">
        <v>320</v>
      </c>
      <c r="C17" s="301" t="n">
        <v>82877</v>
      </c>
      <c r="D17" s="301" t="n">
        <v>28</v>
      </c>
      <c r="E17" s="301" t="n">
        <v>4151</v>
      </c>
      <c r="F17" s="301" t="n">
        <v>102</v>
      </c>
      <c r="G17" s="301" t="n">
        <v>40193</v>
      </c>
      <c r="H17" s="301" t="n">
        <v>17</v>
      </c>
      <c r="I17" s="301" t="n">
        <v>8348</v>
      </c>
      <c r="J17" s="301" t="n">
        <v>36</v>
      </c>
      <c r="K17" s="301" t="n">
        <v>6224</v>
      </c>
      <c r="L17" s="301" t="n">
        <v>34</v>
      </c>
      <c r="M17" s="301" t="n">
        <v>2789</v>
      </c>
      <c r="N17" s="301" t="n">
        <v>28</v>
      </c>
      <c r="O17" s="301" t="n">
        <v>8728</v>
      </c>
      <c r="P17" s="301" t="n">
        <v>75</v>
      </c>
      <c r="Q17" s="301" t="n">
        <v>12444</v>
      </c>
    </row>
    <row r="18" s="309" customFormat="true" ht="15.75" hidden="false" customHeight="true" outlineLevel="0" collapsed="false">
      <c r="A18" s="244"/>
      <c r="B18" s="320"/>
      <c r="C18" s="320" t="n">
        <v>100</v>
      </c>
      <c r="D18" s="320"/>
      <c r="E18" s="320" t="n">
        <v>5</v>
      </c>
      <c r="F18" s="320"/>
      <c r="G18" s="320" t="n">
        <v>48.5</v>
      </c>
      <c r="H18" s="320"/>
      <c r="I18" s="320" t="n">
        <v>10.1</v>
      </c>
      <c r="J18" s="320"/>
      <c r="K18" s="320" t="n">
        <v>7.5</v>
      </c>
      <c r="L18" s="320"/>
      <c r="M18" s="320" t="n">
        <v>3.4</v>
      </c>
      <c r="N18" s="320"/>
      <c r="O18" s="320" t="n">
        <v>10.5</v>
      </c>
      <c r="P18" s="320"/>
      <c r="Q18" s="320" t="n">
        <v>15</v>
      </c>
    </row>
    <row r="19" s="309" customFormat="true" ht="15.75" hidden="false" customHeight="true" outlineLevel="0" collapsed="false">
      <c r="A19" s="244" t="s">
        <v>2378</v>
      </c>
      <c r="B19" s="304" t="n">
        <v>337</v>
      </c>
      <c r="C19" s="301" t="n">
        <v>87702</v>
      </c>
      <c r="D19" s="301" t="n">
        <v>29</v>
      </c>
      <c r="E19" s="301" t="n">
        <v>8026</v>
      </c>
      <c r="F19" s="301" t="n">
        <v>112</v>
      </c>
      <c r="G19" s="301" t="n">
        <v>36484</v>
      </c>
      <c r="H19" s="301" t="n">
        <v>18</v>
      </c>
      <c r="I19" s="301" t="n">
        <v>8505</v>
      </c>
      <c r="J19" s="301" t="n">
        <v>37</v>
      </c>
      <c r="K19" s="301" t="n">
        <v>9298</v>
      </c>
      <c r="L19" s="301" t="n">
        <v>32</v>
      </c>
      <c r="M19" s="301" t="n">
        <v>3315</v>
      </c>
      <c r="N19" s="301" t="n">
        <v>31</v>
      </c>
      <c r="O19" s="301" t="n">
        <v>8703</v>
      </c>
      <c r="P19" s="301" t="n">
        <v>78</v>
      </c>
      <c r="Q19" s="301" t="n">
        <v>13373</v>
      </c>
    </row>
    <row r="20" s="309" customFormat="true" ht="15.75" hidden="false" customHeight="true" outlineLevel="0" collapsed="false">
      <c r="A20" s="244"/>
      <c r="B20" s="320"/>
      <c r="C20" s="320" t="n">
        <v>100</v>
      </c>
      <c r="D20" s="320"/>
      <c r="E20" s="320" t="n">
        <v>9.2</v>
      </c>
      <c r="F20" s="320"/>
      <c r="G20" s="320" t="n">
        <v>41.6</v>
      </c>
      <c r="H20" s="320"/>
      <c r="I20" s="320" t="n">
        <v>9.7</v>
      </c>
      <c r="J20" s="320"/>
      <c r="K20" s="320" t="n">
        <v>10.6</v>
      </c>
      <c r="L20" s="320"/>
      <c r="M20" s="320" t="n">
        <v>3.8</v>
      </c>
      <c r="N20" s="320"/>
      <c r="O20" s="320" t="n">
        <v>9.9</v>
      </c>
      <c r="P20" s="320"/>
      <c r="Q20" s="320" t="n">
        <v>15.2</v>
      </c>
    </row>
    <row r="21" s="309" customFormat="true" ht="15.75" hidden="false" customHeight="true" outlineLevel="0" collapsed="false">
      <c r="A21" s="244" t="s">
        <v>2379</v>
      </c>
      <c r="B21" s="304" t="n">
        <v>393</v>
      </c>
      <c r="C21" s="301" t="n">
        <v>98341</v>
      </c>
      <c r="D21" s="301" t="n">
        <v>36</v>
      </c>
      <c r="E21" s="301" t="n">
        <v>6514</v>
      </c>
      <c r="F21" s="301" t="n">
        <v>119</v>
      </c>
      <c r="G21" s="301" t="n">
        <v>37190</v>
      </c>
      <c r="H21" s="301" t="n">
        <v>26</v>
      </c>
      <c r="I21" s="301" t="n">
        <v>14901</v>
      </c>
      <c r="J21" s="301" t="n">
        <v>42</v>
      </c>
      <c r="K21" s="301" t="n">
        <v>8450</v>
      </c>
      <c r="L21" s="301" t="n">
        <v>40</v>
      </c>
      <c r="M21" s="301" t="n">
        <v>4435</v>
      </c>
      <c r="N21" s="301" t="n">
        <v>38</v>
      </c>
      <c r="O21" s="301" t="n">
        <v>10013</v>
      </c>
      <c r="P21" s="301" t="n">
        <v>92</v>
      </c>
      <c r="Q21" s="301" t="n">
        <v>16838</v>
      </c>
    </row>
    <row r="22" s="309" customFormat="true" ht="15.75" hidden="false" customHeight="true" outlineLevel="0" collapsed="false">
      <c r="A22" s="244"/>
      <c r="B22" s="320"/>
      <c r="C22" s="320" t="n">
        <v>100</v>
      </c>
      <c r="D22" s="320"/>
      <c r="E22" s="320" t="n">
        <v>6.6</v>
      </c>
      <c r="F22" s="320"/>
      <c r="G22" s="320" t="n">
        <v>37.8</v>
      </c>
      <c r="H22" s="320"/>
      <c r="I22" s="320" t="n">
        <v>15.2</v>
      </c>
      <c r="J22" s="320"/>
      <c r="K22" s="320" t="n">
        <v>8.6</v>
      </c>
      <c r="L22" s="320"/>
      <c r="M22" s="320" t="n">
        <v>4.5</v>
      </c>
      <c r="N22" s="320"/>
      <c r="O22" s="320" t="n">
        <v>10.2</v>
      </c>
      <c r="P22" s="320"/>
      <c r="Q22" s="320" t="n">
        <v>17.1</v>
      </c>
    </row>
    <row r="23" s="309" customFormat="true" ht="15.75" hidden="false" customHeight="true" outlineLevel="0" collapsed="false">
      <c r="A23" s="244" t="s">
        <v>2380</v>
      </c>
      <c r="B23" s="304" t="n">
        <v>430</v>
      </c>
      <c r="C23" s="304" t="n">
        <v>124956</v>
      </c>
      <c r="D23" s="304" t="n">
        <v>45</v>
      </c>
      <c r="E23" s="304" t="n">
        <v>8129</v>
      </c>
      <c r="F23" s="304" t="n">
        <v>121</v>
      </c>
      <c r="G23" s="304" t="n">
        <v>34012</v>
      </c>
      <c r="H23" s="304" t="n">
        <v>23</v>
      </c>
      <c r="I23" s="304" t="n">
        <v>24440</v>
      </c>
      <c r="J23" s="304" t="n">
        <v>48</v>
      </c>
      <c r="K23" s="304" t="n">
        <v>13783</v>
      </c>
      <c r="L23" s="304" t="n">
        <v>44</v>
      </c>
      <c r="M23" s="304" t="n">
        <v>5352</v>
      </c>
      <c r="N23" s="304" t="n">
        <v>46</v>
      </c>
      <c r="O23" s="304" t="n">
        <v>18356</v>
      </c>
      <c r="P23" s="304" t="n">
        <v>103</v>
      </c>
      <c r="Q23" s="304" t="n">
        <v>20883</v>
      </c>
    </row>
    <row r="24" s="309" customFormat="true" ht="15.75" hidden="false" customHeight="true" outlineLevel="0" collapsed="false">
      <c r="A24" s="244"/>
      <c r="B24" s="316"/>
      <c r="C24" s="316" t="n">
        <v>100</v>
      </c>
      <c r="D24" s="316"/>
      <c r="E24" s="316" t="n">
        <v>6.5</v>
      </c>
      <c r="F24" s="316"/>
      <c r="G24" s="316" t="n">
        <v>27.2</v>
      </c>
      <c r="H24" s="316"/>
      <c r="I24" s="316" t="n">
        <v>19.6</v>
      </c>
      <c r="J24" s="316"/>
      <c r="K24" s="316" t="n">
        <v>11</v>
      </c>
      <c r="L24" s="316"/>
      <c r="M24" s="316" t="n">
        <v>4.3</v>
      </c>
      <c r="N24" s="316"/>
      <c r="O24" s="316" t="n">
        <v>14.7</v>
      </c>
      <c r="P24" s="316"/>
      <c r="Q24" s="316" t="n">
        <v>16.7</v>
      </c>
    </row>
    <row r="25" s="309" customFormat="true" ht="15.75" hidden="false" customHeight="true" outlineLevel="0" collapsed="false">
      <c r="A25" s="244" t="s">
        <v>2381</v>
      </c>
      <c r="B25" s="304" t="n">
        <v>434</v>
      </c>
      <c r="C25" s="301" t="n">
        <v>135842</v>
      </c>
      <c r="D25" s="301" t="n">
        <v>46</v>
      </c>
      <c r="E25" s="301" t="n">
        <v>8560</v>
      </c>
      <c r="F25" s="301" t="n">
        <v>121</v>
      </c>
      <c r="G25" s="301" t="n">
        <v>34212</v>
      </c>
      <c r="H25" s="301" t="n">
        <v>25</v>
      </c>
      <c r="I25" s="301" t="n">
        <v>31196</v>
      </c>
      <c r="J25" s="301" t="n">
        <v>49</v>
      </c>
      <c r="K25" s="301" t="n">
        <v>14405</v>
      </c>
      <c r="L25" s="301" t="n">
        <v>44</v>
      </c>
      <c r="M25" s="301" t="n">
        <v>5696</v>
      </c>
      <c r="N25" s="301" t="n">
        <v>46</v>
      </c>
      <c r="O25" s="301" t="n">
        <v>19948</v>
      </c>
      <c r="P25" s="301" t="n">
        <v>103</v>
      </c>
      <c r="Q25" s="301" t="n">
        <v>21825</v>
      </c>
    </row>
    <row r="26" s="309" customFormat="true" ht="15.75" hidden="false" customHeight="true" outlineLevel="0" collapsed="false">
      <c r="A26" s="244"/>
      <c r="B26" s="320"/>
      <c r="C26" s="320" t="n">
        <v>100</v>
      </c>
      <c r="D26" s="320"/>
      <c r="E26" s="320" t="n">
        <v>6.3</v>
      </c>
      <c r="F26" s="320"/>
      <c r="G26" s="320" t="n">
        <v>25.2</v>
      </c>
      <c r="H26" s="320"/>
      <c r="I26" s="320" t="n">
        <v>23</v>
      </c>
      <c r="J26" s="320"/>
      <c r="K26" s="320" t="n">
        <v>10.6</v>
      </c>
      <c r="L26" s="320"/>
      <c r="M26" s="320" t="n">
        <v>4.2</v>
      </c>
      <c r="N26" s="320"/>
      <c r="O26" s="320" t="n">
        <v>14.7</v>
      </c>
      <c r="P26" s="320"/>
      <c r="Q26" s="320" t="n">
        <v>16.1</v>
      </c>
    </row>
    <row r="27" s="309" customFormat="true" ht="15.75" hidden="false" customHeight="true" outlineLevel="0" collapsed="false">
      <c r="A27" s="244" t="s">
        <v>2382</v>
      </c>
      <c r="B27" s="304" t="n">
        <v>450</v>
      </c>
      <c r="C27" s="301" t="n">
        <v>132579</v>
      </c>
      <c r="D27" s="301" t="n">
        <v>53</v>
      </c>
      <c r="E27" s="301" t="n">
        <v>10304</v>
      </c>
      <c r="F27" s="301" t="n">
        <v>122</v>
      </c>
      <c r="G27" s="301" t="n">
        <v>38613</v>
      </c>
      <c r="H27" s="301" t="n">
        <v>26</v>
      </c>
      <c r="I27" s="301" t="n">
        <v>26213</v>
      </c>
      <c r="J27" s="301" t="n">
        <v>50</v>
      </c>
      <c r="K27" s="301" t="n">
        <v>12346</v>
      </c>
      <c r="L27" s="301" t="n">
        <v>48</v>
      </c>
      <c r="M27" s="301" t="n">
        <v>6076</v>
      </c>
      <c r="N27" s="301" t="n">
        <v>46</v>
      </c>
      <c r="O27" s="301" t="n">
        <v>18459</v>
      </c>
      <c r="P27" s="301" t="n">
        <v>105</v>
      </c>
      <c r="Q27" s="301" t="n">
        <v>20567</v>
      </c>
    </row>
    <row r="28" s="309" customFormat="true" ht="15.75" hidden="false" customHeight="true" outlineLevel="0" collapsed="false">
      <c r="A28" s="244"/>
      <c r="B28" s="320"/>
      <c r="C28" s="320" t="n">
        <v>100</v>
      </c>
      <c r="D28" s="320"/>
      <c r="E28" s="320" t="n">
        <v>7.8</v>
      </c>
      <c r="F28" s="320"/>
      <c r="G28" s="320" t="n">
        <v>29.1</v>
      </c>
      <c r="H28" s="320"/>
      <c r="I28" s="320" t="n">
        <v>19.8</v>
      </c>
      <c r="J28" s="320"/>
      <c r="K28" s="320" t="n">
        <v>9.3</v>
      </c>
      <c r="L28" s="320"/>
      <c r="M28" s="320" t="n">
        <v>4.6</v>
      </c>
      <c r="N28" s="320"/>
      <c r="O28" s="320" t="n">
        <v>13.9</v>
      </c>
      <c r="P28" s="320"/>
      <c r="Q28" s="320" t="n">
        <v>15.5</v>
      </c>
    </row>
    <row r="29" s="309" customFormat="true" ht="15.75" hidden="false" customHeight="true" outlineLevel="0" collapsed="false">
      <c r="A29" s="244" t="s">
        <v>2383</v>
      </c>
      <c r="B29" s="304" t="n">
        <v>461</v>
      </c>
      <c r="C29" s="301" t="n">
        <v>137997</v>
      </c>
      <c r="D29" s="301" t="n">
        <v>57</v>
      </c>
      <c r="E29" s="301" t="n">
        <v>11799</v>
      </c>
      <c r="F29" s="301" t="n">
        <v>126</v>
      </c>
      <c r="G29" s="301" t="n">
        <v>36125</v>
      </c>
      <c r="H29" s="301" t="n">
        <v>28</v>
      </c>
      <c r="I29" s="301" t="n">
        <v>33288</v>
      </c>
      <c r="J29" s="301" t="n">
        <v>48</v>
      </c>
      <c r="K29" s="301" t="n">
        <v>11566</v>
      </c>
      <c r="L29" s="301" t="n">
        <v>47</v>
      </c>
      <c r="M29" s="301" t="n">
        <v>5765</v>
      </c>
      <c r="N29" s="301" t="n">
        <v>49</v>
      </c>
      <c r="O29" s="301" t="n">
        <v>18289</v>
      </c>
      <c r="P29" s="301" t="n">
        <v>106</v>
      </c>
      <c r="Q29" s="301" t="n">
        <v>21165</v>
      </c>
    </row>
    <row r="30" s="309" customFormat="true" ht="15.75" hidden="false" customHeight="true" outlineLevel="0" collapsed="false">
      <c r="A30" s="244"/>
      <c r="B30" s="320"/>
      <c r="C30" s="320" t="n">
        <v>100</v>
      </c>
      <c r="D30" s="320"/>
      <c r="E30" s="320" t="n">
        <v>8.6</v>
      </c>
      <c r="F30" s="320"/>
      <c r="G30" s="320" t="n">
        <v>26.2</v>
      </c>
      <c r="H30" s="320"/>
      <c r="I30" s="320" t="n">
        <v>24.1</v>
      </c>
      <c r="J30" s="320"/>
      <c r="K30" s="320" t="n">
        <v>8.4</v>
      </c>
      <c r="L30" s="320"/>
      <c r="M30" s="320" t="n">
        <v>4.2</v>
      </c>
      <c r="N30" s="320"/>
      <c r="O30" s="320" t="n">
        <v>13.3</v>
      </c>
      <c r="P30" s="320"/>
      <c r="Q30" s="320" t="n">
        <v>15.3</v>
      </c>
    </row>
    <row r="31" s="309" customFormat="true" ht="15.75" hidden="false" customHeight="true" outlineLevel="0" collapsed="false">
      <c r="A31" s="244" t="s">
        <v>2384</v>
      </c>
      <c r="B31" s="304" t="n">
        <v>525</v>
      </c>
      <c r="C31" s="301" t="n">
        <v>151914</v>
      </c>
      <c r="D31" s="301" t="n">
        <v>66</v>
      </c>
      <c r="E31" s="301" t="n">
        <v>13252</v>
      </c>
      <c r="F31" s="301" t="n">
        <v>135</v>
      </c>
      <c r="G31" s="301" t="n">
        <v>39658</v>
      </c>
      <c r="H31" s="301" t="n">
        <v>31</v>
      </c>
      <c r="I31" s="301" t="n">
        <v>35093</v>
      </c>
      <c r="J31" s="301" t="n">
        <v>79</v>
      </c>
      <c r="K31" s="301" t="n">
        <v>12254</v>
      </c>
      <c r="L31" s="301" t="n">
        <v>58</v>
      </c>
      <c r="M31" s="301" t="n">
        <v>6255</v>
      </c>
      <c r="N31" s="301" t="n">
        <v>56</v>
      </c>
      <c r="O31" s="301" t="n">
        <v>24075</v>
      </c>
      <c r="P31" s="301" t="n">
        <v>100</v>
      </c>
      <c r="Q31" s="301" t="n">
        <v>21327</v>
      </c>
    </row>
    <row r="32" s="309" customFormat="true" ht="15.75" hidden="false" customHeight="true" outlineLevel="0" collapsed="false">
      <c r="A32" s="244"/>
      <c r="B32" s="320"/>
      <c r="C32" s="320" t="n">
        <v>100</v>
      </c>
      <c r="D32" s="320"/>
      <c r="E32" s="320" t="n">
        <v>8.7</v>
      </c>
      <c r="F32" s="320"/>
      <c r="G32" s="320" t="n">
        <v>26.1</v>
      </c>
      <c r="H32" s="320"/>
      <c r="I32" s="320" t="n">
        <v>23.1</v>
      </c>
      <c r="J32" s="320"/>
      <c r="K32" s="320" t="n">
        <v>8.1</v>
      </c>
      <c r="L32" s="320"/>
      <c r="M32" s="320" t="n">
        <v>4.1</v>
      </c>
      <c r="N32" s="320"/>
      <c r="O32" s="320" t="n">
        <v>15.8</v>
      </c>
      <c r="P32" s="320"/>
      <c r="Q32" s="320" t="n">
        <v>14</v>
      </c>
    </row>
    <row r="33" s="309" customFormat="true" ht="15.75" hidden="false" customHeight="true" outlineLevel="0" collapsed="false">
      <c r="A33" s="244" t="s">
        <v>2385</v>
      </c>
      <c r="B33" s="304" t="n">
        <v>536</v>
      </c>
      <c r="C33" s="301" t="n">
        <v>147374</v>
      </c>
      <c r="D33" s="301" t="n">
        <v>72</v>
      </c>
      <c r="E33" s="301" t="n">
        <v>12557</v>
      </c>
      <c r="F33" s="301" t="n">
        <v>138</v>
      </c>
      <c r="G33" s="301" t="n">
        <v>41021</v>
      </c>
      <c r="H33" s="301" t="n">
        <v>31</v>
      </c>
      <c r="I33" s="301" t="n">
        <v>27193</v>
      </c>
      <c r="J33" s="301" t="n">
        <v>78</v>
      </c>
      <c r="K33" s="301" t="n">
        <v>11841</v>
      </c>
      <c r="L33" s="301" t="n">
        <v>57</v>
      </c>
      <c r="M33" s="301" t="n">
        <v>6331</v>
      </c>
      <c r="N33" s="301" t="n">
        <v>56</v>
      </c>
      <c r="O33" s="301" t="n">
        <v>21126</v>
      </c>
      <c r="P33" s="301" t="n">
        <v>104</v>
      </c>
      <c r="Q33" s="301" t="n">
        <v>27305</v>
      </c>
    </row>
    <row r="34" s="309" customFormat="true" ht="15.75" hidden="false" customHeight="true" outlineLevel="0" collapsed="false">
      <c r="A34" s="244"/>
      <c r="B34" s="320"/>
      <c r="C34" s="320" t="n">
        <v>100</v>
      </c>
      <c r="D34" s="320"/>
      <c r="E34" s="320" t="n">
        <v>8.5</v>
      </c>
      <c r="F34" s="320"/>
      <c r="G34" s="320" t="n">
        <v>27.8</v>
      </c>
      <c r="H34" s="320"/>
      <c r="I34" s="320" t="n">
        <v>18.5</v>
      </c>
      <c r="J34" s="320"/>
      <c r="K34" s="320" t="n">
        <v>8</v>
      </c>
      <c r="L34" s="320"/>
      <c r="M34" s="320" t="n">
        <v>4.3</v>
      </c>
      <c r="N34" s="320"/>
      <c r="O34" s="320" t="n">
        <v>14.3</v>
      </c>
      <c r="P34" s="320"/>
      <c r="Q34" s="320" t="n">
        <v>18.5</v>
      </c>
    </row>
    <row r="35" s="309" customFormat="true" ht="15.75" hidden="false" customHeight="true" outlineLevel="0" collapsed="false">
      <c r="A35" s="244" t="s">
        <v>2386</v>
      </c>
      <c r="B35" s="304" t="n">
        <v>538</v>
      </c>
      <c r="C35" s="301" t="n">
        <v>150932</v>
      </c>
      <c r="D35" s="301" t="n">
        <v>72</v>
      </c>
      <c r="E35" s="301" t="n">
        <v>13047</v>
      </c>
      <c r="F35" s="301" t="n">
        <v>139</v>
      </c>
      <c r="G35" s="301" t="n">
        <v>39624</v>
      </c>
      <c r="H35" s="301" t="n">
        <v>32</v>
      </c>
      <c r="I35" s="301" t="n">
        <v>35915</v>
      </c>
      <c r="J35" s="301" t="n">
        <v>81</v>
      </c>
      <c r="K35" s="301" t="n">
        <v>13770</v>
      </c>
      <c r="L35" s="301" t="n">
        <v>60</v>
      </c>
      <c r="M35" s="301" t="n">
        <v>6246</v>
      </c>
      <c r="N35" s="301" t="n">
        <v>54</v>
      </c>
      <c r="O35" s="301" t="n">
        <v>20984</v>
      </c>
      <c r="P35" s="301" t="n">
        <v>100</v>
      </c>
      <c r="Q35" s="301" t="n">
        <v>21347</v>
      </c>
    </row>
    <row r="36" s="309" customFormat="true" ht="15.75" hidden="false" customHeight="true" outlineLevel="0" collapsed="false">
      <c r="A36" s="244"/>
      <c r="B36" s="320"/>
      <c r="C36" s="320" t="n">
        <v>100</v>
      </c>
      <c r="D36" s="320"/>
      <c r="E36" s="320" t="n">
        <v>8.6</v>
      </c>
      <c r="F36" s="320"/>
      <c r="G36" s="320" t="n">
        <v>26.3</v>
      </c>
      <c r="H36" s="320"/>
      <c r="I36" s="320" t="n">
        <v>23.8</v>
      </c>
      <c r="J36" s="320"/>
      <c r="K36" s="320" t="n">
        <v>9.1</v>
      </c>
      <c r="L36" s="320"/>
      <c r="M36" s="320" t="n">
        <v>4.1</v>
      </c>
      <c r="N36" s="320"/>
      <c r="O36" s="320" t="n">
        <v>13.9</v>
      </c>
      <c r="P36" s="320"/>
      <c r="Q36" s="320" t="n">
        <v>14.1</v>
      </c>
    </row>
    <row r="37" s="309" customFormat="true" ht="15.75" hidden="false" customHeight="true" outlineLevel="0" collapsed="false">
      <c r="A37" s="244" t="s">
        <v>2387</v>
      </c>
      <c r="B37" s="304" t="n">
        <v>530</v>
      </c>
      <c r="C37" s="301" t="n">
        <v>141065</v>
      </c>
      <c r="D37" s="301" t="n">
        <v>71</v>
      </c>
      <c r="E37" s="301" t="n">
        <v>13317</v>
      </c>
      <c r="F37" s="301" t="n">
        <v>135</v>
      </c>
      <c r="G37" s="301" t="n">
        <v>35888</v>
      </c>
      <c r="H37" s="301" t="n">
        <v>31</v>
      </c>
      <c r="I37" s="301" t="n">
        <v>36631</v>
      </c>
      <c r="J37" s="301" t="n">
        <v>82</v>
      </c>
      <c r="K37" s="301" t="n">
        <v>12525</v>
      </c>
      <c r="L37" s="301" t="n">
        <v>59</v>
      </c>
      <c r="M37" s="301" t="n">
        <v>6109</v>
      </c>
      <c r="N37" s="301" t="n">
        <v>52</v>
      </c>
      <c r="O37" s="301" t="n">
        <v>15252</v>
      </c>
      <c r="P37" s="301" t="n">
        <v>100</v>
      </c>
      <c r="Q37" s="301" t="n">
        <v>21343</v>
      </c>
    </row>
    <row r="38" s="309" customFormat="true" ht="15.75" hidden="false" customHeight="true" outlineLevel="0" collapsed="false">
      <c r="A38" s="244"/>
      <c r="B38" s="320"/>
      <c r="C38" s="320" t="n">
        <v>100</v>
      </c>
      <c r="D38" s="320"/>
      <c r="E38" s="320" t="n">
        <v>9.4</v>
      </c>
      <c r="F38" s="320"/>
      <c r="G38" s="320" t="n">
        <v>25.4</v>
      </c>
      <c r="H38" s="320"/>
      <c r="I38" s="320" t="n">
        <v>26</v>
      </c>
      <c r="J38" s="320"/>
      <c r="K38" s="320" t="n">
        <v>8.9</v>
      </c>
      <c r="L38" s="320"/>
      <c r="M38" s="320" t="n">
        <v>4.3</v>
      </c>
      <c r="N38" s="320"/>
      <c r="O38" s="320" t="n">
        <v>10.8</v>
      </c>
      <c r="P38" s="320"/>
      <c r="Q38" s="320" t="n">
        <v>15.1</v>
      </c>
    </row>
    <row r="39" s="309" customFormat="true" ht="15.75" hidden="false" customHeight="true" outlineLevel="0" collapsed="false">
      <c r="A39" s="244" t="s">
        <v>2388</v>
      </c>
      <c r="B39" s="304" t="n">
        <v>532</v>
      </c>
      <c r="C39" s="301" t="n">
        <v>138891</v>
      </c>
      <c r="D39" s="301" t="n">
        <v>71</v>
      </c>
      <c r="E39" s="301" t="n">
        <v>14931</v>
      </c>
      <c r="F39" s="301" t="n">
        <v>134</v>
      </c>
      <c r="G39" s="301" t="n">
        <v>37722</v>
      </c>
      <c r="H39" s="301" t="n">
        <v>28</v>
      </c>
      <c r="I39" s="301" t="n">
        <v>29030</v>
      </c>
      <c r="J39" s="301" t="n">
        <v>82</v>
      </c>
      <c r="K39" s="301" t="n">
        <v>13080</v>
      </c>
      <c r="L39" s="301" t="n">
        <v>60</v>
      </c>
      <c r="M39" s="301" t="n">
        <v>6188</v>
      </c>
      <c r="N39" s="301" t="n">
        <v>53</v>
      </c>
      <c r="O39" s="301" t="n">
        <v>16231</v>
      </c>
      <c r="P39" s="301" t="n">
        <v>104</v>
      </c>
      <c r="Q39" s="301" t="n">
        <v>21710</v>
      </c>
    </row>
    <row r="40" s="309" customFormat="true" ht="15.75" hidden="false" customHeight="true" outlineLevel="0" collapsed="false">
      <c r="A40" s="244"/>
      <c r="B40" s="320"/>
      <c r="C40" s="320" t="n">
        <v>100</v>
      </c>
      <c r="D40" s="320"/>
      <c r="E40" s="320" t="n">
        <v>10.8</v>
      </c>
      <c r="F40" s="320"/>
      <c r="G40" s="320" t="n">
        <v>27.2</v>
      </c>
      <c r="H40" s="320"/>
      <c r="I40" s="320" t="n">
        <v>20.9</v>
      </c>
      <c r="J40" s="320"/>
      <c r="K40" s="320" t="n">
        <v>9.4</v>
      </c>
      <c r="L40" s="320"/>
      <c r="M40" s="320" t="n">
        <v>4.5</v>
      </c>
      <c r="N40" s="320"/>
      <c r="O40" s="320" t="n">
        <v>11.7</v>
      </c>
      <c r="P40" s="320"/>
      <c r="Q40" s="320" t="n">
        <v>15.6</v>
      </c>
    </row>
    <row r="41" s="309" customFormat="true" ht="11.25" hidden="false" customHeight="false" outlineLevel="0" collapsed="false"/>
    <row r="42" s="309" customFormat="true" ht="15.75" hidden="false" customHeight="true" outlineLevel="0" collapsed="false">
      <c r="A42" s="298"/>
      <c r="B42" s="244" t="s">
        <v>2413</v>
      </c>
      <c r="C42" s="244"/>
      <c r="D42" s="244" t="s">
        <v>2067</v>
      </c>
      <c r="E42" s="244"/>
      <c r="F42" s="244" t="s">
        <v>2414</v>
      </c>
      <c r="G42" s="244"/>
      <c r="H42" s="244" t="s">
        <v>2415</v>
      </c>
      <c r="I42" s="244"/>
      <c r="J42" s="244" t="s">
        <v>2416</v>
      </c>
      <c r="K42" s="244"/>
      <c r="L42" s="244" t="s">
        <v>2417</v>
      </c>
      <c r="M42" s="244"/>
      <c r="N42" s="244" t="s">
        <v>2418</v>
      </c>
      <c r="O42" s="244"/>
      <c r="P42" s="244" t="s">
        <v>2419</v>
      </c>
      <c r="Q42" s="244"/>
    </row>
    <row r="43" s="309" customFormat="true" ht="15.75" hidden="false" customHeight="true" outlineLevel="0" collapsed="false">
      <c r="A43" s="300"/>
      <c r="B43" s="328" t="s">
        <v>2420</v>
      </c>
      <c r="C43" s="328" t="s">
        <v>2426</v>
      </c>
      <c r="D43" s="328" t="s">
        <v>2420</v>
      </c>
      <c r="E43" s="328" t="s">
        <v>2426</v>
      </c>
      <c r="F43" s="328" t="s">
        <v>2420</v>
      </c>
      <c r="G43" s="328" t="s">
        <v>2426</v>
      </c>
      <c r="H43" s="328" t="s">
        <v>2420</v>
      </c>
      <c r="I43" s="328" t="s">
        <v>2426</v>
      </c>
      <c r="J43" s="328" t="s">
        <v>2420</v>
      </c>
      <c r="K43" s="328" t="s">
        <v>2426</v>
      </c>
      <c r="L43" s="328" t="s">
        <v>2420</v>
      </c>
      <c r="M43" s="328" t="s">
        <v>2426</v>
      </c>
      <c r="N43" s="328" t="s">
        <v>2420</v>
      </c>
      <c r="O43" s="328" t="s">
        <v>2426</v>
      </c>
      <c r="P43" s="328" t="s">
        <v>2420</v>
      </c>
      <c r="Q43" s="328" t="s">
        <v>2426</v>
      </c>
    </row>
    <row r="44" s="309" customFormat="true" ht="15.75" hidden="false" customHeight="true" outlineLevel="0" collapsed="false">
      <c r="A44" s="244" t="s">
        <v>2389</v>
      </c>
      <c r="B44" s="304" t="n">
        <v>532</v>
      </c>
      <c r="C44" s="301" t="n">
        <v>148253</v>
      </c>
      <c r="D44" s="301" t="n">
        <v>69</v>
      </c>
      <c r="E44" s="301" t="n">
        <v>15497</v>
      </c>
      <c r="F44" s="301" t="n">
        <v>132</v>
      </c>
      <c r="G44" s="301" t="n">
        <v>38028</v>
      </c>
      <c r="H44" s="301" t="n">
        <v>29</v>
      </c>
      <c r="I44" s="301" t="n">
        <v>29924</v>
      </c>
      <c r="J44" s="301" t="n">
        <v>84</v>
      </c>
      <c r="K44" s="301" t="n">
        <v>14704</v>
      </c>
      <c r="L44" s="301" t="n">
        <v>59</v>
      </c>
      <c r="M44" s="301" t="n">
        <v>6810</v>
      </c>
      <c r="N44" s="301" t="n">
        <v>54</v>
      </c>
      <c r="O44" s="301" t="n">
        <v>21893</v>
      </c>
      <c r="P44" s="301" t="n">
        <v>105</v>
      </c>
      <c r="Q44" s="301" t="n">
        <v>22027</v>
      </c>
    </row>
    <row r="45" s="309" customFormat="true" ht="15.75" hidden="false" customHeight="true" outlineLevel="0" collapsed="false">
      <c r="A45" s="244"/>
      <c r="B45" s="320"/>
      <c r="C45" s="320" t="n">
        <v>100</v>
      </c>
      <c r="D45" s="320"/>
      <c r="E45" s="320" t="n">
        <v>10.5</v>
      </c>
      <c r="F45" s="320"/>
      <c r="G45" s="320" t="n">
        <v>25.7</v>
      </c>
      <c r="H45" s="320"/>
      <c r="I45" s="320" t="n">
        <v>20.2</v>
      </c>
      <c r="J45" s="320"/>
      <c r="K45" s="320" t="n">
        <v>9.5</v>
      </c>
      <c r="L45" s="320"/>
      <c r="M45" s="320" t="n">
        <v>4.6</v>
      </c>
      <c r="N45" s="320"/>
      <c r="O45" s="320" t="n">
        <v>14.8</v>
      </c>
      <c r="P45" s="320"/>
      <c r="Q45" s="320" t="n">
        <v>14.9</v>
      </c>
    </row>
    <row r="46" s="309" customFormat="true" ht="15.75" hidden="false" customHeight="true" outlineLevel="0" collapsed="false">
      <c r="A46" s="244" t="s">
        <v>2390</v>
      </c>
      <c r="B46" s="304" t="n">
        <v>533</v>
      </c>
      <c r="C46" s="301" t="n">
        <v>158544</v>
      </c>
      <c r="D46" s="301" t="n">
        <v>70</v>
      </c>
      <c r="E46" s="301" t="n">
        <v>15843</v>
      </c>
      <c r="F46" s="301" t="n">
        <v>132</v>
      </c>
      <c r="G46" s="301" t="n">
        <v>38428</v>
      </c>
      <c r="H46" s="301" t="n">
        <v>28</v>
      </c>
      <c r="I46" s="301" t="n">
        <v>30505</v>
      </c>
      <c r="J46" s="301" t="n">
        <v>81</v>
      </c>
      <c r="K46" s="301" t="n">
        <v>14056</v>
      </c>
      <c r="L46" s="301" t="n">
        <v>60</v>
      </c>
      <c r="M46" s="301" t="n">
        <v>7453</v>
      </c>
      <c r="N46" s="301" t="n">
        <v>56</v>
      </c>
      <c r="O46" s="301" t="n">
        <v>29297</v>
      </c>
      <c r="P46" s="301" t="n">
        <v>106</v>
      </c>
      <c r="Q46" s="301" t="n">
        <v>22962</v>
      </c>
    </row>
    <row r="47" s="309" customFormat="true" ht="15.75" hidden="false" customHeight="true" outlineLevel="0" collapsed="false">
      <c r="A47" s="244"/>
      <c r="B47" s="320"/>
      <c r="C47" s="320" t="n">
        <v>100</v>
      </c>
      <c r="D47" s="320"/>
      <c r="E47" s="320" t="n">
        <v>10</v>
      </c>
      <c r="F47" s="320"/>
      <c r="G47" s="320" t="n">
        <v>24.2</v>
      </c>
      <c r="H47" s="320"/>
      <c r="I47" s="320" t="n">
        <v>19.2</v>
      </c>
      <c r="J47" s="320"/>
      <c r="K47" s="320" t="n">
        <v>8.9</v>
      </c>
      <c r="L47" s="320"/>
      <c r="M47" s="320" t="n">
        <v>4.7</v>
      </c>
      <c r="N47" s="320"/>
      <c r="O47" s="320" t="n">
        <v>18.5</v>
      </c>
      <c r="P47" s="320"/>
      <c r="Q47" s="320" t="n">
        <v>14.5</v>
      </c>
    </row>
    <row r="48" s="309" customFormat="true" ht="15.75" hidden="false" customHeight="true" outlineLevel="0" collapsed="false">
      <c r="A48" s="244" t="s">
        <v>2391</v>
      </c>
      <c r="B48" s="304" t="n">
        <v>531</v>
      </c>
      <c r="C48" s="301" t="n">
        <v>164327</v>
      </c>
      <c r="D48" s="301" t="n">
        <v>73</v>
      </c>
      <c r="E48" s="301" t="n">
        <v>17437</v>
      </c>
      <c r="F48" s="301" t="n">
        <v>127</v>
      </c>
      <c r="G48" s="301" t="n">
        <v>37326</v>
      </c>
      <c r="H48" s="301" t="n">
        <v>33</v>
      </c>
      <c r="I48" s="301" t="n">
        <v>33479</v>
      </c>
      <c r="J48" s="301" t="n">
        <v>78</v>
      </c>
      <c r="K48" s="301" t="n">
        <v>14991</v>
      </c>
      <c r="L48" s="301" t="n">
        <v>59</v>
      </c>
      <c r="M48" s="301" t="n">
        <v>7707</v>
      </c>
      <c r="N48" s="301" t="n">
        <v>56</v>
      </c>
      <c r="O48" s="301" t="n">
        <v>27651</v>
      </c>
      <c r="P48" s="301" t="n">
        <v>105</v>
      </c>
      <c r="Q48" s="301" t="n">
        <v>25736</v>
      </c>
    </row>
    <row r="49" s="309" customFormat="true" ht="15.75" hidden="false" customHeight="true" outlineLevel="0" collapsed="false">
      <c r="A49" s="244"/>
      <c r="B49" s="320"/>
      <c r="C49" s="320" t="n">
        <v>100</v>
      </c>
      <c r="D49" s="320"/>
      <c r="E49" s="320" t="n">
        <v>10.6</v>
      </c>
      <c r="F49" s="320"/>
      <c r="G49" s="320" t="n">
        <v>22.7</v>
      </c>
      <c r="H49" s="320"/>
      <c r="I49" s="320" t="n">
        <v>20.4</v>
      </c>
      <c r="J49" s="320"/>
      <c r="K49" s="320" t="n">
        <v>9.1</v>
      </c>
      <c r="L49" s="320"/>
      <c r="M49" s="320" t="n">
        <v>4.7</v>
      </c>
      <c r="N49" s="320"/>
      <c r="O49" s="320" t="n">
        <v>16.8</v>
      </c>
      <c r="P49" s="320"/>
      <c r="Q49" s="320" t="n">
        <v>15.7</v>
      </c>
    </row>
    <row r="50" s="309" customFormat="true" ht="15.75" hidden="false" customHeight="true" outlineLevel="0" collapsed="false">
      <c r="A50" s="244" t="s">
        <v>2392</v>
      </c>
      <c r="B50" s="304" t="n">
        <v>522</v>
      </c>
      <c r="C50" s="301" t="n">
        <v>162496</v>
      </c>
      <c r="D50" s="301" t="n">
        <v>73</v>
      </c>
      <c r="E50" s="301" t="n">
        <v>20354</v>
      </c>
      <c r="F50" s="301" t="n">
        <v>124</v>
      </c>
      <c r="G50" s="301" t="n">
        <v>33739</v>
      </c>
      <c r="H50" s="301" t="n">
        <v>32</v>
      </c>
      <c r="I50" s="301" t="n">
        <v>36981</v>
      </c>
      <c r="J50" s="301" t="n">
        <v>78</v>
      </c>
      <c r="K50" s="301" t="n">
        <v>14815</v>
      </c>
      <c r="L50" s="301" t="n">
        <v>58</v>
      </c>
      <c r="M50" s="301" t="n">
        <v>7716</v>
      </c>
      <c r="N50" s="301" t="n">
        <v>55</v>
      </c>
      <c r="O50" s="301" t="n">
        <v>23908</v>
      </c>
      <c r="P50" s="301" t="n">
        <v>102</v>
      </c>
      <c r="Q50" s="301" t="n">
        <v>24983</v>
      </c>
    </row>
    <row r="51" s="309" customFormat="true" ht="15.75" hidden="false" customHeight="true" outlineLevel="0" collapsed="false">
      <c r="A51" s="244"/>
      <c r="B51" s="320"/>
      <c r="C51" s="320" t="n">
        <v>100</v>
      </c>
      <c r="D51" s="320"/>
      <c r="E51" s="320" t="n">
        <v>12.5</v>
      </c>
      <c r="F51" s="320"/>
      <c r="G51" s="320" t="n">
        <v>20.8</v>
      </c>
      <c r="H51" s="320"/>
      <c r="I51" s="320" t="n">
        <v>22.8</v>
      </c>
      <c r="J51" s="320"/>
      <c r="K51" s="320" t="n">
        <v>9.1</v>
      </c>
      <c r="L51" s="320"/>
      <c r="M51" s="320" t="n">
        <v>4.7</v>
      </c>
      <c r="N51" s="320"/>
      <c r="O51" s="320" t="n">
        <v>14.7</v>
      </c>
      <c r="P51" s="320"/>
      <c r="Q51" s="320" t="n">
        <v>15.4</v>
      </c>
    </row>
    <row r="52" s="309" customFormat="true" ht="15.75" hidden="false" customHeight="true" outlineLevel="0" collapsed="false">
      <c r="A52" s="244" t="s">
        <v>2393</v>
      </c>
      <c r="B52" s="304" t="n">
        <v>519</v>
      </c>
      <c r="C52" s="301" t="n">
        <v>152785</v>
      </c>
      <c r="D52" s="301" t="n">
        <v>71</v>
      </c>
      <c r="E52" s="301" t="n">
        <v>18156</v>
      </c>
      <c r="F52" s="301" t="n">
        <v>126</v>
      </c>
      <c r="G52" s="301" t="n">
        <v>32498</v>
      </c>
      <c r="H52" s="301" t="n">
        <v>32</v>
      </c>
      <c r="I52" s="301" t="n">
        <v>36397</v>
      </c>
      <c r="J52" s="301" t="n">
        <v>75</v>
      </c>
      <c r="K52" s="301" t="n">
        <v>14747</v>
      </c>
      <c r="L52" s="301" t="n">
        <v>59</v>
      </c>
      <c r="M52" s="301" t="n">
        <v>7422</v>
      </c>
      <c r="N52" s="301" t="n">
        <v>54</v>
      </c>
      <c r="O52" s="301" t="n">
        <v>19719</v>
      </c>
      <c r="P52" s="301" t="n">
        <v>102</v>
      </c>
      <c r="Q52" s="301" t="n">
        <v>23841</v>
      </c>
    </row>
    <row r="53" s="309" customFormat="true" ht="15.75" hidden="false" customHeight="true" outlineLevel="0" collapsed="false">
      <c r="A53" s="244"/>
      <c r="B53" s="320"/>
      <c r="C53" s="320" t="n">
        <v>100</v>
      </c>
      <c r="D53" s="320"/>
      <c r="E53" s="320" t="n">
        <v>11.9</v>
      </c>
      <c r="F53" s="320"/>
      <c r="G53" s="320" t="n">
        <v>21.3</v>
      </c>
      <c r="H53" s="320"/>
      <c r="I53" s="320" t="n">
        <v>23.8</v>
      </c>
      <c r="J53" s="320"/>
      <c r="K53" s="320" t="n">
        <v>9.7</v>
      </c>
      <c r="L53" s="320"/>
      <c r="M53" s="320" t="n">
        <v>4.9</v>
      </c>
      <c r="N53" s="320"/>
      <c r="O53" s="320" t="n">
        <v>12.9</v>
      </c>
      <c r="P53" s="320"/>
      <c r="Q53" s="320" t="n">
        <v>15.6</v>
      </c>
    </row>
    <row r="54" s="309" customFormat="true" ht="15.75" hidden="false" customHeight="true" outlineLevel="0" collapsed="false">
      <c r="A54" s="244" t="s">
        <v>2394</v>
      </c>
      <c r="B54" s="304" t="n">
        <v>515</v>
      </c>
      <c r="C54" s="301" t="n">
        <v>139953</v>
      </c>
      <c r="D54" s="301" t="n">
        <v>75</v>
      </c>
      <c r="E54" s="301" t="n">
        <v>17654</v>
      </c>
      <c r="F54" s="301" t="n">
        <v>126</v>
      </c>
      <c r="G54" s="301" t="n">
        <v>31102</v>
      </c>
      <c r="H54" s="301" t="n">
        <v>31</v>
      </c>
      <c r="I54" s="301" t="n">
        <v>30384</v>
      </c>
      <c r="J54" s="301" t="n">
        <v>75</v>
      </c>
      <c r="K54" s="301" t="n">
        <v>15516</v>
      </c>
      <c r="L54" s="301" t="n">
        <v>59</v>
      </c>
      <c r="M54" s="301" t="n">
        <v>7621</v>
      </c>
      <c r="N54" s="301" t="n">
        <v>52</v>
      </c>
      <c r="O54" s="301" t="n">
        <v>16872</v>
      </c>
      <c r="P54" s="301" t="n">
        <v>97</v>
      </c>
      <c r="Q54" s="301" t="n">
        <v>20805</v>
      </c>
    </row>
    <row r="55" s="309" customFormat="true" ht="15.75" hidden="false" customHeight="true" outlineLevel="0" collapsed="false">
      <c r="A55" s="244"/>
      <c r="B55" s="320"/>
      <c r="C55" s="320" t="n">
        <v>100</v>
      </c>
      <c r="D55" s="320"/>
      <c r="E55" s="320" t="n">
        <v>12.6</v>
      </c>
      <c r="F55" s="320"/>
      <c r="G55" s="320" t="n">
        <v>22.2</v>
      </c>
      <c r="H55" s="320"/>
      <c r="I55" s="320" t="n">
        <v>21.7</v>
      </c>
      <c r="J55" s="320"/>
      <c r="K55" s="320" t="n">
        <v>11.1</v>
      </c>
      <c r="L55" s="320"/>
      <c r="M55" s="320" t="n">
        <v>5.4</v>
      </c>
      <c r="N55" s="320"/>
      <c r="O55" s="320" t="n">
        <v>12.1</v>
      </c>
      <c r="P55" s="320"/>
      <c r="Q55" s="320" t="n">
        <v>14.9</v>
      </c>
    </row>
    <row r="56" s="309" customFormat="true" ht="15.75" hidden="false" customHeight="true" outlineLevel="0" collapsed="false">
      <c r="A56" s="244" t="s">
        <v>2395</v>
      </c>
      <c r="B56" s="304" t="n">
        <v>520</v>
      </c>
      <c r="C56" s="301" t="n">
        <v>132689</v>
      </c>
      <c r="D56" s="301" t="n">
        <v>77</v>
      </c>
      <c r="E56" s="301" t="n">
        <v>17876</v>
      </c>
      <c r="F56" s="301" t="n">
        <v>126</v>
      </c>
      <c r="G56" s="301" t="n">
        <v>27914</v>
      </c>
      <c r="H56" s="301" t="n">
        <v>31</v>
      </c>
      <c r="I56" s="301" t="n">
        <v>28575</v>
      </c>
      <c r="J56" s="301" t="n">
        <v>76</v>
      </c>
      <c r="K56" s="301" t="n">
        <v>13326</v>
      </c>
      <c r="L56" s="301" t="n">
        <v>61</v>
      </c>
      <c r="M56" s="301" t="n">
        <v>6822</v>
      </c>
      <c r="N56" s="301" t="n">
        <v>52</v>
      </c>
      <c r="O56" s="301" t="n">
        <v>18064</v>
      </c>
      <c r="P56" s="301" t="n">
        <v>97</v>
      </c>
      <c r="Q56" s="301" t="n">
        <v>20111</v>
      </c>
    </row>
    <row r="57" s="309" customFormat="true" ht="15.75" hidden="false" customHeight="true" outlineLevel="0" collapsed="false">
      <c r="A57" s="244"/>
      <c r="B57" s="320"/>
      <c r="C57" s="320" t="n">
        <v>100</v>
      </c>
      <c r="D57" s="320"/>
      <c r="E57" s="320" t="n">
        <v>13.5</v>
      </c>
      <c r="F57" s="320"/>
      <c r="G57" s="320" t="n">
        <v>21</v>
      </c>
      <c r="H57" s="320"/>
      <c r="I57" s="320" t="n">
        <v>21.5</v>
      </c>
      <c r="J57" s="320"/>
      <c r="K57" s="320" t="n">
        <v>10</v>
      </c>
      <c r="L57" s="320"/>
      <c r="M57" s="320" t="n">
        <v>5.1</v>
      </c>
      <c r="N57" s="320"/>
      <c r="O57" s="320" t="n">
        <v>13.6</v>
      </c>
      <c r="P57" s="320"/>
      <c r="Q57" s="320" t="n">
        <v>15.2</v>
      </c>
    </row>
    <row r="58" s="309" customFormat="true" ht="15.75" hidden="false" customHeight="true" outlineLevel="0" collapsed="false">
      <c r="A58" s="244" t="s">
        <v>2396</v>
      </c>
      <c r="B58" s="304" t="n">
        <v>522</v>
      </c>
      <c r="C58" s="301" t="n">
        <v>132028</v>
      </c>
      <c r="D58" s="301" t="n">
        <v>79</v>
      </c>
      <c r="E58" s="301" t="n">
        <v>18385</v>
      </c>
      <c r="F58" s="301" t="n">
        <v>126</v>
      </c>
      <c r="G58" s="301" t="n">
        <v>26188</v>
      </c>
      <c r="H58" s="301" t="n">
        <v>32</v>
      </c>
      <c r="I58" s="301" t="n">
        <v>29803</v>
      </c>
      <c r="J58" s="301" t="n">
        <v>76</v>
      </c>
      <c r="K58" s="301" t="n">
        <v>12831</v>
      </c>
      <c r="L58" s="301" t="n">
        <v>62</v>
      </c>
      <c r="M58" s="301" t="n">
        <v>6263</v>
      </c>
      <c r="N58" s="301" t="n">
        <v>54</v>
      </c>
      <c r="O58" s="301" t="n">
        <v>19819</v>
      </c>
      <c r="P58" s="301" t="n">
        <v>93</v>
      </c>
      <c r="Q58" s="301" t="n">
        <v>18739</v>
      </c>
    </row>
    <row r="59" s="309" customFormat="true" ht="15.75" hidden="false" customHeight="true" outlineLevel="0" collapsed="false">
      <c r="A59" s="244"/>
      <c r="B59" s="320"/>
      <c r="C59" s="320" t="n">
        <v>100</v>
      </c>
      <c r="D59" s="320"/>
      <c r="E59" s="320" t="n">
        <v>13.9</v>
      </c>
      <c r="F59" s="320"/>
      <c r="G59" s="320" t="n">
        <v>19.8</v>
      </c>
      <c r="H59" s="320"/>
      <c r="I59" s="320" t="n">
        <v>22.6</v>
      </c>
      <c r="J59" s="320"/>
      <c r="K59" s="320" t="n">
        <v>9.7</v>
      </c>
      <c r="L59" s="320"/>
      <c r="M59" s="320" t="n">
        <v>4.7</v>
      </c>
      <c r="N59" s="320"/>
      <c r="O59" s="320" t="n">
        <v>15</v>
      </c>
      <c r="P59" s="320"/>
      <c r="Q59" s="320" t="n">
        <v>14.2</v>
      </c>
    </row>
    <row r="60" s="309" customFormat="true" ht="15.75" hidden="false" customHeight="true" outlineLevel="0" collapsed="false">
      <c r="A60" s="244" t="s">
        <v>2397</v>
      </c>
      <c r="B60" s="304" t="n">
        <v>530</v>
      </c>
      <c r="C60" s="301" t="n">
        <v>136977</v>
      </c>
      <c r="D60" s="301" t="n">
        <v>79</v>
      </c>
      <c r="E60" s="301" t="n">
        <v>18352</v>
      </c>
      <c r="F60" s="301" t="n">
        <v>126</v>
      </c>
      <c r="G60" s="301" t="n">
        <v>2293</v>
      </c>
      <c r="H60" s="301" t="n">
        <v>33</v>
      </c>
      <c r="I60" s="301" t="n">
        <v>33985</v>
      </c>
      <c r="J60" s="301" t="n">
        <v>76</v>
      </c>
      <c r="K60" s="301" t="n">
        <v>13165</v>
      </c>
      <c r="L60" s="301" t="n">
        <v>62</v>
      </c>
      <c r="M60" s="301" t="n">
        <v>6218</v>
      </c>
      <c r="N60" s="301" t="n">
        <v>58</v>
      </c>
      <c r="O60" s="301" t="n">
        <v>20980</v>
      </c>
      <c r="P60" s="301" t="n">
        <v>96</v>
      </c>
      <c r="Q60" s="301" t="n">
        <v>19984</v>
      </c>
    </row>
    <row r="61" s="309" customFormat="true" ht="15.75" hidden="false" customHeight="true" outlineLevel="0" collapsed="false">
      <c r="A61" s="244"/>
      <c r="B61" s="320"/>
      <c r="C61" s="320" t="n">
        <v>100</v>
      </c>
      <c r="D61" s="320"/>
      <c r="E61" s="320" t="n">
        <v>13.4</v>
      </c>
      <c r="F61" s="320"/>
      <c r="G61" s="320" t="n">
        <v>17.7</v>
      </c>
      <c r="H61" s="320"/>
      <c r="I61" s="320" t="n">
        <v>24.8</v>
      </c>
      <c r="J61" s="320"/>
      <c r="K61" s="320" t="n">
        <v>9.6</v>
      </c>
      <c r="L61" s="320"/>
      <c r="M61" s="320" t="n">
        <v>4.5</v>
      </c>
      <c r="N61" s="320"/>
      <c r="O61" s="320" t="n">
        <v>15.3</v>
      </c>
      <c r="P61" s="320"/>
      <c r="Q61" s="320" t="n">
        <v>14.6</v>
      </c>
    </row>
    <row r="62" s="309" customFormat="true" ht="15.75" hidden="false" customHeight="true" outlineLevel="0" collapsed="false">
      <c r="A62" s="244" t="s">
        <v>2398</v>
      </c>
      <c r="B62" s="304" t="n">
        <v>532</v>
      </c>
      <c r="C62" s="301" t="n">
        <v>128142</v>
      </c>
      <c r="D62" s="301" t="n">
        <v>78</v>
      </c>
      <c r="E62" s="301" t="n">
        <v>18044</v>
      </c>
      <c r="F62" s="301" t="n">
        <v>126</v>
      </c>
      <c r="G62" s="301" t="n">
        <v>22895</v>
      </c>
      <c r="H62" s="301" t="n">
        <v>33</v>
      </c>
      <c r="I62" s="301" t="n">
        <v>26860</v>
      </c>
      <c r="J62" s="301" t="n">
        <v>78</v>
      </c>
      <c r="K62" s="301" t="n">
        <v>12664</v>
      </c>
      <c r="L62" s="301" t="n">
        <v>62</v>
      </c>
      <c r="M62" s="301" t="n">
        <v>5816</v>
      </c>
      <c r="N62" s="301" t="n">
        <v>59</v>
      </c>
      <c r="O62" s="301" t="n">
        <v>21346</v>
      </c>
      <c r="P62" s="301" t="n">
        <v>96</v>
      </c>
      <c r="Q62" s="301" t="n">
        <v>20518</v>
      </c>
    </row>
    <row r="63" s="309" customFormat="true" ht="15.75" hidden="false" customHeight="true" outlineLevel="0" collapsed="false">
      <c r="A63" s="244"/>
      <c r="B63" s="320"/>
      <c r="C63" s="320" t="n">
        <v>100</v>
      </c>
      <c r="D63" s="320"/>
      <c r="E63" s="320" t="n">
        <v>14.1</v>
      </c>
      <c r="F63" s="320"/>
      <c r="G63" s="320" t="n">
        <v>17.9</v>
      </c>
      <c r="H63" s="320"/>
      <c r="I63" s="320" t="n">
        <v>21</v>
      </c>
      <c r="J63" s="320"/>
      <c r="K63" s="320" t="n">
        <v>9.9</v>
      </c>
      <c r="L63" s="320"/>
      <c r="M63" s="320" t="n">
        <v>4.5</v>
      </c>
      <c r="N63" s="320"/>
      <c r="O63" s="320" t="n">
        <v>16.7</v>
      </c>
      <c r="P63" s="320"/>
      <c r="Q63" s="320" t="n">
        <v>16</v>
      </c>
    </row>
    <row r="64" s="309" customFormat="true" ht="15.75" hidden="false" customHeight="true" outlineLevel="0" collapsed="false">
      <c r="A64" s="244" t="s">
        <v>2399</v>
      </c>
      <c r="B64" s="304" t="n">
        <v>537</v>
      </c>
      <c r="C64" s="301" t="n">
        <v>117050</v>
      </c>
      <c r="D64" s="301" t="n">
        <v>85</v>
      </c>
      <c r="E64" s="301" t="n">
        <v>19414</v>
      </c>
      <c r="F64" s="301" t="n">
        <v>126</v>
      </c>
      <c r="G64" s="301" t="n">
        <v>20633</v>
      </c>
      <c r="H64" s="301" t="n">
        <v>33</v>
      </c>
      <c r="I64" s="301" t="n">
        <v>24279</v>
      </c>
      <c r="J64" s="301" t="n">
        <v>78</v>
      </c>
      <c r="K64" s="301" t="n">
        <v>10389</v>
      </c>
      <c r="L64" s="301" t="n">
        <v>62</v>
      </c>
      <c r="M64" s="301" t="n">
        <v>5303</v>
      </c>
      <c r="N64" s="301" t="n">
        <v>59</v>
      </c>
      <c r="O64" s="301" t="n">
        <v>19047</v>
      </c>
      <c r="P64" s="301" t="n">
        <v>94</v>
      </c>
      <c r="Q64" s="301" t="n">
        <v>17986</v>
      </c>
    </row>
    <row r="65" s="309" customFormat="true" ht="15.75" hidden="false" customHeight="true" outlineLevel="0" collapsed="false">
      <c r="A65" s="244"/>
      <c r="B65" s="320"/>
      <c r="C65" s="320" t="n">
        <v>100</v>
      </c>
      <c r="D65" s="320"/>
      <c r="E65" s="320" t="n">
        <v>16.6</v>
      </c>
      <c r="F65" s="320"/>
      <c r="G65" s="320" t="n">
        <v>17.6</v>
      </c>
      <c r="H65" s="320"/>
      <c r="I65" s="320" t="n">
        <v>20.7</v>
      </c>
      <c r="J65" s="320"/>
      <c r="K65" s="320" t="n">
        <v>8.9</v>
      </c>
      <c r="L65" s="320"/>
      <c r="M65" s="320" t="n">
        <v>4.5</v>
      </c>
      <c r="N65" s="320"/>
      <c r="O65" s="320" t="n">
        <v>16.3</v>
      </c>
      <c r="P65" s="320"/>
      <c r="Q65" s="320" t="n">
        <v>15.4</v>
      </c>
    </row>
    <row r="66" s="309" customFormat="true" ht="15.75" hidden="false" customHeight="true" outlineLevel="0" collapsed="false">
      <c r="A66" s="244" t="s">
        <v>2400</v>
      </c>
      <c r="B66" s="304" t="n">
        <v>540</v>
      </c>
      <c r="C66" s="301" t="n">
        <v>110023</v>
      </c>
      <c r="D66" s="301" t="n">
        <v>87</v>
      </c>
      <c r="E66" s="301" t="n">
        <v>19273</v>
      </c>
      <c r="F66" s="301" t="n">
        <v>125</v>
      </c>
      <c r="G66" s="301" t="n">
        <v>18782</v>
      </c>
      <c r="H66" s="301" t="n">
        <v>35</v>
      </c>
      <c r="I66" s="301" t="n">
        <v>23250</v>
      </c>
      <c r="J66" s="301" t="n">
        <v>79</v>
      </c>
      <c r="K66" s="301" t="n">
        <v>9911</v>
      </c>
      <c r="L66" s="301" t="n">
        <v>62</v>
      </c>
      <c r="M66" s="301" t="n">
        <v>4940</v>
      </c>
      <c r="N66" s="301" t="n">
        <v>57</v>
      </c>
      <c r="O66" s="301" t="n">
        <v>17706</v>
      </c>
      <c r="P66" s="301" t="n">
        <v>95</v>
      </c>
      <c r="Q66" s="301" t="n">
        <v>16161</v>
      </c>
    </row>
    <row r="67" s="309" customFormat="true" ht="15.75" hidden="false" customHeight="true" outlineLevel="0" collapsed="false">
      <c r="A67" s="244"/>
      <c r="B67" s="320"/>
      <c r="C67" s="320" t="n">
        <v>100</v>
      </c>
      <c r="D67" s="320"/>
      <c r="E67" s="320" t="n">
        <v>17.5</v>
      </c>
      <c r="F67" s="320"/>
      <c r="G67" s="320" t="n">
        <v>17.1</v>
      </c>
      <c r="H67" s="320"/>
      <c r="I67" s="320" t="n">
        <v>21.1</v>
      </c>
      <c r="J67" s="320"/>
      <c r="K67" s="320" t="n">
        <v>9</v>
      </c>
      <c r="L67" s="320"/>
      <c r="M67" s="320" t="n">
        <v>4.5</v>
      </c>
      <c r="N67" s="320"/>
      <c r="O67" s="320" t="n">
        <v>16.1</v>
      </c>
      <c r="P67" s="320"/>
      <c r="Q67" s="320" t="n">
        <v>14.7</v>
      </c>
    </row>
    <row r="68" s="309" customFormat="true" ht="15.75" hidden="false" customHeight="true" outlineLevel="0" collapsed="false">
      <c r="A68" s="244" t="s">
        <v>2401</v>
      </c>
      <c r="B68" s="304" t="n">
        <v>473</v>
      </c>
      <c r="C68" s="301" t="n">
        <v>100046</v>
      </c>
      <c r="D68" s="301" t="n">
        <v>71</v>
      </c>
      <c r="E68" s="301" t="n">
        <v>13194</v>
      </c>
      <c r="F68" s="301" t="n">
        <v>114</v>
      </c>
      <c r="G68" s="301" t="n">
        <v>16131</v>
      </c>
      <c r="H68" s="301" t="n">
        <v>28</v>
      </c>
      <c r="I68" s="301" t="n">
        <v>17027</v>
      </c>
      <c r="J68" s="301" t="n">
        <v>69</v>
      </c>
      <c r="K68" s="301" t="n">
        <v>8351</v>
      </c>
      <c r="L68" s="301" t="n">
        <v>59</v>
      </c>
      <c r="M68" s="301" t="n">
        <v>4619</v>
      </c>
      <c r="N68" s="301" t="n">
        <v>50</v>
      </c>
      <c r="O68" s="301" t="n">
        <v>26382</v>
      </c>
      <c r="P68" s="301" t="n">
        <v>82</v>
      </c>
      <c r="Q68" s="301" t="n">
        <v>14342</v>
      </c>
    </row>
    <row r="69" s="309" customFormat="true" ht="15.75" hidden="false" customHeight="true" outlineLevel="0" collapsed="false">
      <c r="A69" s="244"/>
      <c r="B69" s="320"/>
      <c r="C69" s="320" t="n">
        <v>100</v>
      </c>
      <c r="D69" s="320"/>
      <c r="E69" s="320" t="n">
        <v>13.2</v>
      </c>
      <c r="F69" s="320"/>
      <c r="G69" s="320" t="n">
        <v>16.1</v>
      </c>
      <c r="H69" s="320"/>
      <c r="I69" s="320" t="n">
        <v>17</v>
      </c>
      <c r="J69" s="320"/>
      <c r="K69" s="320" t="n">
        <v>8.3</v>
      </c>
      <c r="L69" s="320"/>
      <c r="M69" s="320" t="n">
        <v>4.6</v>
      </c>
      <c r="N69" s="320"/>
      <c r="O69" s="320" t="n">
        <v>26.4</v>
      </c>
      <c r="P69" s="320"/>
      <c r="Q69" s="320" t="n">
        <v>14.3</v>
      </c>
    </row>
    <row r="70" s="309" customFormat="true" ht="15.75" hidden="false" customHeight="true" outlineLevel="0" collapsed="false">
      <c r="A70" s="244" t="s">
        <v>2402</v>
      </c>
      <c r="B70" s="304" t="n">
        <v>494</v>
      </c>
      <c r="C70" s="301" t="n">
        <v>96141</v>
      </c>
      <c r="D70" s="301" t="n">
        <v>70</v>
      </c>
      <c r="E70" s="301" t="n">
        <v>17487</v>
      </c>
      <c r="F70" s="301" t="n">
        <v>115</v>
      </c>
      <c r="G70" s="301" t="n">
        <v>13641</v>
      </c>
      <c r="H70" s="301" t="n">
        <v>27</v>
      </c>
      <c r="I70" s="301" t="n">
        <v>15677</v>
      </c>
      <c r="J70" s="301" t="n">
        <v>74</v>
      </c>
      <c r="K70" s="301" t="n">
        <v>7344</v>
      </c>
      <c r="L70" s="301" t="n">
        <v>58</v>
      </c>
      <c r="M70" s="301" t="n">
        <v>4113</v>
      </c>
      <c r="N70" s="301" t="n">
        <v>52</v>
      </c>
      <c r="O70" s="301" t="n">
        <v>22550</v>
      </c>
      <c r="P70" s="301" t="n">
        <v>91</v>
      </c>
      <c r="Q70" s="301" t="n">
        <v>15331</v>
      </c>
    </row>
    <row r="71" s="309" customFormat="true" ht="15.75" hidden="false" customHeight="true" outlineLevel="0" collapsed="false">
      <c r="A71" s="244"/>
      <c r="B71" s="320"/>
      <c r="C71" s="320" t="n">
        <v>100</v>
      </c>
      <c r="D71" s="320"/>
      <c r="E71" s="320" t="n">
        <v>18.2</v>
      </c>
      <c r="F71" s="320"/>
      <c r="G71" s="320" t="n">
        <v>14.2</v>
      </c>
      <c r="H71" s="320"/>
      <c r="I71" s="320" t="n">
        <v>16.3</v>
      </c>
      <c r="J71" s="320"/>
      <c r="K71" s="320" t="n">
        <v>7.6</v>
      </c>
      <c r="L71" s="320"/>
      <c r="M71" s="320" t="n">
        <v>4.3</v>
      </c>
      <c r="N71" s="320"/>
      <c r="O71" s="320" t="n">
        <v>23.5</v>
      </c>
      <c r="P71" s="320"/>
      <c r="Q71" s="320" t="n">
        <v>15.9</v>
      </c>
    </row>
    <row r="72" s="309" customFormat="true" ht="15.75" hidden="false" customHeight="true" outlineLevel="0" collapsed="false">
      <c r="A72" s="244"/>
      <c r="B72" s="304"/>
      <c r="C72" s="301"/>
      <c r="D72" s="301"/>
      <c r="E72" s="301"/>
      <c r="F72" s="301"/>
      <c r="G72" s="301"/>
      <c r="H72" s="301"/>
      <c r="I72" s="301"/>
      <c r="J72" s="301"/>
      <c r="K72" s="301"/>
      <c r="L72" s="301"/>
      <c r="M72" s="301"/>
      <c r="N72" s="301"/>
      <c r="O72" s="301"/>
      <c r="P72" s="301"/>
      <c r="Q72" s="301"/>
    </row>
    <row r="73" s="309" customFormat="true" ht="15.75" hidden="false" customHeight="true" outlineLevel="0" collapsed="false">
      <c r="A73" s="244"/>
      <c r="B73" s="320"/>
      <c r="C73" s="320"/>
      <c r="D73" s="320"/>
      <c r="E73" s="320"/>
      <c r="F73" s="320"/>
      <c r="G73" s="320"/>
      <c r="H73" s="320"/>
      <c r="I73" s="320"/>
      <c r="J73" s="320"/>
      <c r="K73" s="320"/>
      <c r="L73" s="320"/>
      <c r="M73" s="320"/>
      <c r="N73" s="320"/>
      <c r="O73" s="320"/>
      <c r="P73" s="320"/>
      <c r="Q73" s="320"/>
    </row>
    <row r="74" s="309" customFormat="true" ht="15.75" hidden="false" customHeight="true" outlineLevel="0" collapsed="false">
      <c r="A74" s="244"/>
      <c r="B74" s="304"/>
      <c r="C74" s="301"/>
      <c r="D74" s="301"/>
      <c r="E74" s="301"/>
      <c r="F74" s="301"/>
      <c r="G74" s="301"/>
      <c r="H74" s="301"/>
      <c r="I74" s="301"/>
      <c r="J74" s="301"/>
      <c r="K74" s="301"/>
      <c r="L74" s="301"/>
      <c r="M74" s="301"/>
      <c r="N74" s="301"/>
      <c r="O74" s="301"/>
      <c r="P74" s="301"/>
      <c r="Q74" s="301"/>
    </row>
    <row r="75" s="309" customFormat="true" ht="15.75" hidden="false" customHeight="true" outlineLevel="0" collapsed="false">
      <c r="A75" s="244"/>
      <c r="B75" s="320"/>
      <c r="C75" s="320"/>
      <c r="D75" s="320"/>
      <c r="E75" s="320"/>
      <c r="F75" s="320"/>
      <c r="G75" s="320"/>
      <c r="H75" s="320"/>
      <c r="I75" s="320"/>
      <c r="J75" s="320"/>
      <c r="K75" s="320"/>
      <c r="L75" s="320"/>
      <c r="M75" s="320"/>
      <c r="N75" s="320"/>
      <c r="O75" s="320"/>
      <c r="P75" s="320"/>
      <c r="Q75" s="320"/>
    </row>
    <row r="76" s="309" customFormat="true" ht="15.75" hidden="false" customHeight="true" outlineLevel="0" collapsed="false">
      <c r="A76" s="244"/>
      <c r="B76" s="304"/>
      <c r="C76" s="301"/>
      <c r="D76" s="301"/>
      <c r="E76" s="301"/>
      <c r="F76" s="301"/>
      <c r="G76" s="301"/>
      <c r="H76" s="301"/>
      <c r="I76" s="301"/>
      <c r="J76" s="301"/>
      <c r="K76" s="301"/>
      <c r="L76" s="301"/>
      <c r="M76" s="301"/>
      <c r="N76" s="301"/>
      <c r="O76" s="301"/>
      <c r="P76" s="301"/>
      <c r="Q76" s="301"/>
    </row>
    <row r="77" s="309" customFormat="true" ht="15.75" hidden="false" customHeight="true" outlineLevel="0" collapsed="false">
      <c r="A77" s="244"/>
      <c r="B77" s="320"/>
      <c r="C77" s="320"/>
      <c r="D77" s="320"/>
      <c r="E77" s="320"/>
      <c r="F77" s="320"/>
      <c r="G77" s="320"/>
      <c r="H77" s="320"/>
      <c r="I77" s="320"/>
      <c r="J77" s="320"/>
      <c r="K77" s="320"/>
      <c r="L77" s="320"/>
      <c r="M77" s="320"/>
      <c r="N77" s="320"/>
      <c r="O77" s="320"/>
      <c r="P77" s="320"/>
      <c r="Q77" s="320"/>
    </row>
    <row r="78" s="309" customFormat="true" ht="15.75" hidden="false" customHeight="true" outlineLevel="0" collapsed="false">
      <c r="A78" s="244"/>
      <c r="B78" s="304"/>
      <c r="C78" s="301"/>
      <c r="D78" s="301"/>
      <c r="E78" s="301"/>
      <c r="F78" s="301"/>
      <c r="G78" s="301"/>
      <c r="H78" s="301"/>
      <c r="I78" s="301"/>
      <c r="J78" s="301"/>
      <c r="K78" s="301"/>
      <c r="L78" s="301"/>
      <c r="M78" s="301"/>
      <c r="N78" s="301"/>
      <c r="O78" s="301"/>
      <c r="P78" s="301"/>
      <c r="Q78" s="301"/>
    </row>
    <row r="79" s="309" customFormat="true" ht="15.75" hidden="false" customHeight="true" outlineLevel="0" collapsed="false">
      <c r="A79" s="244"/>
      <c r="B79" s="320"/>
      <c r="C79" s="320"/>
      <c r="D79" s="320"/>
      <c r="E79" s="320"/>
      <c r="F79" s="320"/>
      <c r="G79" s="320"/>
      <c r="H79" s="320"/>
      <c r="I79" s="320"/>
      <c r="J79" s="320"/>
      <c r="K79" s="320"/>
      <c r="L79" s="320"/>
      <c r="M79" s="320"/>
      <c r="N79" s="320"/>
      <c r="O79" s="320"/>
      <c r="P79" s="320"/>
      <c r="Q79" s="320"/>
    </row>
    <row r="83" s="179" customFormat="true" ht="14.25" hidden="false" customHeight="false" outlineLevel="0" collapsed="false">
      <c r="B83" s="103" t="s">
        <v>2427</v>
      </c>
      <c r="C83" s="103"/>
      <c r="D83" s="103"/>
      <c r="E83" s="103"/>
      <c r="F83" s="103"/>
      <c r="G83" s="103"/>
      <c r="H83" s="103"/>
      <c r="I83" s="103"/>
      <c r="J83" s="103"/>
      <c r="K83" s="103"/>
      <c r="L83" s="103"/>
      <c r="M83" s="103"/>
      <c r="N83" s="103"/>
      <c r="O83" s="103"/>
    </row>
    <row r="84" s="9" customFormat="true" ht="9" hidden="false" customHeight="true" outlineLevel="0" collapsed="false">
      <c r="B84" s="297"/>
      <c r="C84" s="297"/>
      <c r="D84" s="297"/>
      <c r="E84" s="297"/>
      <c r="F84" s="297"/>
      <c r="G84" s="297"/>
      <c r="H84" s="297"/>
      <c r="I84" s="297"/>
      <c r="J84" s="297"/>
      <c r="K84" s="297"/>
    </row>
    <row r="85" s="309" customFormat="true" ht="15.75" hidden="false" customHeight="true" outlineLevel="0" collapsed="false">
      <c r="A85" s="298"/>
      <c r="B85" s="244" t="s">
        <v>2413</v>
      </c>
      <c r="C85" s="244"/>
      <c r="D85" s="244" t="s">
        <v>2067</v>
      </c>
      <c r="E85" s="244"/>
      <c r="F85" s="244" t="s">
        <v>2414</v>
      </c>
      <c r="G85" s="244"/>
      <c r="H85" s="244" t="s">
        <v>2415</v>
      </c>
      <c r="I85" s="244"/>
      <c r="J85" s="244" t="s">
        <v>2416</v>
      </c>
      <c r="K85" s="244"/>
      <c r="L85" s="244" t="s">
        <v>2417</v>
      </c>
      <c r="M85" s="244"/>
      <c r="N85" s="244" t="s">
        <v>2418</v>
      </c>
      <c r="O85" s="244"/>
      <c r="P85" s="244" t="s">
        <v>2419</v>
      </c>
      <c r="Q85" s="244"/>
    </row>
    <row r="86" s="309" customFormat="true" ht="15.75" hidden="false" customHeight="true" outlineLevel="0" collapsed="false">
      <c r="A86" s="299"/>
      <c r="B86" s="328" t="s">
        <v>2420</v>
      </c>
      <c r="C86" s="328" t="s">
        <v>2426</v>
      </c>
      <c r="D86" s="328" t="s">
        <v>2420</v>
      </c>
      <c r="E86" s="328" t="s">
        <v>2426</v>
      </c>
      <c r="F86" s="328" t="s">
        <v>2420</v>
      </c>
      <c r="G86" s="328" t="s">
        <v>2426</v>
      </c>
      <c r="H86" s="328" t="s">
        <v>2420</v>
      </c>
      <c r="I86" s="328" t="s">
        <v>2426</v>
      </c>
      <c r="J86" s="328" t="s">
        <v>2420</v>
      </c>
      <c r="K86" s="328" t="s">
        <v>2426</v>
      </c>
      <c r="L86" s="328" t="s">
        <v>2420</v>
      </c>
      <c r="M86" s="328" t="s">
        <v>2426</v>
      </c>
      <c r="N86" s="328" t="s">
        <v>2420</v>
      </c>
      <c r="O86" s="328" t="s">
        <v>2426</v>
      </c>
      <c r="P86" s="328" t="s">
        <v>2420</v>
      </c>
      <c r="Q86" s="328" t="s">
        <v>2426</v>
      </c>
    </row>
    <row r="87" s="309" customFormat="true" ht="15.75" hidden="false" customHeight="true" outlineLevel="0" collapsed="false">
      <c r="A87" s="244" t="s">
        <v>2370</v>
      </c>
      <c r="B87" s="304" t="n">
        <v>47</v>
      </c>
      <c r="C87" s="301" t="n">
        <v>3673</v>
      </c>
      <c r="D87" s="304" t="s">
        <v>2372</v>
      </c>
      <c r="E87" s="304" t="s">
        <v>2372</v>
      </c>
      <c r="F87" s="304" t="s">
        <v>2372</v>
      </c>
      <c r="G87" s="304" t="s">
        <v>2372</v>
      </c>
      <c r="H87" s="304" t="s">
        <v>2372</v>
      </c>
      <c r="I87" s="304" t="s">
        <v>2372</v>
      </c>
      <c r="J87" s="304" t="s">
        <v>2372</v>
      </c>
      <c r="K87" s="304" t="s">
        <v>2372</v>
      </c>
      <c r="L87" s="304" t="s">
        <v>2372</v>
      </c>
      <c r="M87" s="304" t="s">
        <v>2372</v>
      </c>
      <c r="N87" s="304" t="s">
        <v>2372</v>
      </c>
      <c r="O87" s="304" t="s">
        <v>2372</v>
      </c>
      <c r="P87" s="304" t="s">
        <v>2372</v>
      </c>
      <c r="Q87" s="304" t="s">
        <v>2372</v>
      </c>
    </row>
    <row r="88" s="309" customFormat="true" ht="15.75" hidden="false" customHeight="true" outlineLevel="0" collapsed="false">
      <c r="A88" s="244"/>
      <c r="B88" s="316"/>
      <c r="C88" s="320" t="n">
        <v>100</v>
      </c>
      <c r="D88" s="316"/>
      <c r="E88" s="316" t="s">
        <v>2372</v>
      </c>
      <c r="F88" s="316"/>
      <c r="G88" s="316" t="s">
        <v>2372</v>
      </c>
      <c r="H88" s="316"/>
      <c r="I88" s="316" t="s">
        <v>2372</v>
      </c>
      <c r="J88" s="316"/>
      <c r="K88" s="316" t="s">
        <v>2372</v>
      </c>
      <c r="L88" s="316"/>
      <c r="M88" s="316" t="s">
        <v>2372</v>
      </c>
      <c r="N88" s="316"/>
      <c r="O88" s="316" t="s">
        <v>2372</v>
      </c>
      <c r="P88" s="316"/>
      <c r="Q88" s="316" t="s">
        <v>2372</v>
      </c>
    </row>
    <row r="89" s="309" customFormat="true" ht="15.75" hidden="false" customHeight="true" outlineLevel="0" collapsed="false">
      <c r="A89" s="244" t="s">
        <v>2371</v>
      </c>
      <c r="B89" s="304" t="n">
        <v>99</v>
      </c>
      <c r="C89" s="304" t="n">
        <v>15138</v>
      </c>
      <c r="D89" s="304" t="n">
        <v>7</v>
      </c>
      <c r="E89" s="304" t="n">
        <v>714</v>
      </c>
      <c r="F89" s="304" t="n">
        <v>40</v>
      </c>
      <c r="G89" s="304" t="n">
        <v>7642</v>
      </c>
      <c r="H89" s="304" t="s">
        <v>2372</v>
      </c>
      <c r="I89" s="304" t="s">
        <v>2372</v>
      </c>
      <c r="J89" s="304" t="n">
        <v>4</v>
      </c>
      <c r="K89" s="304" t="n">
        <v>397</v>
      </c>
      <c r="L89" s="304" t="n">
        <v>5</v>
      </c>
      <c r="M89" s="304" t="n">
        <v>722</v>
      </c>
      <c r="N89" s="304" t="n">
        <v>19</v>
      </c>
      <c r="O89" s="304" t="n">
        <v>2768</v>
      </c>
      <c r="P89" s="304" t="n">
        <v>24</v>
      </c>
      <c r="Q89" s="304" t="n">
        <v>2895</v>
      </c>
    </row>
    <row r="90" s="309" customFormat="true" ht="15.75" hidden="false" customHeight="true" outlineLevel="0" collapsed="false">
      <c r="A90" s="244"/>
      <c r="B90" s="316"/>
      <c r="C90" s="316" t="n">
        <v>100</v>
      </c>
      <c r="D90" s="316"/>
      <c r="E90" s="316" t="n">
        <v>4.7</v>
      </c>
      <c r="F90" s="316"/>
      <c r="G90" s="316" t="n">
        <v>50.5</v>
      </c>
      <c r="H90" s="316"/>
      <c r="I90" s="316" t="s">
        <v>2372</v>
      </c>
      <c r="J90" s="316"/>
      <c r="K90" s="316" t="n">
        <v>2.6</v>
      </c>
      <c r="L90" s="316"/>
      <c r="M90" s="316" t="n">
        <v>4.8</v>
      </c>
      <c r="N90" s="316"/>
      <c r="O90" s="316" t="n">
        <v>18.3</v>
      </c>
      <c r="P90" s="316"/>
      <c r="Q90" s="316" t="n">
        <v>19.1</v>
      </c>
    </row>
    <row r="91" s="309" customFormat="true" ht="15.75" hidden="false" customHeight="true" outlineLevel="0" collapsed="false">
      <c r="A91" s="244" t="s">
        <v>2373</v>
      </c>
      <c r="B91" s="304" t="n">
        <v>100</v>
      </c>
      <c r="C91" s="304" t="n">
        <v>16231</v>
      </c>
      <c r="D91" s="304" t="n">
        <v>9</v>
      </c>
      <c r="E91" s="304" t="n">
        <v>827</v>
      </c>
      <c r="F91" s="304" t="n">
        <v>38</v>
      </c>
      <c r="G91" s="304" t="n">
        <v>8110</v>
      </c>
      <c r="H91" s="304" t="s">
        <v>2372</v>
      </c>
      <c r="I91" s="304" t="s">
        <v>2372</v>
      </c>
      <c r="J91" s="304" t="n">
        <v>3</v>
      </c>
      <c r="K91" s="304" t="n">
        <v>436</v>
      </c>
      <c r="L91" s="304" t="n">
        <v>5</v>
      </c>
      <c r="M91" s="304" t="n">
        <v>776</v>
      </c>
      <c r="N91" s="304" t="n">
        <v>19</v>
      </c>
      <c r="O91" s="304" t="n">
        <v>3037</v>
      </c>
      <c r="P91" s="304" t="n">
        <v>26</v>
      </c>
      <c r="Q91" s="304" t="n">
        <v>3047</v>
      </c>
    </row>
    <row r="92" s="309" customFormat="true" ht="15.75" hidden="false" customHeight="true" outlineLevel="0" collapsed="false">
      <c r="A92" s="244"/>
      <c r="B92" s="316"/>
      <c r="C92" s="316" t="n">
        <v>100</v>
      </c>
      <c r="D92" s="316"/>
      <c r="E92" s="316" t="n">
        <v>5.1</v>
      </c>
      <c r="F92" s="316"/>
      <c r="G92" s="316" t="n">
        <v>50</v>
      </c>
      <c r="H92" s="316"/>
      <c r="I92" s="316" t="s">
        <v>2372</v>
      </c>
      <c r="J92" s="316"/>
      <c r="K92" s="316" t="n">
        <v>2.7</v>
      </c>
      <c r="L92" s="316"/>
      <c r="M92" s="316" t="n">
        <v>4.8</v>
      </c>
      <c r="N92" s="316"/>
      <c r="O92" s="316" t="n">
        <v>18.7</v>
      </c>
      <c r="P92" s="316"/>
      <c r="Q92" s="316" t="n">
        <v>18.8</v>
      </c>
    </row>
    <row r="93" s="309" customFormat="true" ht="15.75" hidden="false" customHeight="true" outlineLevel="0" collapsed="false">
      <c r="A93" s="244" t="s">
        <v>2374</v>
      </c>
      <c r="B93" s="304" t="n">
        <v>69</v>
      </c>
      <c r="C93" s="301" t="n">
        <v>32090</v>
      </c>
      <c r="D93" s="301" t="n">
        <v>5</v>
      </c>
      <c r="E93" s="301" t="n">
        <v>956</v>
      </c>
      <c r="F93" s="301" t="n">
        <v>20</v>
      </c>
      <c r="G93" s="301" t="n">
        <v>22520</v>
      </c>
      <c r="H93" s="301" t="n">
        <v>6</v>
      </c>
      <c r="I93" s="301" t="n">
        <v>860</v>
      </c>
      <c r="J93" s="301" t="n">
        <v>3</v>
      </c>
      <c r="K93" s="301" t="n">
        <v>478</v>
      </c>
      <c r="L93" s="301" t="n">
        <v>5</v>
      </c>
      <c r="M93" s="301" t="n">
        <v>852</v>
      </c>
      <c r="N93" s="301" t="n">
        <v>10</v>
      </c>
      <c r="O93" s="301" t="n">
        <v>3501</v>
      </c>
      <c r="P93" s="301" t="n">
        <v>20</v>
      </c>
      <c r="Q93" s="301" t="n">
        <v>2923</v>
      </c>
    </row>
    <row r="94" s="309" customFormat="true" ht="15.75" hidden="false" customHeight="true" outlineLevel="0" collapsed="false">
      <c r="A94" s="244"/>
      <c r="B94" s="320"/>
      <c r="C94" s="320" t="n">
        <v>100</v>
      </c>
      <c r="D94" s="320"/>
      <c r="E94" s="320" t="n">
        <v>3</v>
      </c>
      <c r="F94" s="320"/>
      <c r="G94" s="320" t="n">
        <v>70.2</v>
      </c>
      <c r="H94" s="320"/>
      <c r="I94" s="320" t="n">
        <v>2.7</v>
      </c>
      <c r="J94" s="320"/>
      <c r="K94" s="320" t="n">
        <v>1.5</v>
      </c>
      <c r="L94" s="320"/>
      <c r="M94" s="320" t="n">
        <v>2.7</v>
      </c>
      <c r="N94" s="320"/>
      <c r="O94" s="320" t="n">
        <v>10.9</v>
      </c>
      <c r="P94" s="320"/>
      <c r="Q94" s="320" t="n">
        <v>9.1</v>
      </c>
    </row>
    <row r="95" s="309" customFormat="true" ht="15.75" hidden="false" customHeight="true" outlineLevel="0" collapsed="false">
      <c r="A95" s="244" t="s">
        <v>2375</v>
      </c>
      <c r="B95" s="304" t="n">
        <v>70</v>
      </c>
      <c r="C95" s="301" t="n">
        <v>29648</v>
      </c>
      <c r="D95" s="301" t="n">
        <v>5</v>
      </c>
      <c r="E95" s="301" t="n">
        <v>963</v>
      </c>
      <c r="F95" s="301" t="n">
        <v>20</v>
      </c>
      <c r="G95" s="301" t="n">
        <v>17515</v>
      </c>
      <c r="H95" s="301" t="n">
        <v>6</v>
      </c>
      <c r="I95" s="301" t="n">
        <v>871</v>
      </c>
      <c r="J95" s="301" t="n">
        <v>3</v>
      </c>
      <c r="K95" s="301" t="n">
        <v>364</v>
      </c>
      <c r="L95" s="301" t="n">
        <v>6</v>
      </c>
      <c r="M95" s="301" t="n">
        <v>981</v>
      </c>
      <c r="N95" s="301" t="n">
        <v>11</v>
      </c>
      <c r="O95" s="301" t="n">
        <v>5798</v>
      </c>
      <c r="P95" s="301" t="n">
        <v>19</v>
      </c>
      <c r="Q95" s="301" t="n">
        <v>3157</v>
      </c>
    </row>
    <row r="96" s="309" customFormat="true" ht="15.75" hidden="false" customHeight="true" outlineLevel="0" collapsed="false">
      <c r="A96" s="244"/>
      <c r="B96" s="320"/>
      <c r="C96" s="320" t="n">
        <v>100</v>
      </c>
      <c r="D96" s="320"/>
      <c r="E96" s="320" t="n">
        <v>3.2</v>
      </c>
      <c r="F96" s="320"/>
      <c r="G96" s="320" t="n">
        <v>59.1</v>
      </c>
      <c r="H96" s="320"/>
      <c r="I96" s="320" t="n">
        <v>2.9</v>
      </c>
      <c r="J96" s="320"/>
      <c r="K96" s="320" t="n">
        <v>1.2</v>
      </c>
      <c r="L96" s="320"/>
      <c r="M96" s="320" t="n">
        <v>3.3</v>
      </c>
      <c r="N96" s="320"/>
      <c r="O96" s="320" t="n">
        <v>19.6</v>
      </c>
      <c r="P96" s="320"/>
      <c r="Q96" s="320" t="n">
        <v>10.6</v>
      </c>
    </row>
    <row r="97" s="309" customFormat="true" ht="15.75" hidden="false" customHeight="true" outlineLevel="0" collapsed="false">
      <c r="A97" s="244" t="s">
        <v>2376</v>
      </c>
      <c r="B97" s="304" t="n">
        <v>66</v>
      </c>
      <c r="C97" s="301" t="n">
        <v>27899</v>
      </c>
      <c r="D97" s="301" t="n">
        <v>5</v>
      </c>
      <c r="E97" s="301" t="n">
        <v>1094</v>
      </c>
      <c r="F97" s="301" t="n">
        <v>20</v>
      </c>
      <c r="G97" s="301" t="n">
        <v>17405</v>
      </c>
      <c r="H97" s="301" t="n">
        <v>5</v>
      </c>
      <c r="I97" s="301" t="n">
        <v>613</v>
      </c>
      <c r="J97" s="301" t="n">
        <v>2</v>
      </c>
      <c r="K97" s="301" t="n">
        <v>302</v>
      </c>
      <c r="L97" s="301" t="n">
        <v>5</v>
      </c>
      <c r="M97" s="301" t="n">
        <v>801</v>
      </c>
      <c r="N97" s="301" t="n">
        <v>11</v>
      </c>
      <c r="O97" s="301" t="n">
        <v>4501</v>
      </c>
      <c r="P97" s="301" t="n">
        <v>18</v>
      </c>
      <c r="Q97" s="301" t="n">
        <v>3184</v>
      </c>
    </row>
    <row r="98" s="309" customFormat="true" ht="15.75" hidden="false" customHeight="true" outlineLevel="0" collapsed="false">
      <c r="A98" s="244"/>
      <c r="B98" s="320"/>
      <c r="C98" s="320" t="n">
        <v>100</v>
      </c>
      <c r="D98" s="320"/>
      <c r="E98" s="320" t="n">
        <v>3.9</v>
      </c>
      <c r="F98" s="320"/>
      <c r="G98" s="320" t="n">
        <v>62.4</v>
      </c>
      <c r="H98" s="320"/>
      <c r="I98" s="320" t="n">
        <v>2.2</v>
      </c>
      <c r="J98" s="320"/>
      <c r="K98" s="320" t="n">
        <v>1.1</v>
      </c>
      <c r="L98" s="320"/>
      <c r="M98" s="320" t="n">
        <v>2.9</v>
      </c>
      <c r="N98" s="320"/>
      <c r="O98" s="320" t="n">
        <v>16.1</v>
      </c>
      <c r="P98" s="320"/>
      <c r="Q98" s="320" t="n">
        <v>11.4</v>
      </c>
    </row>
    <row r="99" s="309" customFormat="true" ht="15.75" hidden="false" customHeight="true" outlineLevel="0" collapsed="false">
      <c r="A99" s="244" t="s">
        <v>2377</v>
      </c>
      <c r="B99" s="304" t="n">
        <v>72</v>
      </c>
      <c r="C99" s="301" t="n">
        <v>32898</v>
      </c>
      <c r="D99" s="301" t="n">
        <v>5</v>
      </c>
      <c r="E99" s="301" t="n">
        <v>1145</v>
      </c>
      <c r="F99" s="301" t="n">
        <v>21</v>
      </c>
      <c r="G99" s="301" t="n">
        <v>18540</v>
      </c>
      <c r="H99" s="301" t="n">
        <v>6</v>
      </c>
      <c r="I99" s="301" t="n">
        <v>1133</v>
      </c>
      <c r="J99" s="301" t="n">
        <v>2</v>
      </c>
      <c r="K99" s="301" t="n">
        <v>435</v>
      </c>
      <c r="L99" s="301" t="n">
        <v>4</v>
      </c>
      <c r="M99" s="301" t="n">
        <v>1027</v>
      </c>
      <c r="N99" s="301" t="n">
        <v>10</v>
      </c>
      <c r="O99" s="301" t="n">
        <v>5015</v>
      </c>
      <c r="P99" s="301" t="n">
        <v>24</v>
      </c>
      <c r="Q99" s="301" t="n">
        <v>5604</v>
      </c>
    </row>
    <row r="100" s="309" customFormat="true" ht="15.75" hidden="false" customHeight="true" outlineLevel="0" collapsed="false">
      <c r="A100" s="244"/>
      <c r="B100" s="320"/>
      <c r="C100" s="320" t="n">
        <v>100</v>
      </c>
      <c r="D100" s="320"/>
      <c r="E100" s="320" t="n">
        <v>3.5</v>
      </c>
      <c r="F100" s="320"/>
      <c r="G100" s="320" t="n">
        <v>56.4</v>
      </c>
      <c r="H100" s="320"/>
      <c r="I100" s="320" t="n">
        <v>3.4</v>
      </c>
      <c r="J100" s="320"/>
      <c r="K100" s="320" t="n">
        <v>1.3</v>
      </c>
      <c r="L100" s="320"/>
      <c r="M100" s="320" t="n">
        <v>3.1</v>
      </c>
      <c r="N100" s="320"/>
      <c r="O100" s="320" t="n">
        <v>15.2</v>
      </c>
      <c r="P100" s="320"/>
      <c r="Q100" s="320" t="n">
        <v>17</v>
      </c>
    </row>
    <row r="101" s="309" customFormat="true" ht="15.75" hidden="false" customHeight="true" outlineLevel="0" collapsed="false">
      <c r="A101" s="244" t="s">
        <v>2378</v>
      </c>
      <c r="B101" s="304" t="n">
        <v>81</v>
      </c>
      <c r="C101" s="301" t="n">
        <v>29063</v>
      </c>
      <c r="D101" s="301" t="n">
        <v>4</v>
      </c>
      <c r="E101" s="301" t="n">
        <v>1091</v>
      </c>
      <c r="F101" s="301" t="n">
        <v>26</v>
      </c>
      <c r="G101" s="301" t="n">
        <v>13633</v>
      </c>
      <c r="H101" s="301" t="n">
        <v>7</v>
      </c>
      <c r="I101" s="301" t="n">
        <v>1112</v>
      </c>
      <c r="J101" s="301" t="n">
        <v>2</v>
      </c>
      <c r="K101" s="301" t="n">
        <v>541</v>
      </c>
      <c r="L101" s="301" t="n">
        <v>4</v>
      </c>
      <c r="M101" s="301" t="n">
        <v>1243</v>
      </c>
      <c r="N101" s="301" t="n">
        <v>13</v>
      </c>
      <c r="O101" s="301" t="n">
        <v>5640</v>
      </c>
      <c r="P101" s="301" t="n">
        <v>25</v>
      </c>
      <c r="Q101" s="301" t="n">
        <v>5801</v>
      </c>
    </row>
    <row r="102" s="309" customFormat="true" ht="15.75" hidden="false" customHeight="true" outlineLevel="0" collapsed="false">
      <c r="A102" s="244"/>
      <c r="B102" s="320"/>
      <c r="C102" s="320" t="n">
        <v>100</v>
      </c>
      <c r="D102" s="320"/>
      <c r="E102" s="320" t="n">
        <v>3.8</v>
      </c>
      <c r="F102" s="320"/>
      <c r="G102" s="320" t="n">
        <v>46.9</v>
      </c>
      <c r="H102" s="320"/>
      <c r="I102" s="320" t="n">
        <v>3.8</v>
      </c>
      <c r="J102" s="320"/>
      <c r="K102" s="320" t="n">
        <v>1.9</v>
      </c>
      <c r="L102" s="320"/>
      <c r="M102" s="320" t="n">
        <v>4.3</v>
      </c>
      <c r="N102" s="320"/>
      <c r="O102" s="320" t="n">
        <v>19.4</v>
      </c>
      <c r="P102" s="320"/>
      <c r="Q102" s="320" t="n">
        <v>20</v>
      </c>
    </row>
    <row r="103" s="309" customFormat="true" ht="15.75" hidden="false" customHeight="true" outlineLevel="0" collapsed="false">
      <c r="A103" s="244" t="s">
        <v>2379</v>
      </c>
      <c r="B103" s="304" t="n">
        <v>71</v>
      </c>
      <c r="C103" s="301" t="n">
        <v>26411</v>
      </c>
      <c r="D103" s="301" t="n">
        <v>5</v>
      </c>
      <c r="E103" s="301" t="n">
        <v>1175</v>
      </c>
      <c r="F103" s="301" t="n">
        <v>21</v>
      </c>
      <c r="G103" s="301" t="n">
        <v>12790</v>
      </c>
      <c r="H103" s="301" t="n">
        <v>5</v>
      </c>
      <c r="I103" s="301" t="n">
        <v>1108</v>
      </c>
      <c r="J103" s="301" t="n">
        <v>1</v>
      </c>
      <c r="K103" s="301" t="n">
        <v>436</v>
      </c>
      <c r="L103" s="301" t="n">
        <v>5</v>
      </c>
      <c r="M103" s="301" t="n">
        <v>1348</v>
      </c>
      <c r="N103" s="301" t="n">
        <v>13</v>
      </c>
      <c r="O103" s="301" t="n">
        <v>4812</v>
      </c>
      <c r="P103" s="301" t="n">
        <v>21</v>
      </c>
      <c r="Q103" s="301" t="n">
        <v>4742</v>
      </c>
    </row>
    <row r="104" s="309" customFormat="true" ht="15.75" hidden="false" customHeight="true" outlineLevel="0" collapsed="false">
      <c r="A104" s="244"/>
      <c r="B104" s="320"/>
      <c r="C104" s="320" t="n">
        <v>100</v>
      </c>
      <c r="D104" s="320"/>
      <c r="E104" s="320" t="n">
        <v>4.4</v>
      </c>
      <c r="F104" s="320"/>
      <c r="G104" s="320" t="n">
        <v>48.4</v>
      </c>
      <c r="H104" s="320"/>
      <c r="I104" s="320" t="n">
        <v>4.2</v>
      </c>
      <c r="J104" s="320"/>
      <c r="K104" s="320" t="n">
        <v>1.6</v>
      </c>
      <c r="L104" s="320"/>
      <c r="M104" s="320" t="n">
        <v>5.1</v>
      </c>
      <c r="N104" s="320"/>
      <c r="O104" s="320" t="n">
        <v>18.2</v>
      </c>
      <c r="P104" s="320"/>
      <c r="Q104" s="320" t="n">
        <v>18</v>
      </c>
    </row>
    <row r="105" s="309" customFormat="true" ht="15.75" hidden="false" customHeight="true" outlineLevel="0" collapsed="false">
      <c r="A105" s="244" t="s">
        <v>2380</v>
      </c>
      <c r="B105" s="304" t="n">
        <v>64</v>
      </c>
      <c r="C105" s="301" t="n">
        <v>26401</v>
      </c>
      <c r="D105" s="301" t="n">
        <v>6</v>
      </c>
      <c r="E105" s="301" t="n">
        <v>1258</v>
      </c>
      <c r="F105" s="301" t="n">
        <v>15</v>
      </c>
      <c r="G105" s="301" t="n">
        <v>6080</v>
      </c>
      <c r="H105" s="301" t="n">
        <v>2</v>
      </c>
      <c r="I105" s="301" t="n">
        <v>621</v>
      </c>
      <c r="J105" s="301" t="n">
        <v>1</v>
      </c>
      <c r="K105" s="301" t="n">
        <v>459</v>
      </c>
      <c r="L105" s="301" t="n">
        <v>6</v>
      </c>
      <c r="M105" s="301" t="n">
        <v>1403</v>
      </c>
      <c r="N105" s="301" t="n">
        <v>13</v>
      </c>
      <c r="O105" s="301" t="n">
        <v>11236</v>
      </c>
      <c r="P105" s="301" t="n">
        <v>21</v>
      </c>
      <c r="Q105" s="301" t="n">
        <v>5343</v>
      </c>
    </row>
    <row r="106" s="309" customFormat="true" ht="15.75" hidden="false" customHeight="true" outlineLevel="0" collapsed="false">
      <c r="A106" s="244"/>
      <c r="B106" s="320"/>
      <c r="C106" s="320" t="n">
        <v>100</v>
      </c>
      <c r="D106" s="320"/>
      <c r="E106" s="320" t="n">
        <v>4.8</v>
      </c>
      <c r="F106" s="320"/>
      <c r="G106" s="320" t="n">
        <v>23</v>
      </c>
      <c r="H106" s="320"/>
      <c r="I106" s="320" t="n">
        <v>2.4</v>
      </c>
      <c r="J106" s="320"/>
      <c r="K106" s="320" t="n">
        <v>1.7</v>
      </c>
      <c r="L106" s="320"/>
      <c r="M106" s="320" t="n">
        <v>5.3</v>
      </c>
      <c r="N106" s="320"/>
      <c r="O106" s="320" t="n">
        <v>42.6</v>
      </c>
      <c r="P106" s="320"/>
      <c r="Q106" s="320" t="n">
        <v>20.2</v>
      </c>
    </row>
    <row r="107" s="309" customFormat="true" ht="15.75" hidden="false" customHeight="true" outlineLevel="0" collapsed="false">
      <c r="A107" s="244" t="s">
        <v>2381</v>
      </c>
      <c r="B107" s="304" t="n">
        <v>73</v>
      </c>
      <c r="C107" s="301" t="n">
        <v>33446</v>
      </c>
      <c r="D107" s="301" t="n">
        <v>6</v>
      </c>
      <c r="E107" s="301" t="n">
        <v>1327</v>
      </c>
      <c r="F107" s="301" t="n">
        <v>15</v>
      </c>
      <c r="G107" s="301" t="n">
        <v>6138</v>
      </c>
      <c r="H107" s="301" t="n">
        <v>4</v>
      </c>
      <c r="I107" s="301" t="n">
        <v>1216</v>
      </c>
      <c r="J107" s="301" t="n">
        <v>1</v>
      </c>
      <c r="K107" s="301" t="n">
        <v>414</v>
      </c>
      <c r="L107" s="301" t="n">
        <v>6</v>
      </c>
      <c r="M107" s="301" t="n">
        <v>1688</v>
      </c>
      <c r="N107" s="301" t="n">
        <v>15</v>
      </c>
      <c r="O107" s="301" t="n">
        <v>13160</v>
      </c>
      <c r="P107" s="301" t="n">
        <v>26</v>
      </c>
      <c r="Q107" s="301" t="n">
        <v>9502</v>
      </c>
    </row>
    <row r="108" s="309" customFormat="true" ht="15.75" hidden="false" customHeight="true" outlineLevel="0" collapsed="false">
      <c r="A108" s="244"/>
      <c r="B108" s="320"/>
      <c r="C108" s="320" t="n">
        <v>100</v>
      </c>
      <c r="D108" s="320"/>
      <c r="E108" s="320" t="n">
        <v>4</v>
      </c>
      <c r="F108" s="320"/>
      <c r="G108" s="320" t="n">
        <v>18.4</v>
      </c>
      <c r="H108" s="320"/>
      <c r="I108" s="320" t="n">
        <v>3.6</v>
      </c>
      <c r="J108" s="320"/>
      <c r="K108" s="320" t="n">
        <v>1.2</v>
      </c>
      <c r="L108" s="320"/>
      <c r="M108" s="320" t="n">
        <v>5</v>
      </c>
      <c r="N108" s="320"/>
      <c r="O108" s="320" t="n">
        <v>39.3</v>
      </c>
      <c r="P108" s="320"/>
      <c r="Q108" s="320" t="n">
        <v>28.4</v>
      </c>
    </row>
    <row r="109" s="309" customFormat="true" ht="15.75" hidden="false" customHeight="true" outlineLevel="0" collapsed="false">
      <c r="A109" s="244" t="s">
        <v>2382</v>
      </c>
      <c r="B109" s="304" t="n">
        <v>68</v>
      </c>
      <c r="C109" s="301" t="n">
        <v>31374</v>
      </c>
      <c r="D109" s="301" t="n">
        <v>6</v>
      </c>
      <c r="E109" s="301" t="n">
        <v>1474</v>
      </c>
      <c r="F109" s="301" t="n">
        <v>14</v>
      </c>
      <c r="G109" s="301" t="n">
        <v>6464</v>
      </c>
      <c r="H109" s="301" t="n">
        <v>4</v>
      </c>
      <c r="I109" s="301" t="n">
        <v>1348</v>
      </c>
      <c r="J109" s="301" t="n">
        <v>1</v>
      </c>
      <c r="K109" s="301" t="n">
        <v>406</v>
      </c>
      <c r="L109" s="301" t="n">
        <v>5</v>
      </c>
      <c r="M109" s="301" t="n">
        <v>1554</v>
      </c>
      <c r="N109" s="301" t="n">
        <v>14</v>
      </c>
      <c r="O109" s="301" t="n">
        <v>11075</v>
      </c>
      <c r="P109" s="301" t="n">
        <v>24</v>
      </c>
      <c r="Q109" s="301" t="n">
        <v>9054</v>
      </c>
    </row>
    <row r="110" s="309" customFormat="true" ht="15.75" hidden="false" customHeight="true" outlineLevel="0" collapsed="false">
      <c r="A110" s="244"/>
      <c r="B110" s="320"/>
      <c r="C110" s="320" t="n">
        <v>100</v>
      </c>
      <c r="D110" s="320"/>
      <c r="E110" s="320" t="n">
        <v>4.7</v>
      </c>
      <c r="F110" s="320"/>
      <c r="G110" s="320" t="n">
        <v>20.6</v>
      </c>
      <c r="H110" s="320"/>
      <c r="I110" s="320" t="n">
        <v>4.3</v>
      </c>
      <c r="J110" s="320"/>
      <c r="K110" s="320" t="n">
        <v>1.3</v>
      </c>
      <c r="L110" s="320"/>
      <c r="M110" s="320" t="n">
        <v>5</v>
      </c>
      <c r="N110" s="320"/>
      <c r="O110" s="320" t="n">
        <v>35.3</v>
      </c>
      <c r="P110" s="320"/>
      <c r="Q110" s="320" t="n">
        <v>28.9</v>
      </c>
    </row>
    <row r="111" s="309" customFormat="true" ht="15.75" hidden="false" customHeight="true" outlineLevel="0" collapsed="false">
      <c r="A111" s="244" t="s">
        <v>2383</v>
      </c>
      <c r="B111" s="304" t="n">
        <v>76</v>
      </c>
      <c r="C111" s="301" t="n">
        <v>32073</v>
      </c>
      <c r="D111" s="301" t="n">
        <v>6</v>
      </c>
      <c r="E111" s="301" t="n">
        <v>1455</v>
      </c>
      <c r="F111" s="301" t="n">
        <v>19</v>
      </c>
      <c r="G111" s="301" t="n">
        <v>6877</v>
      </c>
      <c r="H111" s="301" t="n">
        <v>3</v>
      </c>
      <c r="I111" s="301" t="n">
        <v>916</v>
      </c>
      <c r="J111" s="301" t="n">
        <v>1</v>
      </c>
      <c r="K111" s="301" t="n">
        <v>387</v>
      </c>
      <c r="L111" s="301" t="n">
        <v>6</v>
      </c>
      <c r="M111" s="301" t="n">
        <v>1630</v>
      </c>
      <c r="N111" s="301" t="n">
        <v>15</v>
      </c>
      <c r="O111" s="301" t="n">
        <v>11547</v>
      </c>
      <c r="P111" s="301" t="n">
        <v>26</v>
      </c>
      <c r="Q111" s="301" t="n">
        <v>9261</v>
      </c>
    </row>
    <row r="112" s="309" customFormat="true" ht="15.75" hidden="false" customHeight="true" outlineLevel="0" collapsed="false">
      <c r="A112" s="244"/>
      <c r="B112" s="320"/>
      <c r="C112" s="320" t="n">
        <v>100</v>
      </c>
      <c r="D112" s="320"/>
      <c r="E112" s="320" t="n">
        <v>4.5</v>
      </c>
      <c r="F112" s="320"/>
      <c r="G112" s="320" t="n">
        <v>21.4</v>
      </c>
      <c r="H112" s="320"/>
      <c r="I112" s="320" t="n">
        <v>2.9</v>
      </c>
      <c r="J112" s="320"/>
      <c r="K112" s="320" t="n">
        <v>1.2</v>
      </c>
      <c r="L112" s="320"/>
      <c r="M112" s="320" t="n">
        <v>5.1</v>
      </c>
      <c r="N112" s="320"/>
      <c r="O112" s="320" t="n">
        <v>36</v>
      </c>
      <c r="P112" s="320"/>
      <c r="Q112" s="320" t="n">
        <v>28.9</v>
      </c>
    </row>
    <row r="113" s="309" customFormat="true" ht="15.75" hidden="false" customHeight="true" outlineLevel="0" collapsed="false">
      <c r="A113" s="244" t="s">
        <v>2384</v>
      </c>
      <c r="B113" s="304" t="n">
        <v>84</v>
      </c>
      <c r="C113" s="301" t="n">
        <v>28761</v>
      </c>
      <c r="D113" s="301" t="n">
        <v>6</v>
      </c>
      <c r="E113" s="301" t="n">
        <v>1391</v>
      </c>
      <c r="F113" s="301" t="n">
        <v>21</v>
      </c>
      <c r="G113" s="301" t="n">
        <v>6973</v>
      </c>
      <c r="H113" s="301" t="n">
        <v>3</v>
      </c>
      <c r="I113" s="301" t="n">
        <v>884</v>
      </c>
      <c r="J113" s="301" t="n">
        <v>3</v>
      </c>
      <c r="K113" s="301" t="n">
        <v>513</v>
      </c>
      <c r="L113" s="301" t="n">
        <v>8</v>
      </c>
      <c r="M113" s="301" t="n">
        <v>2266</v>
      </c>
      <c r="N113" s="301" t="n">
        <v>19</v>
      </c>
      <c r="O113" s="301" t="n">
        <v>8150</v>
      </c>
      <c r="P113" s="301" t="n">
        <v>24</v>
      </c>
      <c r="Q113" s="301" t="n">
        <v>8584</v>
      </c>
    </row>
    <row r="114" s="309" customFormat="true" ht="15.75" hidden="false" customHeight="true" outlineLevel="0" collapsed="false">
      <c r="A114" s="244"/>
      <c r="B114" s="320"/>
      <c r="C114" s="320" t="n">
        <v>100</v>
      </c>
      <c r="D114" s="320"/>
      <c r="E114" s="320" t="n">
        <v>4.8</v>
      </c>
      <c r="F114" s="320"/>
      <c r="G114" s="320" t="n">
        <v>24.2</v>
      </c>
      <c r="H114" s="320"/>
      <c r="I114" s="320" t="n">
        <v>3.1</v>
      </c>
      <c r="J114" s="320"/>
      <c r="K114" s="320" t="n">
        <v>108</v>
      </c>
      <c r="L114" s="320"/>
      <c r="M114" s="320" t="n">
        <v>7.9</v>
      </c>
      <c r="N114" s="320"/>
      <c r="O114" s="320" t="n">
        <v>28.3</v>
      </c>
      <c r="P114" s="320"/>
      <c r="Q114" s="320" t="n">
        <v>29.8</v>
      </c>
    </row>
    <row r="115" s="309" customFormat="true" ht="15.75" hidden="false" customHeight="true" outlineLevel="0" collapsed="false">
      <c r="A115" s="244" t="s">
        <v>2385</v>
      </c>
      <c r="B115" s="304" t="n">
        <v>81</v>
      </c>
      <c r="C115" s="301" t="n">
        <v>34524</v>
      </c>
      <c r="D115" s="301" t="n">
        <v>6</v>
      </c>
      <c r="E115" s="301" t="n">
        <v>1285</v>
      </c>
      <c r="F115" s="301" t="n">
        <v>19</v>
      </c>
      <c r="G115" s="301" t="n">
        <v>7699</v>
      </c>
      <c r="H115" s="301" t="n">
        <v>3</v>
      </c>
      <c r="I115" s="301" t="n">
        <v>824</v>
      </c>
      <c r="J115" s="301" t="n">
        <v>3</v>
      </c>
      <c r="K115" s="301" t="n">
        <v>512</v>
      </c>
      <c r="L115" s="301" t="n">
        <v>7</v>
      </c>
      <c r="M115" s="301" t="n">
        <v>2009</v>
      </c>
      <c r="N115" s="301" t="n">
        <v>18</v>
      </c>
      <c r="O115" s="301" t="n">
        <v>13389</v>
      </c>
      <c r="P115" s="301" t="n">
        <v>25</v>
      </c>
      <c r="Q115" s="301" t="n">
        <v>8805</v>
      </c>
    </row>
    <row r="116" s="309" customFormat="true" ht="15.75" hidden="false" customHeight="true" outlineLevel="0" collapsed="false">
      <c r="A116" s="244"/>
      <c r="B116" s="320"/>
      <c r="C116" s="320" t="n">
        <v>100</v>
      </c>
      <c r="D116" s="320"/>
      <c r="E116" s="320" t="n">
        <v>3.7</v>
      </c>
      <c r="F116" s="320"/>
      <c r="G116" s="320" t="n">
        <v>22.3</v>
      </c>
      <c r="H116" s="320"/>
      <c r="I116" s="320" t="n">
        <v>2.4</v>
      </c>
      <c r="J116" s="320"/>
      <c r="K116" s="320" t="n">
        <v>1.5</v>
      </c>
      <c r="L116" s="320"/>
      <c r="M116" s="320" t="n">
        <v>5.8</v>
      </c>
      <c r="N116" s="320"/>
      <c r="O116" s="320" t="n">
        <v>38.8</v>
      </c>
      <c r="P116" s="320"/>
      <c r="Q116" s="320" t="n">
        <v>25.5</v>
      </c>
    </row>
    <row r="117" s="309" customFormat="true" ht="15.75" hidden="false" customHeight="true" outlineLevel="0" collapsed="false">
      <c r="A117" s="244" t="s">
        <v>2386</v>
      </c>
      <c r="B117" s="304" t="n">
        <v>83</v>
      </c>
      <c r="C117" s="301" t="n">
        <v>35675</v>
      </c>
      <c r="D117" s="301" t="n">
        <v>5</v>
      </c>
      <c r="E117" s="301" t="n">
        <v>302</v>
      </c>
      <c r="F117" s="301" t="n">
        <v>19</v>
      </c>
      <c r="G117" s="301" t="n">
        <v>7350</v>
      </c>
      <c r="H117" s="301" t="n">
        <v>4</v>
      </c>
      <c r="I117" s="301" t="n">
        <v>911</v>
      </c>
      <c r="J117" s="301" t="n">
        <v>3</v>
      </c>
      <c r="K117" s="301" t="n">
        <v>477</v>
      </c>
      <c r="L117" s="301" t="n">
        <v>7</v>
      </c>
      <c r="M117" s="301" t="n">
        <v>1948</v>
      </c>
      <c r="N117" s="301" t="n">
        <v>18</v>
      </c>
      <c r="O117" s="301" t="n">
        <v>14021</v>
      </c>
      <c r="P117" s="301" t="n">
        <v>27</v>
      </c>
      <c r="Q117" s="301" t="n">
        <v>10665</v>
      </c>
    </row>
    <row r="118" s="309" customFormat="true" ht="15.75" hidden="false" customHeight="true" outlineLevel="0" collapsed="false">
      <c r="A118" s="244"/>
      <c r="B118" s="320"/>
      <c r="C118" s="320" t="n">
        <v>100</v>
      </c>
      <c r="D118" s="320"/>
      <c r="E118" s="320" t="n">
        <v>0.8</v>
      </c>
      <c r="F118" s="320"/>
      <c r="G118" s="320" t="n">
        <v>20.6</v>
      </c>
      <c r="H118" s="320"/>
      <c r="I118" s="320" t="n">
        <v>2.6</v>
      </c>
      <c r="J118" s="320"/>
      <c r="K118" s="320" t="n">
        <v>1.3</v>
      </c>
      <c r="L118" s="320"/>
      <c r="M118" s="320" t="n">
        <v>5.5</v>
      </c>
      <c r="N118" s="320"/>
      <c r="O118" s="320" t="n">
        <v>39.3</v>
      </c>
      <c r="P118" s="320"/>
      <c r="Q118" s="320" t="n">
        <v>29.9</v>
      </c>
    </row>
    <row r="119" s="309" customFormat="true" ht="15.75" hidden="false" customHeight="true" outlineLevel="0" collapsed="false">
      <c r="A119" s="244" t="s">
        <v>2387</v>
      </c>
      <c r="B119" s="304" t="n">
        <v>63</v>
      </c>
      <c r="C119" s="301" t="n">
        <v>23234</v>
      </c>
      <c r="D119" s="301" t="n">
        <v>4</v>
      </c>
      <c r="E119" s="301" t="n">
        <v>197</v>
      </c>
      <c r="F119" s="301" t="n">
        <v>14</v>
      </c>
      <c r="G119" s="301" t="n">
        <v>5387</v>
      </c>
      <c r="H119" s="301" t="n">
        <v>4</v>
      </c>
      <c r="I119" s="301" t="n">
        <v>826</v>
      </c>
      <c r="J119" s="301" t="n">
        <v>1</v>
      </c>
      <c r="K119" s="301" t="n">
        <v>57</v>
      </c>
      <c r="L119" s="301" t="n">
        <v>6</v>
      </c>
      <c r="M119" s="301" t="n">
        <v>1594</v>
      </c>
      <c r="N119" s="301" t="n">
        <v>13</v>
      </c>
      <c r="O119" s="301" t="n">
        <v>7664</v>
      </c>
      <c r="P119" s="301" t="n">
        <v>21</v>
      </c>
      <c r="Q119" s="301" t="n">
        <v>7510</v>
      </c>
    </row>
    <row r="120" s="309" customFormat="true" ht="15.75" hidden="false" customHeight="true" outlineLevel="0" collapsed="false">
      <c r="A120" s="244"/>
      <c r="B120" s="320"/>
      <c r="C120" s="320" t="n">
        <v>100</v>
      </c>
      <c r="D120" s="320"/>
      <c r="E120" s="320" t="n">
        <v>0.8</v>
      </c>
      <c r="F120" s="320"/>
      <c r="G120" s="320" t="n">
        <v>23.2</v>
      </c>
      <c r="H120" s="320"/>
      <c r="I120" s="320" t="n">
        <v>3.6</v>
      </c>
      <c r="J120" s="320"/>
      <c r="K120" s="320" t="n">
        <v>0.2</v>
      </c>
      <c r="L120" s="320"/>
      <c r="M120" s="320" t="n">
        <v>6.9</v>
      </c>
      <c r="N120" s="320"/>
      <c r="O120" s="320" t="n">
        <v>33</v>
      </c>
      <c r="P120" s="320"/>
      <c r="Q120" s="320" t="n">
        <v>32.3</v>
      </c>
    </row>
    <row r="121" s="309" customFormat="true" ht="15.75" hidden="false" customHeight="true" outlineLevel="0" collapsed="false">
      <c r="A121" s="244" t="s">
        <v>2388</v>
      </c>
      <c r="B121" s="304" t="n">
        <v>49</v>
      </c>
      <c r="C121" s="301" t="n">
        <v>18502</v>
      </c>
      <c r="D121" s="301" t="n">
        <v>3</v>
      </c>
      <c r="E121" s="301" t="n">
        <v>154</v>
      </c>
      <c r="F121" s="301" t="n">
        <v>10</v>
      </c>
      <c r="G121" s="301" t="n">
        <v>4014</v>
      </c>
      <c r="H121" s="301" t="n">
        <v>3</v>
      </c>
      <c r="I121" s="301" t="n">
        <v>534</v>
      </c>
      <c r="J121" s="304" t="s">
        <v>2372</v>
      </c>
      <c r="K121" s="304" t="s">
        <v>2372</v>
      </c>
      <c r="L121" s="301" t="n">
        <v>5</v>
      </c>
      <c r="M121" s="301" t="n">
        <v>1316</v>
      </c>
      <c r="N121" s="301" t="n">
        <v>9</v>
      </c>
      <c r="O121" s="301" t="n">
        <v>4553</v>
      </c>
      <c r="P121" s="301" t="n">
        <v>19</v>
      </c>
      <c r="Q121" s="301" t="n">
        <v>7931</v>
      </c>
    </row>
    <row r="122" s="309" customFormat="true" ht="15.75" hidden="false" customHeight="true" outlineLevel="0" collapsed="false">
      <c r="A122" s="244"/>
      <c r="B122" s="320"/>
      <c r="C122" s="320" t="n">
        <v>100</v>
      </c>
      <c r="D122" s="320"/>
      <c r="E122" s="320" t="n">
        <v>0.8</v>
      </c>
      <c r="F122" s="320"/>
      <c r="G122" s="320" t="n">
        <v>21.7</v>
      </c>
      <c r="H122" s="320"/>
      <c r="I122" s="320" t="n">
        <v>2.9</v>
      </c>
      <c r="J122" s="316"/>
      <c r="K122" s="316" t="s">
        <v>2372</v>
      </c>
      <c r="L122" s="320"/>
      <c r="M122" s="320" t="n">
        <v>7.1</v>
      </c>
      <c r="N122" s="320"/>
      <c r="O122" s="320" t="n">
        <v>24.6</v>
      </c>
      <c r="P122" s="320"/>
      <c r="Q122" s="320" t="n">
        <v>42.9</v>
      </c>
    </row>
    <row r="123" s="309" customFormat="true" ht="11.25" hidden="false" customHeight="false" outlineLevel="0" collapsed="false"/>
    <row r="124" s="309" customFormat="true" ht="15.75" hidden="false" customHeight="true" outlineLevel="0" collapsed="false">
      <c r="A124" s="298"/>
      <c r="B124" s="244" t="s">
        <v>2413</v>
      </c>
      <c r="C124" s="244"/>
      <c r="D124" s="244" t="s">
        <v>2067</v>
      </c>
      <c r="E124" s="244"/>
      <c r="F124" s="244" t="s">
        <v>2414</v>
      </c>
      <c r="G124" s="244"/>
      <c r="H124" s="244" t="s">
        <v>2415</v>
      </c>
      <c r="I124" s="244"/>
      <c r="J124" s="244" t="s">
        <v>2416</v>
      </c>
      <c r="K124" s="244"/>
      <c r="L124" s="244" t="s">
        <v>2417</v>
      </c>
      <c r="M124" s="244"/>
      <c r="N124" s="244" t="s">
        <v>2418</v>
      </c>
      <c r="O124" s="244"/>
      <c r="P124" s="244" t="s">
        <v>2419</v>
      </c>
      <c r="Q124" s="244"/>
    </row>
    <row r="125" s="309" customFormat="true" ht="15.75" hidden="false" customHeight="true" outlineLevel="0" collapsed="false">
      <c r="A125" s="299"/>
      <c r="B125" s="328" t="s">
        <v>2420</v>
      </c>
      <c r="C125" s="328" t="s">
        <v>2426</v>
      </c>
      <c r="D125" s="328" t="s">
        <v>2420</v>
      </c>
      <c r="E125" s="328" t="s">
        <v>2426</v>
      </c>
      <c r="F125" s="328" t="s">
        <v>2420</v>
      </c>
      <c r="G125" s="328" t="s">
        <v>2426</v>
      </c>
      <c r="H125" s="328" t="s">
        <v>2420</v>
      </c>
      <c r="I125" s="328" t="s">
        <v>2426</v>
      </c>
      <c r="J125" s="328" t="s">
        <v>2420</v>
      </c>
      <c r="K125" s="328" t="s">
        <v>2426</v>
      </c>
      <c r="L125" s="328" t="s">
        <v>2420</v>
      </c>
      <c r="M125" s="328" t="s">
        <v>2426</v>
      </c>
      <c r="N125" s="328" t="s">
        <v>2420</v>
      </c>
      <c r="O125" s="328" t="s">
        <v>2426</v>
      </c>
      <c r="P125" s="328" t="s">
        <v>2420</v>
      </c>
      <c r="Q125" s="328" t="s">
        <v>2426</v>
      </c>
    </row>
    <row r="126" s="309" customFormat="true" ht="15.75" hidden="false" customHeight="true" outlineLevel="0" collapsed="false">
      <c r="A126" s="244" t="s">
        <v>2389</v>
      </c>
      <c r="B126" s="304" t="n">
        <v>43</v>
      </c>
      <c r="C126" s="301" t="n">
        <v>18057</v>
      </c>
      <c r="D126" s="301" t="n">
        <v>2</v>
      </c>
      <c r="E126" s="301" t="n">
        <v>72</v>
      </c>
      <c r="F126" s="301" t="n">
        <v>9</v>
      </c>
      <c r="G126" s="301" t="n">
        <v>3687</v>
      </c>
      <c r="H126" s="301" t="n">
        <v>2</v>
      </c>
      <c r="I126" s="301" t="n">
        <v>437</v>
      </c>
      <c r="J126" s="304" t="s">
        <v>2372</v>
      </c>
      <c r="K126" s="304" t="s">
        <v>2372</v>
      </c>
      <c r="L126" s="301" t="n">
        <v>5</v>
      </c>
      <c r="M126" s="301" t="n">
        <v>1262</v>
      </c>
      <c r="N126" s="301" t="n">
        <v>9</v>
      </c>
      <c r="O126" s="301" t="n">
        <v>7041</v>
      </c>
      <c r="P126" s="301" t="n">
        <v>16</v>
      </c>
      <c r="Q126" s="301" t="n">
        <v>5557</v>
      </c>
    </row>
    <row r="127" s="309" customFormat="true" ht="15.75" hidden="false" customHeight="true" outlineLevel="0" collapsed="false">
      <c r="A127" s="244"/>
      <c r="B127" s="320"/>
      <c r="C127" s="320" t="n">
        <v>100</v>
      </c>
      <c r="D127" s="320"/>
      <c r="E127" s="320" t="n">
        <v>0.4</v>
      </c>
      <c r="F127" s="320"/>
      <c r="G127" s="320" t="n">
        <v>20.4</v>
      </c>
      <c r="H127" s="320"/>
      <c r="I127" s="320" t="n">
        <v>2.4</v>
      </c>
      <c r="J127" s="316"/>
      <c r="K127" s="316" t="s">
        <v>2372</v>
      </c>
      <c r="L127" s="320"/>
      <c r="M127" s="320" t="n">
        <v>7</v>
      </c>
      <c r="N127" s="320"/>
      <c r="O127" s="320" t="n">
        <v>39</v>
      </c>
      <c r="P127" s="320"/>
      <c r="Q127" s="320" t="n">
        <v>30.8</v>
      </c>
    </row>
    <row r="128" s="309" customFormat="true" ht="15.75" hidden="false" customHeight="true" outlineLevel="0" collapsed="false">
      <c r="A128" s="244" t="s">
        <v>2390</v>
      </c>
      <c r="B128" s="304" t="n">
        <v>41</v>
      </c>
      <c r="C128" s="301" t="n">
        <v>17053</v>
      </c>
      <c r="D128" s="301" t="n">
        <v>2</v>
      </c>
      <c r="E128" s="301" t="n">
        <v>65</v>
      </c>
      <c r="F128" s="301" t="n">
        <v>8</v>
      </c>
      <c r="G128" s="301" t="n">
        <v>3615</v>
      </c>
      <c r="H128" s="301" t="n">
        <v>1</v>
      </c>
      <c r="I128" s="301" t="n">
        <v>429</v>
      </c>
      <c r="J128" s="304" t="s">
        <v>2372</v>
      </c>
      <c r="K128" s="304" t="s">
        <v>2372</v>
      </c>
      <c r="L128" s="301" t="n">
        <v>5</v>
      </c>
      <c r="M128" s="301" t="n">
        <v>1371</v>
      </c>
      <c r="N128" s="301" t="n">
        <v>7</v>
      </c>
      <c r="O128" s="301" t="n">
        <v>3711</v>
      </c>
      <c r="P128" s="301" t="n">
        <v>18</v>
      </c>
      <c r="Q128" s="301" t="n">
        <v>7863</v>
      </c>
    </row>
    <row r="129" s="309" customFormat="true" ht="15.75" hidden="false" customHeight="true" outlineLevel="0" collapsed="false">
      <c r="A129" s="244"/>
      <c r="B129" s="320"/>
      <c r="C129" s="320" t="n">
        <v>100</v>
      </c>
      <c r="D129" s="320"/>
      <c r="E129" s="320" t="n">
        <v>0.4</v>
      </c>
      <c r="F129" s="320"/>
      <c r="G129" s="320" t="n">
        <v>21.2</v>
      </c>
      <c r="H129" s="320"/>
      <c r="I129" s="320" t="n">
        <v>2.5</v>
      </c>
      <c r="J129" s="316"/>
      <c r="K129" s="316" t="s">
        <v>2372</v>
      </c>
      <c r="L129" s="320"/>
      <c r="M129" s="320" t="n">
        <v>8</v>
      </c>
      <c r="N129" s="320"/>
      <c r="O129" s="320" t="n">
        <v>21.8</v>
      </c>
      <c r="P129" s="320"/>
      <c r="Q129" s="320" t="n">
        <v>46.1</v>
      </c>
    </row>
    <row r="130" s="309" customFormat="true" ht="15.75" hidden="false" customHeight="true" outlineLevel="0" collapsed="false">
      <c r="A130" s="244" t="s">
        <v>2391</v>
      </c>
      <c r="B130" s="304" t="n">
        <v>40</v>
      </c>
      <c r="C130" s="301" t="n">
        <v>16364</v>
      </c>
      <c r="D130" s="301" t="n">
        <v>1</v>
      </c>
      <c r="E130" s="301" t="n">
        <v>37</v>
      </c>
      <c r="F130" s="301" t="n">
        <v>9</v>
      </c>
      <c r="G130" s="301" t="n">
        <v>3721</v>
      </c>
      <c r="H130" s="301" t="n">
        <v>1</v>
      </c>
      <c r="I130" s="301" t="n">
        <v>311</v>
      </c>
      <c r="J130" s="304" t="s">
        <v>2372</v>
      </c>
      <c r="K130" s="304" t="s">
        <v>2372</v>
      </c>
      <c r="L130" s="301" t="n">
        <v>5</v>
      </c>
      <c r="M130" s="301" t="n">
        <v>1438</v>
      </c>
      <c r="N130" s="301" t="n">
        <v>10</v>
      </c>
      <c r="O130" s="301" t="n">
        <v>4428</v>
      </c>
      <c r="P130" s="301" t="n">
        <v>14</v>
      </c>
      <c r="Q130" s="301" t="n">
        <v>6430</v>
      </c>
    </row>
    <row r="131" s="309" customFormat="true" ht="15.75" hidden="false" customHeight="true" outlineLevel="0" collapsed="false">
      <c r="A131" s="244"/>
      <c r="B131" s="320"/>
      <c r="C131" s="320" t="n">
        <v>100</v>
      </c>
      <c r="D131" s="320"/>
      <c r="E131" s="320" t="n">
        <v>0.2</v>
      </c>
      <c r="F131" s="320"/>
      <c r="G131" s="320" t="n">
        <v>22.7</v>
      </c>
      <c r="H131" s="320"/>
      <c r="I131" s="320" t="n">
        <v>1.9</v>
      </c>
      <c r="J131" s="316"/>
      <c r="K131" s="316" t="s">
        <v>2372</v>
      </c>
      <c r="L131" s="320"/>
      <c r="M131" s="320" t="n">
        <v>8.8</v>
      </c>
      <c r="N131" s="320"/>
      <c r="O131" s="320" t="n">
        <v>27.1</v>
      </c>
      <c r="P131" s="320"/>
      <c r="Q131" s="320" t="n">
        <v>39.3</v>
      </c>
    </row>
    <row r="132" s="309" customFormat="true" ht="15.75" hidden="false" customHeight="true" outlineLevel="0" collapsed="false">
      <c r="A132" s="244" t="s">
        <v>2392</v>
      </c>
      <c r="B132" s="304" t="n">
        <v>36</v>
      </c>
      <c r="C132" s="301" t="n">
        <v>13930</v>
      </c>
      <c r="D132" s="301" t="n">
        <v>1</v>
      </c>
      <c r="E132" s="301" t="n">
        <v>36</v>
      </c>
      <c r="F132" s="301" t="n">
        <v>8</v>
      </c>
      <c r="G132" s="301" t="n">
        <v>3738</v>
      </c>
      <c r="H132" s="301" t="n">
        <v>1</v>
      </c>
      <c r="I132" s="301" t="n">
        <v>262</v>
      </c>
      <c r="J132" s="301" t="n">
        <v>0</v>
      </c>
      <c r="K132" s="301" t="n">
        <v>0</v>
      </c>
      <c r="L132" s="301" t="n">
        <v>5</v>
      </c>
      <c r="M132" s="301" t="n">
        <v>1419</v>
      </c>
      <c r="N132" s="301" t="n">
        <v>8</v>
      </c>
      <c r="O132" s="301" t="n">
        <v>4775</v>
      </c>
      <c r="P132" s="301" t="n">
        <v>13</v>
      </c>
      <c r="Q132" s="301" t="n">
        <v>3700</v>
      </c>
    </row>
    <row r="133" s="309" customFormat="true" ht="15.75" hidden="false" customHeight="true" outlineLevel="0" collapsed="false">
      <c r="A133" s="244"/>
      <c r="B133" s="320"/>
      <c r="C133" s="320" t="n">
        <v>100</v>
      </c>
      <c r="D133" s="320"/>
      <c r="E133" s="320" t="n">
        <v>0.3</v>
      </c>
      <c r="F133" s="320"/>
      <c r="G133" s="320" t="n">
        <v>26.8</v>
      </c>
      <c r="H133" s="320"/>
      <c r="I133" s="320" t="n">
        <v>1.9</v>
      </c>
      <c r="J133" s="320"/>
      <c r="K133" s="320"/>
      <c r="L133" s="320"/>
      <c r="M133" s="320" t="n">
        <v>10.2</v>
      </c>
      <c r="N133" s="320"/>
      <c r="O133" s="320" t="n">
        <v>34.3</v>
      </c>
      <c r="P133" s="320"/>
      <c r="Q133" s="320" t="n">
        <v>26.6</v>
      </c>
    </row>
    <row r="134" s="309" customFormat="true" ht="15.75" hidden="false" customHeight="true" outlineLevel="0" collapsed="false">
      <c r="A134" s="244" t="s">
        <v>2393</v>
      </c>
      <c r="B134" s="304" t="n">
        <v>34</v>
      </c>
      <c r="C134" s="301" t="n">
        <v>12818</v>
      </c>
      <c r="D134" s="301" t="n">
        <v>1</v>
      </c>
      <c r="E134" s="301" t="n">
        <v>48</v>
      </c>
      <c r="F134" s="301" t="n">
        <v>8</v>
      </c>
      <c r="G134" s="301" t="n">
        <v>3591</v>
      </c>
      <c r="H134" s="301" t="n">
        <v>1</v>
      </c>
      <c r="I134" s="301" t="n">
        <v>267</v>
      </c>
      <c r="J134" s="301" t="n">
        <v>0</v>
      </c>
      <c r="K134" s="301" t="n">
        <v>0</v>
      </c>
      <c r="L134" s="301" t="n">
        <v>4</v>
      </c>
      <c r="M134" s="301" t="n">
        <v>1147</v>
      </c>
      <c r="N134" s="301" t="n">
        <v>9</v>
      </c>
      <c r="O134" s="301" t="n">
        <v>4338</v>
      </c>
      <c r="P134" s="301" t="n">
        <v>11</v>
      </c>
      <c r="Q134" s="301" t="n">
        <v>3427</v>
      </c>
    </row>
    <row r="135" s="309" customFormat="true" ht="15.75" hidden="false" customHeight="true" outlineLevel="0" collapsed="false">
      <c r="A135" s="244"/>
      <c r="B135" s="320"/>
      <c r="C135" s="320" t="n">
        <v>100</v>
      </c>
      <c r="D135" s="320"/>
      <c r="E135" s="320" t="n">
        <v>0.4</v>
      </c>
      <c r="F135" s="320"/>
      <c r="G135" s="320" t="n">
        <v>28</v>
      </c>
      <c r="H135" s="320"/>
      <c r="I135" s="320" t="n">
        <v>2.1</v>
      </c>
      <c r="J135" s="320"/>
      <c r="K135" s="320"/>
      <c r="L135" s="320"/>
      <c r="M135" s="320" t="n">
        <v>8.9</v>
      </c>
      <c r="N135" s="320"/>
      <c r="O135" s="320" t="n">
        <v>33.8</v>
      </c>
      <c r="P135" s="320"/>
      <c r="Q135" s="320" t="n">
        <v>26.7</v>
      </c>
    </row>
    <row r="136" s="309" customFormat="true" ht="15.75" hidden="false" customHeight="true" outlineLevel="0" collapsed="false">
      <c r="A136" s="244" t="s">
        <v>2394</v>
      </c>
      <c r="B136" s="304" t="n">
        <v>32</v>
      </c>
      <c r="C136" s="301" t="n">
        <v>12310</v>
      </c>
      <c r="D136" s="301" t="n">
        <v>1</v>
      </c>
      <c r="E136" s="301" t="n">
        <v>36</v>
      </c>
      <c r="F136" s="301" t="n">
        <v>8</v>
      </c>
      <c r="G136" s="301" t="n">
        <v>3323</v>
      </c>
      <c r="H136" s="301" t="n">
        <v>1</v>
      </c>
      <c r="I136" s="301" t="n">
        <v>239</v>
      </c>
      <c r="J136" s="301" t="n">
        <v>0</v>
      </c>
      <c r="K136" s="301" t="n">
        <v>0</v>
      </c>
      <c r="L136" s="301" t="n">
        <v>3</v>
      </c>
      <c r="M136" s="301" t="n">
        <v>433</v>
      </c>
      <c r="N136" s="301" t="n">
        <v>10</v>
      </c>
      <c r="O136" s="301" t="n">
        <v>5365</v>
      </c>
      <c r="P136" s="301" t="n">
        <v>9</v>
      </c>
      <c r="Q136" s="301" t="n">
        <v>2917</v>
      </c>
    </row>
    <row r="137" s="309" customFormat="true" ht="15.75" hidden="false" customHeight="true" outlineLevel="0" collapsed="false">
      <c r="A137" s="244"/>
      <c r="B137" s="320"/>
      <c r="C137" s="320" t="n">
        <v>100</v>
      </c>
      <c r="D137" s="320"/>
      <c r="E137" s="320" t="n">
        <v>0.3</v>
      </c>
      <c r="F137" s="320"/>
      <c r="G137" s="320" t="n">
        <v>27</v>
      </c>
      <c r="H137" s="320"/>
      <c r="I137" s="320" t="n">
        <v>1.9</v>
      </c>
      <c r="J137" s="320"/>
      <c r="K137" s="320"/>
      <c r="L137" s="320"/>
      <c r="M137" s="320" t="n">
        <v>3.5</v>
      </c>
      <c r="N137" s="320"/>
      <c r="O137" s="320" t="n">
        <v>43.6</v>
      </c>
      <c r="P137" s="320"/>
      <c r="Q137" s="320" t="n">
        <v>23.7</v>
      </c>
    </row>
    <row r="138" s="309" customFormat="true" ht="15.75" hidden="false" customHeight="true" outlineLevel="0" collapsed="false">
      <c r="A138" s="244" t="s">
        <v>2395</v>
      </c>
      <c r="B138" s="304" t="n">
        <v>29</v>
      </c>
      <c r="C138" s="301" t="n">
        <v>10401</v>
      </c>
      <c r="D138" s="301" t="n">
        <v>1</v>
      </c>
      <c r="E138" s="301" t="n">
        <v>27</v>
      </c>
      <c r="F138" s="301" t="n">
        <v>7</v>
      </c>
      <c r="G138" s="301" t="n">
        <v>2676</v>
      </c>
      <c r="H138" s="301" t="n">
        <v>1</v>
      </c>
      <c r="I138" s="301" t="n">
        <v>199</v>
      </c>
      <c r="J138" s="301" t="n">
        <v>0</v>
      </c>
      <c r="K138" s="301" t="n">
        <v>0</v>
      </c>
      <c r="L138" s="301" t="n">
        <v>2</v>
      </c>
      <c r="M138" s="301" t="n">
        <v>280</v>
      </c>
      <c r="N138" s="301" t="n">
        <v>8</v>
      </c>
      <c r="O138" s="301" t="n">
        <v>3939</v>
      </c>
      <c r="P138" s="301" t="n">
        <v>10</v>
      </c>
      <c r="Q138" s="301" t="n">
        <v>3279</v>
      </c>
    </row>
    <row r="139" s="309" customFormat="true" ht="15.75" hidden="false" customHeight="true" outlineLevel="0" collapsed="false">
      <c r="A139" s="244"/>
      <c r="B139" s="320"/>
      <c r="C139" s="320" t="n">
        <v>100</v>
      </c>
      <c r="D139" s="320"/>
      <c r="E139" s="320" t="n">
        <v>0.3</v>
      </c>
      <c r="F139" s="320"/>
      <c r="G139" s="320" t="n">
        <v>25.7</v>
      </c>
      <c r="H139" s="320"/>
      <c r="I139" s="320" t="n">
        <v>1.9</v>
      </c>
      <c r="J139" s="320"/>
      <c r="K139" s="320"/>
      <c r="L139" s="320"/>
      <c r="M139" s="320" t="n">
        <v>2.7</v>
      </c>
      <c r="N139" s="320"/>
      <c r="O139" s="320" t="n">
        <v>37.9</v>
      </c>
      <c r="P139" s="320"/>
      <c r="Q139" s="320" t="n">
        <v>31.5</v>
      </c>
    </row>
    <row r="140" s="309" customFormat="true" ht="15.75" hidden="false" customHeight="true" outlineLevel="0" collapsed="false">
      <c r="A140" s="244" t="s">
        <v>2396</v>
      </c>
      <c r="B140" s="304" t="n">
        <v>29</v>
      </c>
      <c r="C140" s="301" t="n">
        <v>8955</v>
      </c>
      <c r="D140" s="301" t="n">
        <v>1</v>
      </c>
      <c r="E140" s="301" t="n">
        <v>14</v>
      </c>
      <c r="F140" s="301" t="n">
        <v>7</v>
      </c>
      <c r="G140" s="301" t="n">
        <v>2479</v>
      </c>
      <c r="H140" s="301" t="n">
        <v>1</v>
      </c>
      <c r="I140" s="301" t="n">
        <v>165</v>
      </c>
      <c r="J140" s="301" t="n">
        <v>0</v>
      </c>
      <c r="K140" s="301" t="n">
        <v>0</v>
      </c>
      <c r="L140" s="301" t="n">
        <v>2</v>
      </c>
      <c r="M140" s="301" t="n">
        <v>270</v>
      </c>
      <c r="N140" s="301" t="n">
        <v>9</v>
      </c>
      <c r="O140" s="301" t="n">
        <v>3695</v>
      </c>
      <c r="P140" s="301" t="n">
        <v>9</v>
      </c>
      <c r="Q140" s="301" t="n">
        <v>2331</v>
      </c>
    </row>
    <row r="141" s="309" customFormat="true" ht="15.75" hidden="false" customHeight="true" outlineLevel="0" collapsed="false">
      <c r="A141" s="244"/>
      <c r="B141" s="320"/>
      <c r="C141" s="320" t="n">
        <v>100</v>
      </c>
      <c r="D141" s="320"/>
      <c r="E141" s="320" t="n">
        <v>0.2</v>
      </c>
      <c r="F141" s="320"/>
      <c r="G141" s="320" t="n">
        <v>27.7</v>
      </c>
      <c r="H141" s="320"/>
      <c r="I141" s="320" t="n">
        <v>1.8</v>
      </c>
      <c r="J141" s="320"/>
      <c r="K141" s="320"/>
      <c r="L141" s="320"/>
      <c r="M141" s="320" t="n">
        <v>3</v>
      </c>
      <c r="N141" s="320"/>
      <c r="O141" s="320" t="n">
        <v>41.3</v>
      </c>
      <c r="P141" s="320"/>
      <c r="Q141" s="320" t="n">
        <v>26</v>
      </c>
    </row>
    <row r="142" s="309" customFormat="true" ht="15.75" hidden="false" customHeight="true" outlineLevel="0" collapsed="false">
      <c r="A142" s="244" t="s">
        <v>2397</v>
      </c>
      <c r="B142" s="304" t="n">
        <v>27</v>
      </c>
      <c r="C142" s="301" t="n">
        <v>7936</v>
      </c>
      <c r="D142" s="301" t="n">
        <v>1</v>
      </c>
      <c r="E142" s="301" t="n">
        <v>12</v>
      </c>
      <c r="F142" s="301" t="n">
        <v>7</v>
      </c>
      <c r="G142" s="301" t="n">
        <v>2371</v>
      </c>
      <c r="H142" s="301" t="n">
        <v>1</v>
      </c>
      <c r="I142" s="301" t="n">
        <v>132</v>
      </c>
      <c r="J142" s="301" t="n">
        <v>0</v>
      </c>
      <c r="K142" s="301" t="n">
        <v>0</v>
      </c>
      <c r="L142" s="301" t="n">
        <v>1</v>
      </c>
      <c r="M142" s="301" t="n">
        <v>99</v>
      </c>
      <c r="N142" s="301" t="n">
        <v>7</v>
      </c>
      <c r="O142" s="301" t="n">
        <v>3165</v>
      </c>
      <c r="P142" s="301" t="n">
        <v>10</v>
      </c>
      <c r="Q142" s="301" t="n">
        <v>2157</v>
      </c>
    </row>
    <row r="143" s="309" customFormat="true" ht="15.75" hidden="false" customHeight="true" outlineLevel="0" collapsed="false">
      <c r="A143" s="244"/>
      <c r="B143" s="320"/>
      <c r="C143" s="320" t="n">
        <v>100</v>
      </c>
      <c r="D143" s="320"/>
      <c r="E143" s="320" t="n">
        <v>0.2</v>
      </c>
      <c r="F143" s="320"/>
      <c r="G143" s="320" t="n">
        <v>29.9</v>
      </c>
      <c r="H143" s="320"/>
      <c r="I143" s="320" t="n">
        <v>1.7</v>
      </c>
      <c r="J143" s="320"/>
      <c r="K143" s="320"/>
      <c r="L143" s="320"/>
      <c r="M143" s="320" t="n">
        <v>1.2</v>
      </c>
      <c r="N143" s="320"/>
      <c r="O143" s="320" t="n">
        <v>39.9</v>
      </c>
      <c r="P143" s="320"/>
      <c r="Q143" s="320" t="n">
        <v>27.2</v>
      </c>
    </row>
    <row r="144" s="309" customFormat="true" ht="15.75" hidden="false" customHeight="true" outlineLevel="0" collapsed="false">
      <c r="A144" s="244" t="s">
        <v>2398</v>
      </c>
      <c r="B144" s="304" t="n">
        <v>32</v>
      </c>
      <c r="C144" s="301" t="n">
        <v>9728</v>
      </c>
      <c r="D144" s="301" t="n">
        <v>1</v>
      </c>
      <c r="E144" s="301" t="n">
        <v>9</v>
      </c>
      <c r="F144" s="301" t="n">
        <v>6</v>
      </c>
      <c r="G144" s="301" t="n">
        <v>2339</v>
      </c>
      <c r="H144" s="301" t="n">
        <v>1</v>
      </c>
      <c r="I144" s="301" t="n">
        <v>105</v>
      </c>
      <c r="J144" s="301" t="n">
        <v>0</v>
      </c>
      <c r="K144" s="301" t="n">
        <v>0</v>
      </c>
      <c r="L144" s="301" t="n">
        <v>2</v>
      </c>
      <c r="M144" s="301" t="n">
        <v>192</v>
      </c>
      <c r="N144" s="301" t="n">
        <v>8</v>
      </c>
      <c r="O144" s="301" t="n">
        <v>3337</v>
      </c>
      <c r="P144" s="301" t="n">
        <v>14</v>
      </c>
      <c r="Q144" s="301" t="n">
        <v>3747</v>
      </c>
    </row>
    <row r="145" s="309" customFormat="true" ht="15.75" hidden="false" customHeight="true" outlineLevel="0" collapsed="false">
      <c r="A145" s="244"/>
      <c r="B145" s="320"/>
      <c r="C145" s="320" t="n">
        <v>100</v>
      </c>
      <c r="D145" s="320"/>
      <c r="E145" s="320" t="n">
        <v>0.1</v>
      </c>
      <c r="F145" s="320"/>
      <c r="G145" s="320" t="n">
        <v>24</v>
      </c>
      <c r="H145" s="320"/>
      <c r="I145" s="320" t="n">
        <v>1.1</v>
      </c>
      <c r="J145" s="320"/>
      <c r="K145" s="320"/>
      <c r="L145" s="320"/>
      <c r="M145" s="320" t="n">
        <v>2</v>
      </c>
      <c r="N145" s="320"/>
      <c r="O145" s="320" t="n">
        <v>34.3</v>
      </c>
      <c r="P145" s="320"/>
      <c r="Q145" s="320" t="n">
        <v>38.5</v>
      </c>
    </row>
    <row r="146" s="309" customFormat="true" ht="15.75" hidden="false" customHeight="true" outlineLevel="0" collapsed="false">
      <c r="A146" s="244" t="s">
        <v>2399</v>
      </c>
      <c r="B146" s="304" t="n">
        <v>30</v>
      </c>
      <c r="C146" s="301" t="n">
        <v>10129</v>
      </c>
      <c r="D146" s="301" t="n">
        <v>1</v>
      </c>
      <c r="E146" s="301" t="n">
        <v>5</v>
      </c>
      <c r="F146" s="301" t="n">
        <v>6</v>
      </c>
      <c r="G146" s="301" t="n">
        <v>2038</v>
      </c>
      <c r="H146" s="301" t="n">
        <v>0</v>
      </c>
      <c r="I146" s="301" t="n">
        <v>0</v>
      </c>
      <c r="J146" s="301" t="n">
        <v>0</v>
      </c>
      <c r="K146" s="301" t="n">
        <v>0</v>
      </c>
      <c r="L146" s="301" t="n">
        <v>1</v>
      </c>
      <c r="M146" s="301" t="n">
        <v>90</v>
      </c>
      <c r="N146" s="301" t="n">
        <v>9</v>
      </c>
      <c r="O146" s="301" t="n">
        <v>5721</v>
      </c>
      <c r="P146" s="301" t="n">
        <v>13</v>
      </c>
      <c r="Q146" s="301" t="n">
        <v>2276</v>
      </c>
    </row>
    <row r="147" s="309" customFormat="true" ht="15.75" hidden="false" customHeight="true" outlineLevel="0" collapsed="false">
      <c r="A147" s="244"/>
      <c r="B147" s="320"/>
      <c r="C147" s="320" t="n">
        <v>100</v>
      </c>
      <c r="D147" s="320"/>
      <c r="E147" s="320" t="n">
        <v>0</v>
      </c>
      <c r="F147" s="320"/>
      <c r="G147" s="320" t="n">
        <v>20.1</v>
      </c>
      <c r="H147" s="320"/>
      <c r="I147" s="320"/>
      <c r="J147" s="320"/>
      <c r="K147" s="320"/>
      <c r="L147" s="320"/>
      <c r="M147" s="320" t="n">
        <v>0.9</v>
      </c>
      <c r="N147" s="320"/>
      <c r="O147" s="320" t="n">
        <v>56.5</v>
      </c>
      <c r="P147" s="320"/>
      <c r="Q147" s="320" t="n">
        <v>22.5</v>
      </c>
    </row>
    <row r="148" s="309" customFormat="true" ht="15.75" hidden="false" customHeight="true" outlineLevel="0" collapsed="false">
      <c r="A148" s="244" t="s">
        <v>2400</v>
      </c>
      <c r="B148" s="304" t="n">
        <v>27</v>
      </c>
      <c r="C148" s="301" t="n">
        <v>6843</v>
      </c>
      <c r="D148" s="301" t="n">
        <v>1</v>
      </c>
      <c r="E148" s="301" t="n">
        <v>5</v>
      </c>
      <c r="F148" s="301" t="n">
        <v>6</v>
      </c>
      <c r="G148" s="301" t="n">
        <v>1717</v>
      </c>
      <c r="H148" s="301" t="n">
        <v>0</v>
      </c>
      <c r="I148" s="301" t="n">
        <v>0</v>
      </c>
      <c r="J148" s="301" t="n">
        <v>0</v>
      </c>
      <c r="K148" s="301" t="n">
        <v>0</v>
      </c>
      <c r="L148" s="301" t="n">
        <v>1</v>
      </c>
      <c r="M148" s="301" t="n">
        <v>80</v>
      </c>
      <c r="N148" s="301" t="n">
        <v>7</v>
      </c>
      <c r="O148" s="301" t="n">
        <v>2778</v>
      </c>
      <c r="P148" s="301" t="n">
        <v>12</v>
      </c>
      <c r="Q148" s="301" t="n">
        <v>2262</v>
      </c>
    </row>
    <row r="149" s="309" customFormat="true" ht="15.75" hidden="false" customHeight="true" outlineLevel="0" collapsed="false">
      <c r="A149" s="244"/>
      <c r="B149" s="320"/>
      <c r="C149" s="320" t="n">
        <v>100</v>
      </c>
      <c r="D149" s="320"/>
      <c r="E149" s="320" t="n">
        <v>0.1</v>
      </c>
      <c r="F149" s="320"/>
      <c r="G149" s="320" t="n">
        <v>25.1</v>
      </c>
      <c r="H149" s="320"/>
      <c r="I149" s="320"/>
      <c r="J149" s="320"/>
      <c r="K149" s="320"/>
      <c r="L149" s="320"/>
      <c r="M149" s="320" t="n">
        <v>1.2</v>
      </c>
      <c r="N149" s="320"/>
      <c r="O149" s="320" t="n">
        <v>40.6</v>
      </c>
      <c r="P149" s="320"/>
      <c r="Q149" s="320" t="n">
        <v>33.1</v>
      </c>
    </row>
    <row r="150" s="309" customFormat="true" ht="15.75" hidden="false" customHeight="true" outlineLevel="0" collapsed="false">
      <c r="A150" s="244" t="s">
        <v>2401</v>
      </c>
      <c r="B150" s="304" t="n">
        <v>24</v>
      </c>
      <c r="C150" s="301" t="n">
        <v>5857</v>
      </c>
      <c r="D150" s="301" t="n">
        <v>0</v>
      </c>
      <c r="E150" s="301" t="n">
        <v>0</v>
      </c>
      <c r="F150" s="301" t="n">
        <v>6</v>
      </c>
      <c r="G150" s="301" t="n">
        <v>1337</v>
      </c>
      <c r="H150" s="301" t="n">
        <v>0</v>
      </c>
      <c r="I150" s="301" t="n">
        <v>0</v>
      </c>
      <c r="J150" s="301" t="n">
        <v>0</v>
      </c>
      <c r="K150" s="301" t="n">
        <v>0</v>
      </c>
      <c r="L150" s="301" t="n">
        <v>0</v>
      </c>
      <c r="M150" s="301" t="n">
        <v>0</v>
      </c>
      <c r="N150" s="301" t="n">
        <v>6</v>
      </c>
      <c r="O150" s="301" t="n">
        <v>2602</v>
      </c>
      <c r="P150" s="301" t="n">
        <v>12</v>
      </c>
      <c r="Q150" s="301" t="n">
        <v>1918</v>
      </c>
    </row>
    <row r="151" s="309" customFormat="true" ht="15.75" hidden="false" customHeight="true" outlineLevel="0" collapsed="false">
      <c r="A151" s="244"/>
      <c r="B151" s="320"/>
      <c r="C151" s="320" t="n">
        <v>100</v>
      </c>
      <c r="D151" s="320"/>
      <c r="E151" s="320"/>
      <c r="F151" s="320"/>
      <c r="G151" s="320" t="n">
        <v>22.8</v>
      </c>
      <c r="H151" s="320"/>
      <c r="I151" s="320"/>
      <c r="J151" s="320"/>
      <c r="K151" s="320"/>
      <c r="L151" s="320"/>
      <c r="M151" s="320"/>
      <c r="N151" s="320"/>
      <c r="O151" s="320" t="n">
        <v>44.4</v>
      </c>
      <c r="P151" s="320"/>
      <c r="Q151" s="320" t="n">
        <v>32.7</v>
      </c>
    </row>
    <row r="152" s="309" customFormat="true" ht="15.75" hidden="false" customHeight="true" outlineLevel="0" collapsed="false">
      <c r="A152" s="244" t="s">
        <v>2402</v>
      </c>
      <c r="B152" s="304" t="n">
        <v>22</v>
      </c>
      <c r="C152" s="301" t="n">
        <v>4501</v>
      </c>
      <c r="D152" s="301" t="n">
        <v>0</v>
      </c>
      <c r="E152" s="301" t="n">
        <v>0</v>
      </c>
      <c r="F152" s="301" t="n">
        <v>6</v>
      </c>
      <c r="G152" s="301" t="n">
        <v>1268</v>
      </c>
      <c r="H152" s="301" t="n">
        <v>0</v>
      </c>
      <c r="I152" s="301" t="n">
        <v>0</v>
      </c>
      <c r="J152" s="301" t="n">
        <v>0</v>
      </c>
      <c r="K152" s="301" t="n">
        <v>0</v>
      </c>
      <c r="L152" s="301" t="n">
        <v>0</v>
      </c>
      <c r="M152" s="301" t="n">
        <v>0</v>
      </c>
      <c r="N152" s="301" t="n">
        <v>6</v>
      </c>
      <c r="O152" s="301" t="n">
        <v>1613</v>
      </c>
      <c r="P152" s="301" t="n">
        <v>10</v>
      </c>
      <c r="Q152" s="301" t="n">
        <v>1620</v>
      </c>
    </row>
    <row r="153" s="309" customFormat="true" ht="15.75" hidden="false" customHeight="true" outlineLevel="0" collapsed="false">
      <c r="A153" s="244"/>
      <c r="B153" s="320"/>
      <c r="C153" s="320" t="n">
        <v>100</v>
      </c>
      <c r="D153" s="320"/>
      <c r="E153" s="320"/>
      <c r="F153" s="320"/>
      <c r="G153" s="320" t="n">
        <v>28.2</v>
      </c>
      <c r="H153" s="320"/>
      <c r="I153" s="320"/>
      <c r="J153" s="320"/>
      <c r="K153" s="320"/>
      <c r="L153" s="320"/>
      <c r="M153" s="320"/>
      <c r="N153" s="320"/>
      <c r="O153" s="320" t="n">
        <v>35.8</v>
      </c>
      <c r="P153" s="320"/>
      <c r="Q153" s="320" t="n">
        <v>36</v>
      </c>
    </row>
    <row r="154" s="309" customFormat="true" ht="15.75" hidden="false" customHeight="true" outlineLevel="0" collapsed="false">
      <c r="A154" s="244"/>
      <c r="B154" s="304"/>
      <c r="C154" s="301"/>
      <c r="D154" s="301"/>
      <c r="E154" s="301"/>
      <c r="F154" s="301"/>
      <c r="G154" s="301"/>
      <c r="H154" s="301"/>
      <c r="I154" s="301"/>
      <c r="J154" s="301"/>
      <c r="K154" s="301"/>
      <c r="L154" s="301"/>
      <c r="M154" s="301"/>
      <c r="N154" s="301"/>
      <c r="O154" s="301"/>
      <c r="P154" s="301"/>
      <c r="Q154" s="301"/>
    </row>
    <row r="155" s="309" customFormat="true" ht="15.75" hidden="false" customHeight="true" outlineLevel="0" collapsed="false">
      <c r="A155" s="244"/>
      <c r="B155" s="320"/>
      <c r="C155" s="320"/>
      <c r="D155" s="320"/>
      <c r="E155" s="320"/>
      <c r="F155" s="320"/>
      <c r="G155" s="320"/>
      <c r="H155" s="320"/>
      <c r="I155" s="320"/>
      <c r="J155" s="320"/>
      <c r="K155" s="320"/>
      <c r="L155" s="320"/>
      <c r="M155" s="320"/>
      <c r="N155" s="320"/>
      <c r="O155" s="320"/>
      <c r="P155" s="320"/>
      <c r="Q155" s="320"/>
    </row>
    <row r="156" s="309" customFormat="true" ht="15.75" hidden="false" customHeight="true" outlineLevel="0" collapsed="false">
      <c r="A156" s="244"/>
      <c r="B156" s="304"/>
      <c r="C156" s="301"/>
      <c r="D156" s="301"/>
      <c r="E156" s="301"/>
      <c r="F156" s="301"/>
      <c r="G156" s="301"/>
      <c r="H156" s="301"/>
      <c r="I156" s="301"/>
      <c r="J156" s="301"/>
      <c r="K156" s="301"/>
      <c r="L156" s="301"/>
      <c r="M156" s="301"/>
      <c r="N156" s="301"/>
      <c r="O156" s="301"/>
      <c r="P156" s="301"/>
      <c r="Q156" s="301"/>
    </row>
    <row r="157" s="309" customFormat="true" ht="15.75" hidden="false" customHeight="true" outlineLevel="0" collapsed="false">
      <c r="A157" s="244"/>
      <c r="B157" s="320"/>
      <c r="C157" s="320"/>
      <c r="D157" s="320"/>
      <c r="E157" s="320"/>
      <c r="F157" s="320"/>
      <c r="G157" s="320"/>
      <c r="H157" s="320"/>
      <c r="I157" s="320"/>
      <c r="J157" s="320"/>
      <c r="K157" s="320"/>
      <c r="L157" s="320"/>
      <c r="M157" s="320"/>
      <c r="N157" s="320"/>
      <c r="O157" s="320"/>
      <c r="P157" s="320"/>
      <c r="Q157" s="320"/>
    </row>
    <row r="158" s="309" customFormat="true" ht="15.75" hidden="false" customHeight="true" outlineLevel="0" collapsed="false">
      <c r="A158" s="244"/>
      <c r="B158" s="304"/>
      <c r="C158" s="301"/>
      <c r="D158" s="301"/>
      <c r="E158" s="301"/>
      <c r="F158" s="301"/>
      <c r="G158" s="301"/>
      <c r="H158" s="301"/>
      <c r="I158" s="301"/>
      <c r="J158" s="301"/>
      <c r="K158" s="301"/>
      <c r="L158" s="301"/>
      <c r="M158" s="301"/>
      <c r="N158" s="301"/>
      <c r="O158" s="301"/>
      <c r="P158" s="301"/>
      <c r="Q158" s="301"/>
    </row>
    <row r="159" s="309" customFormat="true" ht="15.75" hidden="false" customHeight="true" outlineLevel="0" collapsed="false">
      <c r="A159" s="244"/>
      <c r="B159" s="320"/>
      <c r="C159" s="320"/>
      <c r="D159" s="320"/>
      <c r="E159" s="320"/>
      <c r="F159" s="320"/>
      <c r="G159" s="320"/>
      <c r="H159" s="320"/>
      <c r="I159" s="320"/>
      <c r="J159" s="320"/>
      <c r="K159" s="320"/>
      <c r="L159" s="320"/>
      <c r="M159" s="320"/>
      <c r="N159" s="320"/>
      <c r="O159" s="320"/>
      <c r="P159" s="320"/>
      <c r="Q159" s="320"/>
    </row>
    <row r="160" s="309" customFormat="true" ht="15.75" hidden="false" customHeight="true" outlineLevel="0" collapsed="false">
      <c r="A160" s="244"/>
      <c r="B160" s="304"/>
      <c r="C160" s="301"/>
      <c r="D160" s="301"/>
      <c r="E160" s="301"/>
      <c r="F160" s="301"/>
      <c r="G160" s="301"/>
      <c r="H160" s="301"/>
      <c r="I160" s="301"/>
      <c r="J160" s="301"/>
      <c r="K160" s="301"/>
      <c r="L160" s="301"/>
      <c r="M160" s="301"/>
      <c r="N160" s="301"/>
      <c r="O160" s="301"/>
      <c r="P160" s="301"/>
      <c r="Q160" s="301"/>
    </row>
    <row r="161" s="309" customFormat="true" ht="15.75" hidden="false" customHeight="true" outlineLevel="0" collapsed="false">
      <c r="A161" s="244"/>
      <c r="B161" s="320"/>
      <c r="C161" s="320"/>
      <c r="D161" s="320"/>
      <c r="E161" s="320"/>
      <c r="F161" s="320"/>
      <c r="G161" s="320"/>
      <c r="H161" s="320"/>
      <c r="I161" s="320"/>
      <c r="J161" s="320"/>
      <c r="K161" s="320"/>
      <c r="L161" s="320"/>
      <c r="M161" s="320"/>
      <c r="N161" s="320"/>
      <c r="O161" s="320"/>
      <c r="P161" s="320"/>
      <c r="Q161" s="320"/>
    </row>
  </sheetData>
  <mergeCells count="108">
    <mergeCell ref="B1:O1"/>
    <mergeCell ref="B2:K2"/>
    <mergeCell ref="B3:C3"/>
    <mergeCell ref="D3:E3"/>
    <mergeCell ref="F3:G3"/>
    <mergeCell ref="H3:I3"/>
    <mergeCell ref="J3:K3"/>
    <mergeCell ref="L3:M3"/>
    <mergeCell ref="N3:O3"/>
    <mergeCell ref="P3:Q3"/>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B42:C42"/>
    <mergeCell ref="D42:E42"/>
    <mergeCell ref="F42:G42"/>
    <mergeCell ref="H42:I42"/>
    <mergeCell ref="J42:K42"/>
    <mergeCell ref="L42:M42"/>
    <mergeCell ref="N42:O42"/>
    <mergeCell ref="P42:Q42"/>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B83:O83"/>
    <mergeCell ref="B84:K84"/>
    <mergeCell ref="B85:C85"/>
    <mergeCell ref="D85:E85"/>
    <mergeCell ref="F85:G85"/>
    <mergeCell ref="H85:I85"/>
    <mergeCell ref="J85:K85"/>
    <mergeCell ref="L85:M85"/>
    <mergeCell ref="N85:O85"/>
    <mergeCell ref="P85:Q85"/>
    <mergeCell ref="A87:A88"/>
    <mergeCell ref="A89:A90"/>
    <mergeCell ref="A91:A92"/>
    <mergeCell ref="A93:A94"/>
    <mergeCell ref="A95:A96"/>
    <mergeCell ref="A97:A98"/>
    <mergeCell ref="A99:A100"/>
    <mergeCell ref="A101:A102"/>
    <mergeCell ref="A103:A104"/>
    <mergeCell ref="A105:A106"/>
    <mergeCell ref="A107:A108"/>
    <mergeCell ref="A109:A110"/>
    <mergeCell ref="A111:A112"/>
    <mergeCell ref="A113:A114"/>
    <mergeCell ref="A115:A116"/>
    <mergeCell ref="A117:A118"/>
    <mergeCell ref="A119:A120"/>
    <mergeCell ref="A121:A122"/>
    <mergeCell ref="B124:C124"/>
    <mergeCell ref="D124:E124"/>
    <mergeCell ref="F124:G124"/>
    <mergeCell ref="H124:I124"/>
    <mergeCell ref="J124:K124"/>
    <mergeCell ref="L124:M124"/>
    <mergeCell ref="N124:O124"/>
    <mergeCell ref="P124:Q124"/>
    <mergeCell ref="A126:A127"/>
    <mergeCell ref="A128:A129"/>
    <mergeCell ref="A130:A131"/>
    <mergeCell ref="A132:A133"/>
    <mergeCell ref="A134:A135"/>
    <mergeCell ref="A136:A137"/>
    <mergeCell ref="A138:A139"/>
    <mergeCell ref="A140:A141"/>
    <mergeCell ref="A142:A143"/>
    <mergeCell ref="A144:A145"/>
    <mergeCell ref="A146:A147"/>
    <mergeCell ref="A148:A149"/>
    <mergeCell ref="A150:A151"/>
    <mergeCell ref="A152:A153"/>
    <mergeCell ref="A154:A155"/>
    <mergeCell ref="A156:A157"/>
    <mergeCell ref="A158:A159"/>
    <mergeCell ref="A160:A161"/>
  </mergeCells>
  <printOptions headings="false" gridLines="false" gridLinesSet="true" horizontalCentered="false" verticalCentered="fals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 activeCellId="0" sqref="C6"/>
    </sheetView>
  </sheetViews>
  <sheetFormatPr defaultColWidth="8.96875" defaultRowHeight="13.5" zeroHeight="false" outlineLevelRow="0" outlineLevelCol="0"/>
  <cols>
    <col collapsed="false" customWidth="true" hidden="false" outlineLevel="0" max="1" min="1" style="0" width="15.24"/>
  </cols>
  <sheetData>
    <row r="1" s="179" customFormat="true" ht="14.25" hidden="false" customHeight="false" outlineLevel="0" collapsed="false">
      <c r="B1" s="103" t="s">
        <v>2428</v>
      </c>
      <c r="C1" s="103"/>
      <c r="D1" s="103"/>
      <c r="E1" s="103"/>
      <c r="F1" s="103"/>
      <c r="G1" s="103"/>
      <c r="H1" s="103"/>
      <c r="I1" s="103"/>
      <c r="J1" s="103"/>
      <c r="K1" s="103"/>
      <c r="L1" s="103"/>
      <c r="M1" s="103"/>
      <c r="N1" s="103"/>
      <c r="O1" s="103"/>
      <c r="P1" s="103"/>
      <c r="Q1" s="103"/>
    </row>
    <row r="2" s="9" customFormat="true" ht="9" hidden="false" customHeight="true" outlineLevel="0" collapsed="false">
      <c r="B2" s="297"/>
      <c r="C2" s="297"/>
      <c r="D2" s="297"/>
      <c r="E2" s="297"/>
      <c r="F2" s="297"/>
      <c r="G2" s="297"/>
      <c r="H2" s="297"/>
      <c r="I2" s="297"/>
      <c r="J2" s="297"/>
      <c r="K2" s="297"/>
    </row>
    <row r="3" s="309" customFormat="true" ht="15.75" hidden="false" customHeight="true" outlineLevel="0" collapsed="false">
      <c r="A3" s="298"/>
      <c r="B3" s="244" t="s">
        <v>2413</v>
      </c>
      <c r="C3" s="244"/>
      <c r="D3" s="244" t="s">
        <v>2067</v>
      </c>
      <c r="E3" s="244"/>
      <c r="F3" s="244" t="s">
        <v>2414</v>
      </c>
      <c r="G3" s="244"/>
      <c r="H3" s="244" t="s">
        <v>2415</v>
      </c>
      <c r="I3" s="244"/>
      <c r="J3" s="244" t="s">
        <v>2416</v>
      </c>
      <c r="K3" s="244"/>
      <c r="L3" s="244" t="s">
        <v>2417</v>
      </c>
      <c r="M3" s="244"/>
      <c r="N3" s="244" t="s">
        <v>2418</v>
      </c>
      <c r="O3" s="244"/>
      <c r="P3" s="244" t="s">
        <v>2419</v>
      </c>
      <c r="Q3" s="244"/>
    </row>
    <row r="4" s="309" customFormat="true" ht="15.75" hidden="false" customHeight="true" outlineLevel="0" collapsed="false">
      <c r="A4" s="299"/>
      <c r="B4" s="328" t="s">
        <v>2420</v>
      </c>
      <c r="C4" s="328" t="s">
        <v>2429</v>
      </c>
      <c r="D4" s="328" t="s">
        <v>2420</v>
      </c>
      <c r="E4" s="328" t="s">
        <v>2429</v>
      </c>
      <c r="F4" s="328" t="s">
        <v>2420</v>
      </c>
      <c r="G4" s="328" t="s">
        <v>2429</v>
      </c>
      <c r="H4" s="328" t="s">
        <v>2420</v>
      </c>
      <c r="I4" s="328" t="s">
        <v>2429</v>
      </c>
      <c r="J4" s="328" t="s">
        <v>2420</v>
      </c>
      <c r="K4" s="328" t="s">
        <v>2429</v>
      </c>
      <c r="L4" s="328" t="s">
        <v>2420</v>
      </c>
      <c r="M4" s="328" t="s">
        <v>2429</v>
      </c>
      <c r="N4" s="328" t="s">
        <v>2420</v>
      </c>
      <c r="O4" s="328" t="s">
        <v>2429</v>
      </c>
      <c r="P4" s="328" t="s">
        <v>2420</v>
      </c>
      <c r="Q4" s="328" t="s">
        <v>2429</v>
      </c>
    </row>
    <row r="5" s="309" customFormat="true" ht="15.75" hidden="false" customHeight="true" outlineLevel="0" collapsed="false">
      <c r="A5" s="244" t="s">
        <v>2370</v>
      </c>
      <c r="B5" s="304" t="n">
        <v>188</v>
      </c>
      <c r="C5" s="301" t="n">
        <v>2557</v>
      </c>
      <c r="D5" s="304" t="s">
        <v>2372</v>
      </c>
      <c r="E5" s="304" t="s">
        <v>2372</v>
      </c>
      <c r="F5" s="304" t="s">
        <v>2372</v>
      </c>
      <c r="G5" s="304" t="s">
        <v>2372</v>
      </c>
      <c r="H5" s="304" t="s">
        <v>2372</v>
      </c>
      <c r="I5" s="304" t="s">
        <v>2372</v>
      </c>
      <c r="J5" s="304" t="s">
        <v>2372</v>
      </c>
      <c r="K5" s="304" t="s">
        <v>2372</v>
      </c>
      <c r="L5" s="304" t="s">
        <v>2372</v>
      </c>
      <c r="M5" s="304" t="s">
        <v>2372</v>
      </c>
      <c r="N5" s="304" t="s">
        <v>2372</v>
      </c>
      <c r="O5" s="304" t="s">
        <v>2372</v>
      </c>
      <c r="P5" s="304" t="s">
        <v>2372</v>
      </c>
      <c r="Q5" s="304" t="s">
        <v>2372</v>
      </c>
    </row>
    <row r="6" s="309" customFormat="true" ht="15.75" hidden="false" customHeight="true" outlineLevel="0" collapsed="false">
      <c r="A6" s="244"/>
      <c r="B6" s="316"/>
      <c r="C6" s="320" t="n">
        <v>100</v>
      </c>
      <c r="D6" s="316"/>
      <c r="E6" s="316" t="s">
        <v>2372</v>
      </c>
      <c r="F6" s="316"/>
      <c r="G6" s="316" t="s">
        <v>2372</v>
      </c>
      <c r="H6" s="316"/>
      <c r="I6" s="316" t="s">
        <v>2372</v>
      </c>
      <c r="J6" s="316"/>
      <c r="K6" s="316" t="s">
        <v>2372</v>
      </c>
      <c r="L6" s="316"/>
      <c r="M6" s="316" t="s">
        <v>2372</v>
      </c>
      <c r="N6" s="316"/>
      <c r="O6" s="316" t="s">
        <v>2372</v>
      </c>
      <c r="P6" s="316"/>
      <c r="Q6" s="316" t="s">
        <v>2372</v>
      </c>
    </row>
    <row r="7" s="309" customFormat="true" ht="15.75" hidden="false" customHeight="true" outlineLevel="0" collapsed="false">
      <c r="A7" s="244" t="s">
        <v>2371</v>
      </c>
      <c r="B7" s="304" t="n">
        <v>299</v>
      </c>
      <c r="C7" s="304" t="n">
        <v>8048</v>
      </c>
      <c r="D7" s="304" t="n">
        <v>37</v>
      </c>
      <c r="E7" s="304" t="n">
        <v>461</v>
      </c>
      <c r="F7" s="304" t="n">
        <v>108</v>
      </c>
      <c r="G7" s="304" t="n">
        <v>3962</v>
      </c>
      <c r="H7" s="304" t="s">
        <v>2372</v>
      </c>
      <c r="I7" s="304" t="s">
        <v>2372</v>
      </c>
      <c r="J7" s="304" t="n">
        <v>26</v>
      </c>
      <c r="K7" s="304" t="n">
        <v>224</v>
      </c>
      <c r="L7" s="304" t="n">
        <v>26</v>
      </c>
      <c r="M7" s="304" t="n">
        <v>362</v>
      </c>
      <c r="N7" s="304" t="n">
        <v>32</v>
      </c>
      <c r="O7" s="304" t="n">
        <v>1624</v>
      </c>
      <c r="P7" s="304" t="n">
        <v>70</v>
      </c>
      <c r="Q7" s="304" t="n">
        <v>1414</v>
      </c>
    </row>
    <row r="8" s="309" customFormat="true" ht="15.75" hidden="false" customHeight="true" outlineLevel="0" collapsed="false">
      <c r="A8" s="244"/>
      <c r="B8" s="316"/>
      <c r="C8" s="316" t="n">
        <v>100</v>
      </c>
      <c r="D8" s="316"/>
      <c r="E8" s="316" t="n">
        <v>5.7</v>
      </c>
      <c r="F8" s="316"/>
      <c r="G8" s="316" t="n">
        <v>49.2</v>
      </c>
      <c r="H8" s="316"/>
      <c r="I8" s="316" t="s">
        <v>2372</v>
      </c>
      <c r="J8" s="316"/>
      <c r="K8" s="316" t="n">
        <v>2.8</v>
      </c>
      <c r="L8" s="316"/>
      <c r="M8" s="316" t="n">
        <v>4.5</v>
      </c>
      <c r="N8" s="316"/>
      <c r="O8" s="316" t="n">
        <v>20.2</v>
      </c>
      <c r="P8" s="316"/>
      <c r="Q8" s="316" t="n">
        <v>17.6</v>
      </c>
    </row>
    <row r="9" s="309" customFormat="true" ht="15.75" hidden="false" customHeight="true" outlineLevel="0" collapsed="false">
      <c r="A9" s="244" t="s">
        <v>2373</v>
      </c>
      <c r="B9" s="304" t="n">
        <v>301</v>
      </c>
      <c r="C9" s="304" t="n">
        <v>8147</v>
      </c>
      <c r="D9" s="304" t="n">
        <v>38</v>
      </c>
      <c r="E9" s="304" t="n">
        <v>485</v>
      </c>
      <c r="F9" s="304" t="n">
        <v>109</v>
      </c>
      <c r="G9" s="304" t="n">
        <v>3924</v>
      </c>
      <c r="H9" s="304" t="s">
        <v>2372</v>
      </c>
      <c r="I9" s="304" t="s">
        <v>2372</v>
      </c>
      <c r="J9" s="304" t="n">
        <v>26</v>
      </c>
      <c r="K9" s="304" t="n">
        <v>238</v>
      </c>
      <c r="L9" s="304" t="n">
        <v>26</v>
      </c>
      <c r="M9" s="304" t="n">
        <v>419</v>
      </c>
      <c r="N9" s="304" t="n">
        <v>32</v>
      </c>
      <c r="O9" s="304" t="n">
        <v>1822</v>
      </c>
      <c r="P9" s="304" t="n">
        <v>70</v>
      </c>
      <c r="Q9" s="304" t="n">
        <v>1258</v>
      </c>
    </row>
    <row r="10" s="309" customFormat="true" ht="15.75" hidden="false" customHeight="true" outlineLevel="0" collapsed="false">
      <c r="A10" s="244"/>
      <c r="B10" s="316"/>
      <c r="C10" s="316" t="n">
        <v>100</v>
      </c>
      <c r="D10" s="316"/>
      <c r="E10" s="316" t="n">
        <v>6</v>
      </c>
      <c r="F10" s="316"/>
      <c r="G10" s="316" t="n">
        <v>48.2</v>
      </c>
      <c r="H10" s="316"/>
      <c r="I10" s="316" t="s">
        <v>2372</v>
      </c>
      <c r="J10" s="316"/>
      <c r="K10" s="316" t="n">
        <v>2.9</v>
      </c>
      <c r="L10" s="316"/>
      <c r="M10" s="316" t="n">
        <v>5.1</v>
      </c>
      <c r="N10" s="316"/>
      <c r="O10" s="316" t="n">
        <v>22.4</v>
      </c>
      <c r="P10" s="316"/>
      <c r="Q10" s="316" t="n">
        <v>15.4</v>
      </c>
    </row>
    <row r="11" s="309" customFormat="true" ht="15.75" hidden="false" customHeight="true" outlineLevel="0" collapsed="false">
      <c r="A11" s="244" t="s">
        <v>2374</v>
      </c>
      <c r="B11" s="304" t="n">
        <v>316</v>
      </c>
      <c r="C11" s="304" t="n">
        <v>12446</v>
      </c>
      <c r="D11" s="304" t="n">
        <v>27</v>
      </c>
      <c r="E11" s="304" t="n">
        <v>540</v>
      </c>
      <c r="F11" s="304" t="n">
        <v>101</v>
      </c>
      <c r="G11" s="304" t="n">
        <v>7477</v>
      </c>
      <c r="H11" s="304" t="n">
        <v>17</v>
      </c>
      <c r="I11" s="304" t="n">
        <v>358</v>
      </c>
      <c r="J11" s="304" t="n">
        <v>36</v>
      </c>
      <c r="K11" s="304" t="n">
        <v>197</v>
      </c>
      <c r="L11" s="304" t="n">
        <v>34</v>
      </c>
      <c r="M11" s="304" t="n">
        <v>500</v>
      </c>
      <c r="N11" s="304" t="n">
        <v>27</v>
      </c>
      <c r="O11" s="304" t="n">
        <v>1811</v>
      </c>
      <c r="P11" s="304" t="n">
        <v>74</v>
      </c>
      <c r="Q11" s="304" t="n">
        <v>1564</v>
      </c>
    </row>
    <row r="12" s="309" customFormat="true" ht="15.75" hidden="false" customHeight="true" outlineLevel="0" collapsed="false">
      <c r="A12" s="244"/>
      <c r="B12" s="316"/>
      <c r="C12" s="316" t="n">
        <v>100</v>
      </c>
      <c r="D12" s="316"/>
      <c r="E12" s="316" t="n">
        <v>4.3</v>
      </c>
      <c r="F12" s="316"/>
      <c r="G12" s="316" t="n">
        <v>60.1</v>
      </c>
      <c r="H12" s="316"/>
      <c r="I12" s="316" t="n">
        <v>2.9</v>
      </c>
      <c r="J12" s="316"/>
      <c r="K12" s="316" t="n">
        <v>1.6</v>
      </c>
      <c r="L12" s="316"/>
      <c r="M12" s="316" t="n">
        <v>4</v>
      </c>
      <c r="N12" s="316"/>
      <c r="O12" s="316" t="n">
        <v>14.6</v>
      </c>
      <c r="P12" s="316"/>
      <c r="Q12" s="316" t="n">
        <v>12.6</v>
      </c>
    </row>
    <row r="13" s="309" customFormat="true" ht="15.75" hidden="false" customHeight="true" outlineLevel="0" collapsed="false">
      <c r="A13" s="244" t="s">
        <v>2375</v>
      </c>
      <c r="B13" s="304" t="n">
        <v>317</v>
      </c>
      <c r="C13" s="304" t="n">
        <v>13777</v>
      </c>
      <c r="D13" s="304" t="n">
        <v>27</v>
      </c>
      <c r="E13" s="304" t="n">
        <v>527</v>
      </c>
      <c r="F13" s="304" t="n">
        <v>101</v>
      </c>
      <c r="G13" s="304" t="n">
        <v>7482</v>
      </c>
      <c r="H13" s="304" t="n">
        <v>17</v>
      </c>
      <c r="I13" s="304" t="n">
        <v>297</v>
      </c>
      <c r="J13" s="304" t="n">
        <v>36</v>
      </c>
      <c r="K13" s="304" t="n">
        <v>194</v>
      </c>
      <c r="L13" s="304" t="n">
        <v>34</v>
      </c>
      <c r="M13" s="304" t="n">
        <v>535</v>
      </c>
      <c r="N13" s="304" t="n">
        <v>28</v>
      </c>
      <c r="O13" s="304" t="n">
        <v>2928</v>
      </c>
      <c r="P13" s="304" t="n">
        <v>74</v>
      </c>
      <c r="Q13" s="304" t="n">
        <v>1814</v>
      </c>
    </row>
    <row r="14" s="309" customFormat="true" ht="15.75" hidden="false" customHeight="true" outlineLevel="0" collapsed="false">
      <c r="A14" s="244"/>
      <c r="B14" s="316"/>
      <c r="C14" s="316" t="n">
        <v>100</v>
      </c>
      <c r="D14" s="316"/>
      <c r="E14" s="316" t="n">
        <v>3.8</v>
      </c>
      <c r="F14" s="316"/>
      <c r="G14" s="316" t="n">
        <v>54.3</v>
      </c>
      <c r="H14" s="316"/>
      <c r="I14" s="316" t="n">
        <v>2.2</v>
      </c>
      <c r="J14" s="316"/>
      <c r="K14" s="316" t="n">
        <v>1.4</v>
      </c>
      <c r="L14" s="316"/>
      <c r="M14" s="316" t="n">
        <v>3.9</v>
      </c>
      <c r="N14" s="316"/>
      <c r="O14" s="316" t="n">
        <v>21.3</v>
      </c>
      <c r="P14" s="316"/>
      <c r="Q14" s="316" t="n">
        <v>13.2</v>
      </c>
    </row>
    <row r="15" s="309" customFormat="true" ht="15.75" hidden="false" customHeight="true" outlineLevel="0" collapsed="false">
      <c r="A15" s="244" t="s">
        <v>2376</v>
      </c>
      <c r="B15" s="304" t="n">
        <v>318</v>
      </c>
      <c r="C15" s="304" t="n">
        <v>13486</v>
      </c>
      <c r="D15" s="304" t="n">
        <v>27</v>
      </c>
      <c r="E15" s="304" t="n">
        <v>562</v>
      </c>
      <c r="F15" s="304" t="n">
        <v>102</v>
      </c>
      <c r="G15" s="304" t="n">
        <v>8094</v>
      </c>
      <c r="H15" s="304" t="n">
        <v>17</v>
      </c>
      <c r="I15" s="304" t="n">
        <v>300</v>
      </c>
      <c r="J15" s="304" t="n">
        <v>36</v>
      </c>
      <c r="K15" s="304" t="n">
        <v>173</v>
      </c>
      <c r="L15" s="304" t="n">
        <v>34</v>
      </c>
      <c r="M15" s="304" t="n">
        <v>425</v>
      </c>
      <c r="N15" s="304" t="n">
        <v>28</v>
      </c>
      <c r="O15" s="304" t="n">
        <v>2050</v>
      </c>
      <c r="P15" s="304" t="n">
        <v>74</v>
      </c>
      <c r="Q15" s="304" t="n">
        <v>1881</v>
      </c>
    </row>
    <row r="16" s="309" customFormat="true" ht="15.75" hidden="false" customHeight="true" outlineLevel="0" collapsed="false">
      <c r="A16" s="244"/>
      <c r="B16" s="316"/>
      <c r="C16" s="316" t="n">
        <v>100</v>
      </c>
      <c r="D16" s="316"/>
      <c r="E16" s="316" t="n">
        <v>4.2</v>
      </c>
      <c r="F16" s="316"/>
      <c r="G16" s="316" t="n">
        <v>60</v>
      </c>
      <c r="H16" s="316"/>
      <c r="I16" s="316" t="n">
        <v>2.2</v>
      </c>
      <c r="J16" s="316"/>
      <c r="K16" s="316" t="n">
        <v>1.3</v>
      </c>
      <c r="L16" s="316"/>
      <c r="M16" s="316" t="n">
        <v>3.2</v>
      </c>
      <c r="N16" s="316"/>
      <c r="O16" s="316" t="n">
        <v>15.2</v>
      </c>
      <c r="P16" s="316"/>
      <c r="Q16" s="316" t="n">
        <v>13.9</v>
      </c>
    </row>
    <row r="17" s="309" customFormat="true" ht="15.75" hidden="false" customHeight="true" outlineLevel="0" collapsed="false">
      <c r="A17" s="244" t="s">
        <v>2377</v>
      </c>
      <c r="B17" s="304" t="n">
        <v>320</v>
      </c>
      <c r="C17" s="301" t="n">
        <v>15649</v>
      </c>
      <c r="D17" s="301" t="n">
        <v>28</v>
      </c>
      <c r="E17" s="301" t="n">
        <v>598</v>
      </c>
      <c r="F17" s="301" t="n">
        <v>102</v>
      </c>
      <c r="G17" s="301" t="n">
        <v>8550</v>
      </c>
      <c r="H17" s="301" t="n">
        <v>17</v>
      </c>
      <c r="I17" s="301" t="n">
        <v>373</v>
      </c>
      <c r="J17" s="301" t="n">
        <v>36</v>
      </c>
      <c r="K17" s="301" t="n">
        <v>249</v>
      </c>
      <c r="L17" s="301" t="n">
        <v>34</v>
      </c>
      <c r="M17" s="301" t="n">
        <v>587</v>
      </c>
      <c r="N17" s="301" t="n">
        <v>28</v>
      </c>
      <c r="O17" s="301" t="n">
        <v>2668</v>
      </c>
      <c r="P17" s="301" t="n">
        <v>75</v>
      </c>
      <c r="Q17" s="301" t="n">
        <v>2624</v>
      </c>
    </row>
    <row r="18" s="309" customFormat="true" ht="15.75" hidden="false" customHeight="true" outlineLevel="0" collapsed="false">
      <c r="A18" s="244"/>
      <c r="B18" s="320"/>
      <c r="C18" s="320" t="n">
        <v>100</v>
      </c>
      <c r="D18" s="320"/>
      <c r="E18" s="320" t="n">
        <v>3.8</v>
      </c>
      <c r="F18" s="320"/>
      <c r="G18" s="320" t="n">
        <v>54.6</v>
      </c>
      <c r="H18" s="320"/>
      <c r="I18" s="320" t="n">
        <v>2.4</v>
      </c>
      <c r="J18" s="320"/>
      <c r="K18" s="320" t="n">
        <v>1.6</v>
      </c>
      <c r="L18" s="320"/>
      <c r="M18" s="320" t="n">
        <v>3.7</v>
      </c>
      <c r="N18" s="320"/>
      <c r="O18" s="320" t="n">
        <v>17</v>
      </c>
      <c r="P18" s="320"/>
      <c r="Q18" s="320" t="n">
        <v>16.8</v>
      </c>
    </row>
    <row r="19" s="309" customFormat="true" ht="15.75" hidden="false" customHeight="true" outlineLevel="0" collapsed="false">
      <c r="A19" s="244" t="s">
        <v>2378</v>
      </c>
      <c r="B19" s="304" t="n">
        <v>337</v>
      </c>
      <c r="C19" s="301" t="n">
        <v>15224</v>
      </c>
      <c r="D19" s="301" t="n">
        <v>29</v>
      </c>
      <c r="E19" s="301" t="n">
        <v>577</v>
      </c>
      <c r="F19" s="301" t="n">
        <v>112</v>
      </c>
      <c r="G19" s="301" t="n">
        <v>7753</v>
      </c>
      <c r="H19" s="301" t="n">
        <v>18</v>
      </c>
      <c r="I19" s="301" t="n">
        <v>381</v>
      </c>
      <c r="J19" s="301" t="n">
        <v>37</v>
      </c>
      <c r="K19" s="301" t="n">
        <v>320</v>
      </c>
      <c r="L19" s="301" t="n">
        <v>32</v>
      </c>
      <c r="M19" s="301" t="n">
        <v>761</v>
      </c>
      <c r="N19" s="301" t="n">
        <v>31</v>
      </c>
      <c r="O19" s="301" t="n">
        <v>2658</v>
      </c>
      <c r="P19" s="301" t="n">
        <v>78</v>
      </c>
      <c r="Q19" s="301" t="n">
        <v>2774</v>
      </c>
    </row>
    <row r="20" s="309" customFormat="true" ht="15.75" hidden="false" customHeight="true" outlineLevel="0" collapsed="false">
      <c r="A20" s="244"/>
      <c r="B20" s="320"/>
      <c r="C20" s="320" t="n">
        <v>100</v>
      </c>
      <c r="D20" s="320"/>
      <c r="E20" s="320" t="n">
        <v>3.8</v>
      </c>
      <c r="F20" s="320"/>
      <c r="G20" s="320" t="n">
        <v>50.9</v>
      </c>
      <c r="H20" s="320"/>
      <c r="I20" s="320" t="n">
        <v>2.5</v>
      </c>
      <c r="J20" s="320"/>
      <c r="K20" s="320" t="n">
        <v>2.1</v>
      </c>
      <c r="L20" s="320"/>
      <c r="M20" s="320" t="n">
        <v>5</v>
      </c>
      <c r="N20" s="320"/>
      <c r="O20" s="320" t="n">
        <v>17.5</v>
      </c>
      <c r="P20" s="320"/>
      <c r="Q20" s="320" t="n">
        <v>18.2</v>
      </c>
    </row>
    <row r="21" s="309" customFormat="true" ht="15.75" hidden="false" customHeight="true" outlineLevel="0" collapsed="false">
      <c r="A21" s="244" t="s">
        <v>2379</v>
      </c>
      <c r="B21" s="304" t="n">
        <v>393</v>
      </c>
      <c r="C21" s="301" t="n">
        <v>14349</v>
      </c>
      <c r="D21" s="301" t="n">
        <v>36</v>
      </c>
      <c r="E21" s="301" t="n">
        <v>684</v>
      </c>
      <c r="F21" s="301" t="n">
        <v>119</v>
      </c>
      <c r="G21" s="301" t="n">
        <v>6970</v>
      </c>
      <c r="H21" s="301" t="n">
        <v>26</v>
      </c>
      <c r="I21" s="301" t="n">
        <v>527</v>
      </c>
      <c r="J21" s="301" t="n">
        <v>42</v>
      </c>
      <c r="K21" s="301" t="n">
        <v>253</v>
      </c>
      <c r="L21" s="301" t="n">
        <v>40</v>
      </c>
      <c r="M21" s="301" t="n">
        <v>866</v>
      </c>
      <c r="N21" s="301" t="n">
        <v>38</v>
      </c>
      <c r="O21" s="301" t="n">
        <v>2461</v>
      </c>
      <c r="P21" s="301" t="n">
        <v>92</v>
      </c>
      <c r="Q21" s="301" t="n">
        <v>2589</v>
      </c>
    </row>
    <row r="22" s="309" customFormat="true" ht="15.75" hidden="false" customHeight="true" outlineLevel="0" collapsed="false">
      <c r="A22" s="244"/>
      <c r="B22" s="320"/>
      <c r="C22" s="320" t="n">
        <v>100</v>
      </c>
      <c r="D22" s="320"/>
      <c r="E22" s="320" t="n">
        <v>4.8</v>
      </c>
      <c r="F22" s="320"/>
      <c r="G22" s="320" t="n">
        <v>48.6</v>
      </c>
      <c r="H22" s="320"/>
      <c r="I22" s="320" t="n">
        <v>3.7</v>
      </c>
      <c r="J22" s="320"/>
      <c r="K22" s="320" t="n">
        <v>1.8</v>
      </c>
      <c r="L22" s="320"/>
      <c r="M22" s="320" t="n">
        <v>6</v>
      </c>
      <c r="N22" s="320"/>
      <c r="O22" s="320" t="n">
        <v>17.2</v>
      </c>
      <c r="P22" s="320"/>
      <c r="Q22" s="320" t="n">
        <v>18</v>
      </c>
    </row>
    <row r="23" s="309" customFormat="true" ht="15.75" hidden="false" customHeight="true" outlineLevel="0" collapsed="false">
      <c r="A23" s="244" t="s">
        <v>2380</v>
      </c>
      <c r="B23" s="304" t="n">
        <v>430</v>
      </c>
      <c r="C23" s="304" t="n">
        <v>13371</v>
      </c>
      <c r="D23" s="304" t="n">
        <v>45</v>
      </c>
      <c r="E23" s="304" t="n">
        <v>660</v>
      </c>
      <c r="F23" s="304" t="n">
        <v>121</v>
      </c>
      <c r="G23" s="304" t="n">
        <v>3651</v>
      </c>
      <c r="H23" s="304" t="n">
        <v>23</v>
      </c>
      <c r="I23" s="304" t="n">
        <v>418</v>
      </c>
      <c r="J23" s="304" t="n">
        <v>48</v>
      </c>
      <c r="K23" s="304" t="n">
        <v>237</v>
      </c>
      <c r="L23" s="304" t="n">
        <v>44</v>
      </c>
      <c r="M23" s="304" t="n">
        <v>795</v>
      </c>
      <c r="N23" s="304" t="n">
        <v>46</v>
      </c>
      <c r="O23" s="304" t="n">
        <v>4595</v>
      </c>
      <c r="P23" s="304" t="n">
        <v>103</v>
      </c>
      <c r="Q23" s="304" t="n">
        <v>3016</v>
      </c>
    </row>
    <row r="24" s="309" customFormat="true" ht="15.75" hidden="false" customHeight="true" outlineLevel="0" collapsed="false">
      <c r="A24" s="244"/>
      <c r="B24" s="316"/>
      <c r="C24" s="316" t="n">
        <v>100</v>
      </c>
      <c r="D24" s="316"/>
      <c r="E24" s="316" t="n">
        <v>4.9</v>
      </c>
      <c r="F24" s="316"/>
      <c r="G24" s="316" t="n">
        <v>27.3</v>
      </c>
      <c r="H24" s="316"/>
      <c r="I24" s="316" t="n">
        <v>3.1</v>
      </c>
      <c r="J24" s="316"/>
      <c r="K24" s="316" t="n">
        <v>1.8</v>
      </c>
      <c r="L24" s="316"/>
      <c r="M24" s="316" t="n">
        <v>5.9</v>
      </c>
      <c r="N24" s="316"/>
      <c r="O24" s="316" t="n">
        <v>34.4</v>
      </c>
      <c r="P24" s="316"/>
      <c r="Q24" s="316" t="n">
        <v>22.6</v>
      </c>
    </row>
    <row r="25" s="309" customFormat="true" ht="15.75" hidden="false" customHeight="true" outlineLevel="0" collapsed="false">
      <c r="A25" s="244" t="s">
        <v>2381</v>
      </c>
      <c r="B25" s="304" t="n">
        <v>434</v>
      </c>
      <c r="C25" s="301" t="n">
        <v>15778</v>
      </c>
      <c r="D25" s="301" t="n">
        <v>46</v>
      </c>
      <c r="E25" s="301" t="n">
        <v>713</v>
      </c>
      <c r="F25" s="301" t="n">
        <v>121</v>
      </c>
      <c r="G25" s="301" t="n">
        <v>4325</v>
      </c>
      <c r="H25" s="301" t="n">
        <v>25</v>
      </c>
      <c r="I25" s="301" t="n">
        <v>525</v>
      </c>
      <c r="J25" s="301" t="n">
        <v>49</v>
      </c>
      <c r="K25" s="301" t="n">
        <v>407</v>
      </c>
      <c r="L25" s="301" t="n">
        <v>44</v>
      </c>
      <c r="M25" s="301" t="n">
        <v>1047</v>
      </c>
      <c r="N25" s="301" t="n">
        <v>46</v>
      </c>
      <c r="O25" s="301" t="n">
        <v>5150</v>
      </c>
      <c r="P25" s="301" t="n">
        <v>103</v>
      </c>
      <c r="Q25" s="301" t="n">
        <v>3611</v>
      </c>
    </row>
    <row r="26" s="309" customFormat="true" ht="15.75" hidden="false" customHeight="true" outlineLevel="0" collapsed="false">
      <c r="A26" s="244"/>
      <c r="B26" s="320"/>
      <c r="C26" s="320" t="n">
        <v>100</v>
      </c>
      <c r="D26" s="320"/>
      <c r="E26" s="320" t="n">
        <v>4.5</v>
      </c>
      <c r="F26" s="320"/>
      <c r="G26" s="320" t="n">
        <v>27.4</v>
      </c>
      <c r="H26" s="320"/>
      <c r="I26" s="320" t="n">
        <v>3.3</v>
      </c>
      <c r="J26" s="320"/>
      <c r="K26" s="320" t="n">
        <v>2.6</v>
      </c>
      <c r="L26" s="320"/>
      <c r="M26" s="320" t="n">
        <v>6.6</v>
      </c>
      <c r="N26" s="320"/>
      <c r="O26" s="320" t="n">
        <v>32.6</v>
      </c>
      <c r="P26" s="320"/>
      <c r="Q26" s="320" t="n">
        <v>22.9</v>
      </c>
    </row>
    <row r="27" s="309" customFormat="true" ht="15.75" hidden="false" customHeight="true" outlineLevel="0" collapsed="false">
      <c r="A27" s="244" t="s">
        <v>2382</v>
      </c>
      <c r="B27" s="304" t="n">
        <v>450</v>
      </c>
      <c r="C27" s="301" t="n">
        <v>14735</v>
      </c>
      <c r="D27" s="301" t="n">
        <v>53</v>
      </c>
      <c r="E27" s="301" t="n">
        <v>876</v>
      </c>
      <c r="F27" s="301" t="n">
        <v>122</v>
      </c>
      <c r="G27" s="301" t="n">
        <v>4355</v>
      </c>
      <c r="H27" s="301" t="n">
        <v>26</v>
      </c>
      <c r="I27" s="301" t="n">
        <v>587</v>
      </c>
      <c r="J27" s="301" t="n">
        <v>50</v>
      </c>
      <c r="K27" s="301" t="n">
        <v>132</v>
      </c>
      <c r="L27" s="301" t="n">
        <v>48</v>
      </c>
      <c r="M27" s="301" t="n">
        <v>1020</v>
      </c>
      <c r="N27" s="301" t="n">
        <v>46</v>
      </c>
      <c r="O27" s="301" t="n">
        <v>4071</v>
      </c>
      <c r="P27" s="301" t="n">
        <v>105</v>
      </c>
      <c r="Q27" s="301" t="n">
        <v>3694</v>
      </c>
    </row>
    <row r="28" s="309" customFormat="true" ht="15.75" hidden="false" customHeight="true" outlineLevel="0" collapsed="false">
      <c r="A28" s="244"/>
      <c r="B28" s="320"/>
      <c r="C28" s="320" t="n">
        <v>100</v>
      </c>
      <c r="D28" s="320"/>
      <c r="E28" s="320" t="n">
        <v>5.9</v>
      </c>
      <c r="F28" s="320"/>
      <c r="G28" s="320" t="n">
        <v>29.6</v>
      </c>
      <c r="H28" s="320"/>
      <c r="I28" s="320" t="n">
        <v>4</v>
      </c>
      <c r="J28" s="320"/>
      <c r="K28" s="320" t="n">
        <v>0.9</v>
      </c>
      <c r="L28" s="320"/>
      <c r="M28" s="320" t="n">
        <v>6.9</v>
      </c>
      <c r="N28" s="320"/>
      <c r="O28" s="320" t="n">
        <v>27.6</v>
      </c>
      <c r="P28" s="320"/>
      <c r="Q28" s="320" t="n">
        <v>25.1</v>
      </c>
    </row>
    <row r="29" s="309" customFormat="true" ht="15.75" hidden="false" customHeight="true" outlineLevel="0" collapsed="false">
      <c r="A29" s="244" t="s">
        <v>2383</v>
      </c>
      <c r="B29" s="304" t="n">
        <v>461</v>
      </c>
      <c r="C29" s="301" t="n">
        <v>14978</v>
      </c>
      <c r="D29" s="301" t="n">
        <v>57</v>
      </c>
      <c r="E29" s="301" t="n">
        <v>860</v>
      </c>
      <c r="F29" s="301" t="n">
        <v>126</v>
      </c>
      <c r="G29" s="301" t="n">
        <v>4410</v>
      </c>
      <c r="H29" s="301" t="n">
        <v>28</v>
      </c>
      <c r="I29" s="301" t="n">
        <v>526</v>
      </c>
      <c r="J29" s="301" t="n">
        <v>48</v>
      </c>
      <c r="K29" s="301" t="n">
        <v>129</v>
      </c>
      <c r="L29" s="301" t="n">
        <v>47</v>
      </c>
      <c r="M29" s="301" t="n">
        <v>885</v>
      </c>
      <c r="N29" s="301" t="n">
        <v>49</v>
      </c>
      <c r="O29" s="301" t="n">
        <v>4585</v>
      </c>
      <c r="P29" s="301" t="n">
        <v>106</v>
      </c>
      <c r="Q29" s="301" t="n">
        <v>3582</v>
      </c>
    </row>
    <row r="30" s="309" customFormat="true" ht="15.75" hidden="false" customHeight="true" outlineLevel="0" collapsed="false">
      <c r="A30" s="244"/>
      <c r="B30" s="320"/>
      <c r="C30" s="320" t="n">
        <v>100</v>
      </c>
      <c r="D30" s="320"/>
      <c r="E30" s="320" t="n">
        <v>5.7</v>
      </c>
      <c r="F30" s="320"/>
      <c r="G30" s="320" t="n">
        <v>29.4</v>
      </c>
      <c r="H30" s="320"/>
      <c r="I30" s="320" t="n">
        <v>3.5</v>
      </c>
      <c r="J30" s="320"/>
      <c r="K30" s="320" t="n">
        <v>0.9</v>
      </c>
      <c r="L30" s="320"/>
      <c r="M30" s="320" t="n">
        <v>5.9</v>
      </c>
      <c r="N30" s="320"/>
      <c r="O30" s="320" t="n">
        <v>30.6</v>
      </c>
      <c r="P30" s="320"/>
      <c r="Q30" s="320" t="n">
        <v>23.9</v>
      </c>
    </row>
    <row r="31" s="309" customFormat="true" ht="15.75" hidden="false" customHeight="true" outlineLevel="0" collapsed="false">
      <c r="A31" s="244" t="s">
        <v>2384</v>
      </c>
      <c r="B31" s="304" t="n">
        <v>525</v>
      </c>
      <c r="C31" s="301" t="n">
        <v>15853</v>
      </c>
      <c r="D31" s="301" t="n">
        <v>66</v>
      </c>
      <c r="E31" s="301" t="n">
        <v>729</v>
      </c>
      <c r="F31" s="301" t="n">
        <v>135</v>
      </c>
      <c r="G31" s="301" t="n">
        <v>4748</v>
      </c>
      <c r="H31" s="301" t="n">
        <v>31</v>
      </c>
      <c r="I31" s="301" t="n">
        <v>558</v>
      </c>
      <c r="J31" s="301" t="n">
        <v>79</v>
      </c>
      <c r="K31" s="301" t="n">
        <v>168</v>
      </c>
      <c r="L31" s="301" t="n">
        <v>58</v>
      </c>
      <c r="M31" s="301" t="n">
        <v>1322</v>
      </c>
      <c r="N31" s="301" t="n">
        <v>56</v>
      </c>
      <c r="O31" s="301" t="n">
        <v>5031</v>
      </c>
      <c r="P31" s="301" t="n">
        <v>100</v>
      </c>
      <c r="Q31" s="301" t="n">
        <v>3298</v>
      </c>
    </row>
    <row r="32" s="309" customFormat="true" ht="15.75" hidden="false" customHeight="true" outlineLevel="0" collapsed="false">
      <c r="A32" s="244"/>
      <c r="B32" s="320"/>
      <c r="C32" s="320" t="n">
        <v>100</v>
      </c>
      <c r="D32" s="320"/>
      <c r="E32" s="320" t="n">
        <v>4.6</v>
      </c>
      <c r="F32" s="320"/>
      <c r="G32" s="320" t="n">
        <v>29.9</v>
      </c>
      <c r="H32" s="320"/>
      <c r="I32" s="320" t="n">
        <v>3.5</v>
      </c>
      <c r="J32" s="320"/>
      <c r="K32" s="320" t="n">
        <v>1.1</v>
      </c>
      <c r="L32" s="320"/>
      <c r="M32" s="320" t="n">
        <v>8.3</v>
      </c>
      <c r="N32" s="320"/>
      <c r="O32" s="320" t="n">
        <v>31.7</v>
      </c>
      <c r="P32" s="320"/>
      <c r="Q32" s="320" t="n">
        <v>20.8</v>
      </c>
    </row>
    <row r="33" s="309" customFormat="true" ht="15.75" hidden="false" customHeight="true" outlineLevel="0" collapsed="false">
      <c r="A33" s="244" t="s">
        <v>2385</v>
      </c>
      <c r="B33" s="304" t="n">
        <v>536</v>
      </c>
      <c r="C33" s="301" t="n">
        <v>16016</v>
      </c>
      <c r="D33" s="301" t="n">
        <v>72</v>
      </c>
      <c r="E33" s="301" t="n">
        <v>757</v>
      </c>
      <c r="F33" s="301" t="n">
        <v>138</v>
      </c>
      <c r="G33" s="301" t="n">
        <v>4667</v>
      </c>
      <c r="H33" s="301" t="n">
        <v>31</v>
      </c>
      <c r="I33" s="301" t="n">
        <v>585</v>
      </c>
      <c r="J33" s="301" t="n">
        <v>78</v>
      </c>
      <c r="K33" s="301" t="n">
        <v>155</v>
      </c>
      <c r="L33" s="301" t="n">
        <v>57</v>
      </c>
      <c r="M33" s="301" t="n">
        <v>1113</v>
      </c>
      <c r="N33" s="301" t="n">
        <v>56</v>
      </c>
      <c r="O33" s="301" t="n">
        <v>5523</v>
      </c>
      <c r="P33" s="301" t="n">
        <v>104</v>
      </c>
      <c r="Q33" s="301" t="n">
        <v>3215</v>
      </c>
    </row>
    <row r="34" s="309" customFormat="true" ht="15.75" hidden="false" customHeight="true" outlineLevel="0" collapsed="false">
      <c r="A34" s="244"/>
      <c r="B34" s="320"/>
      <c r="C34" s="320" t="n">
        <v>100</v>
      </c>
      <c r="D34" s="320"/>
      <c r="E34" s="320" t="n">
        <v>4.7</v>
      </c>
      <c r="F34" s="320"/>
      <c r="G34" s="320" t="n">
        <v>29.1</v>
      </c>
      <c r="H34" s="320"/>
      <c r="I34" s="320" t="n">
        <v>3.7</v>
      </c>
      <c r="J34" s="320"/>
      <c r="K34" s="320" t="n">
        <v>1</v>
      </c>
      <c r="L34" s="320"/>
      <c r="M34" s="320" t="n">
        <v>6.9</v>
      </c>
      <c r="N34" s="320"/>
      <c r="O34" s="320" t="n">
        <v>34.5</v>
      </c>
      <c r="P34" s="320"/>
      <c r="Q34" s="320" t="n">
        <v>20.1</v>
      </c>
    </row>
    <row r="35" s="309" customFormat="true" ht="15.75" hidden="false" customHeight="true" outlineLevel="0" collapsed="false">
      <c r="A35" s="244" t="s">
        <v>2386</v>
      </c>
      <c r="B35" s="304" t="n">
        <v>538</v>
      </c>
      <c r="C35" s="301" t="n">
        <v>15884</v>
      </c>
      <c r="D35" s="301" t="n">
        <v>72</v>
      </c>
      <c r="E35" s="301" t="n">
        <v>576</v>
      </c>
      <c r="F35" s="301" t="n">
        <v>139</v>
      </c>
      <c r="G35" s="301" t="n">
        <v>4306</v>
      </c>
      <c r="H35" s="301" t="n">
        <v>32</v>
      </c>
      <c r="I35" s="301" t="n">
        <v>538</v>
      </c>
      <c r="J35" s="301" t="n">
        <v>81</v>
      </c>
      <c r="K35" s="301" t="n">
        <v>133</v>
      </c>
      <c r="L35" s="301" t="n">
        <v>60</v>
      </c>
      <c r="M35" s="301" t="n">
        <v>1019</v>
      </c>
      <c r="N35" s="301" t="n">
        <v>54</v>
      </c>
      <c r="O35" s="301" t="n">
        <v>5371</v>
      </c>
      <c r="P35" s="301" t="n">
        <v>100</v>
      </c>
      <c r="Q35" s="301" t="n">
        <v>3942</v>
      </c>
    </row>
    <row r="36" s="309" customFormat="true" ht="15.75" hidden="false" customHeight="true" outlineLevel="0" collapsed="false">
      <c r="A36" s="244"/>
      <c r="B36" s="320"/>
      <c r="C36" s="320" t="n">
        <v>100</v>
      </c>
      <c r="D36" s="320"/>
      <c r="E36" s="320" t="n">
        <v>3.6</v>
      </c>
      <c r="F36" s="320"/>
      <c r="G36" s="320" t="n">
        <v>27.1</v>
      </c>
      <c r="H36" s="320"/>
      <c r="I36" s="320" t="n">
        <v>3.4</v>
      </c>
      <c r="J36" s="320"/>
      <c r="K36" s="320" t="n">
        <v>0.8</v>
      </c>
      <c r="L36" s="320"/>
      <c r="M36" s="320" t="n">
        <v>6.4</v>
      </c>
      <c r="N36" s="320"/>
      <c r="O36" s="320" t="n">
        <v>33.8</v>
      </c>
      <c r="P36" s="320"/>
      <c r="Q36" s="320" t="n">
        <v>24.8</v>
      </c>
    </row>
    <row r="37" s="309" customFormat="true" ht="15.75" hidden="false" customHeight="true" outlineLevel="0" collapsed="false">
      <c r="A37" s="244" t="s">
        <v>2387</v>
      </c>
      <c r="B37" s="304" t="n">
        <v>530</v>
      </c>
      <c r="C37" s="301" t="n">
        <v>11400</v>
      </c>
      <c r="D37" s="301" t="n">
        <v>71</v>
      </c>
      <c r="E37" s="301" t="n">
        <v>409</v>
      </c>
      <c r="F37" s="301" t="n">
        <v>135</v>
      </c>
      <c r="G37" s="301" t="n">
        <v>3481</v>
      </c>
      <c r="H37" s="301" t="n">
        <v>31</v>
      </c>
      <c r="I37" s="301" t="n">
        <v>423</v>
      </c>
      <c r="J37" s="301" t="n">
        <v>82</v>
      </c>
      <c r="K37" s="301" t="n">
        <v>70</v>
      </c>
      <c r="L37" s="301" t="n">
        <v>59</v>
      </c>
      <c r="M37" s="301" t="n">
        <v>801</v>
      </c>
      <c r="N37" s="301" t="n">
        <v>52</v>
      </c>
      <c r="O37" s="301" t="n">
        <v>3063</v>
      </c>
      <c r="P37" s="301" t="n">
        <v>100</v>
      </c>
      <c r="Q37" s="301" t="n">
        <v>3153</v>
      </c>
    </row>
    <row r="38" s="309" customFormat="true" ht="15.75" hidden="false" customHeight="true" outlineLevel="0" collapsed="false">
      <c r="A38" s="244"/>
      <c r="B38" s="320"/>
      <c r="C38" s="320" t="n">
        <v>100</v>
      </c>
      <c r="D38" s="320"/>
      <c r="E38" s="320" t="n">
        <v>3.6</v>
      </c>
      <c r="F38" s="320"/>
      <c r="G38" s="320" t="n">
        <v>30.5</v>
      </c>
      <c r="H38" s="320"/>
      <c r="I38" s="320" t="n">
        <v>3.7</v>
      </c>
      <c r="J38" s="320"/>
      <c r="K38" s="320" t="n">
        <v>0.6</v>
      </c>
      <c r="L38" s="320"/>
      <c r="M38" s="320" t="n">
        <v>7</v>
      </c>
      <c r="N38" s="320"/>
      <c r="O38" s="320" t="n">
        <v>26.9</v>
      </c>
      <c r="P38" s="320"/>
      <c r="Q38" s="320" t="n">
        <v>27.7</v>
      </c>
    </row>
    <row r="39" s="309" customFormat="true" ht="15.75" hidden="false" customHeight="true" outlineLevel="0" collapsed="false">
      <c r="A39" s="244" t="s">
        <v>2388</v>
      </c>
      <c r="B39" s="304" t="n">
        <v>532</v>
      </c>
      <c r="C39" s="301" t="n">
        <v>10418</v>
      </c>
      <c r="D39" s="301" t="n">
        <v>71</v>
      </c>
      <c r="E39" s="301" t="n">
        <v>356</v>
      </c>
      <c r="F39" s="301" t="n">
        <v>134</v>
      </c>
      <c r="G39" s="301" t="n">
        <v>2965</v>
      </c>
      <c r="H39" s="301" t="n">
        <v>28</v>
      </c>
      <c r="I39" s="301" t="n">
        <v>325</v>
      </c>
      <c r="J39" s="301" t="n">
        <v>82</v>
      </c>
      <c r="K39" s="301" t="n">
        <v>36</v>
      </c>
      <c r="L39" s="301" t="n">
        <v>60</v>
      </c>
      <c r="M39" s="301" t="n">
        <v>666</v>
      </c>
      <c r="N39" s="301" t="n">
        <v>53</v>
      </c>
      <c r="O39" s="301" t="n">
        <v>2804</v>
      </c>
      <c r="P39" s="301" t="n">
        <v>104</v>
      </c>
      <c r="Q39" s="301" t="n">
        <v>3266</v>
      </c>
    </row>
    <row r="40" s="309" customFormat="true" ht="15.75" hidden="false" customHeight="true" outlineLevel="0" collapsed="false">
      <c r="A40" s="244"/>
      <c r="B40" s="320"/>
      <c r="C40" s="320" t="n">
        <v>100</v>
      </c>
      <c r="D40" s="320"/>
      <c r="E40" s="320" t="n">
        <v>3.4</v>
      </c>
      <c r="F40" s="320"/>
      <c r="G40" s="320" t="n">
        <v>28.5</v>
      </c>
      <c r="H40" s="320"/>
      <c r="I40" s="320" t="n">
        <v>3.1</v>
      </c>
      <c r="J40" s="320"/>
      <c r="K40" s="320" t="n">
        <v>0.3</v>
      </c>
      <c r="L40" s="320"/>
      <c r="M40" s="320" t="n">
        <v>6.4</v>
      </c>
      <c r="N40" s="320"/>
      <c r="O40" s="320" t="n">
        <v>26.9</v>
      </c>
      <c r="P40" s="320"/>
      <c r="Q40" s="320" t="n">
        <v>31.3</v>
      </c>
    </row>
    <row r="41" s="309" customFormat="true" ht="11.25" hidden="false" customHeight="false" outlineLevel="0" collapsed="false"/>
    <row r="42" s="309" customFormat="true" ht="15.75" hidden="false" customHeight="true" outlineLevel="0" collapsed="false">
      <c r="A42" s="298"/>
      <c r="B42" s="244" t="s">
        <v>2413</v>
      </c>
      <c r="C42" s="244"/>
      <c r="D42" s="244" t="s">
        <v>2067</v>
      </c>
      <c r="E42" s="244"/>
      <c r="F42" s="244" t="s">
        <v>2414</v>
      </c>
      <c r="G42" s="244"/>
      <c r="H42" s="244" t="s">
        <v>2415</v>
      </c>
      <c r="I42" s="244"/>
      <c r="J42" s="244" t="s">
        <v>2416</v>
      </c>
      <c r="K42" s="244"/>
      <c r="L42" s="244" t="s">
        <v>2417</v>
      </c>
      <c r="M42" s="244"/>
      <c r="N42" s="244" t="s">
        <v>2418</v>
      </c>
      <c r="O42" s="244"/>
      <c r="P42" s="244" t="s">
        <v>2419</v>
      </c>
      <c r="Q42" s="244"/>
    </row>
    <row r="43" s="309" customFormat="true" ht="15.75" hidden="false" customHeight="true" outlineLevel="0" collapsed="false">
      <c r="A43" s="299"/>
      <c r="B43" s="328" t="s">
        <v>2420</v>
      </c>
      <c r="C43" s="328" t="s">
        <v>2429</v>
      </c>
      <c r="D43" s="328" t="s">
        <v>2420</v>
      </c>
      <c r="E43" s="328" t="s">
        <v>2429</v>
      </c>
      <c r="F43" s="328" t="s">
        <v>2420</v>
      </c>
      <c r="G43" s="328" t="s">
        <v>2429</v>
      </c>
      <c r="H43" s="328" t="s">
        <v>2420</v>
      </c>
      <c r="I43" s="328" t="s">
        <v>2429</v>
      </c>
      <c r="J43" s="328" t="s">
        <v>2420</v>
      </c>
      <c r="K43" s="328" t="s">
        <v>2429</v>
      </c>
      <c r="L43" s="328" t="s">
        <v>2420</v>
      </c>
      <c r="M43" s="328" t="s">
        <v>2429</v>
      </c>
      <c r="N43" s="328" t="s">
        <v>2420</v>
      </c>
      <c r="O43" s="328" t="s">
        <v>2429</v>
      </c>
      <c r="P43" s="328" t="s">
        <v>2420</v>
      </c>
      <c r="Q43" s="328" t="s">
        <v>2429</v>
      </c>
    </row>
    <row r="44" s="309" customFormat="true" ht="15.75" hidden="false" customHeight="true" outlineLevel="0" collapsed="false">
      <c r="A44" s="244" t="s">
        <v>2389</v>
      </c>
      <c r="B44" s="304" t="n">
        <v>532</v>
      </c>
      <c r="C44" s="304" t="n">
        <v>9697</v>
      </c>
      <c r="D44" s="304" t="n">
        <v>69</v>
      </c>
      <c r="E44" s="304" t="n">
        <v>309</v>
      </c>
      <c r="F44" s="304" t="n">
        <v>132</v>
      </c>
      <c r="G44" s="304" t="n">
        <v>2574</v>
      </c>
      <c r="H44" s="304" t="n">
        <v>29</v>
      </c>
      <c r="I44" s="304" t="n">
        <v>282</v>
      </c>
      <c r="J44" s="304" t="n">
        <v>84</v>
      </c>
      <c r="K44" s="304" t="n">
        <v>19</v>
      </c>
      <c r="L44" s="304" t="n">
        <v>59</v>
      </c>
      <c r="M44" s="304" t="n">
        <v>592</v>
      </c>
      <c r="N44" s="304" t="n">
        <v>54</v>
      </c>
      <c r="O44" s="304" t="n">
        <v>2862</v>
      </c>
      <c r="P44" s="304" t="n">
        <v>105</v>
      </c>
      <c r="Q44" s="304" t="n">
        <v>3058</v>
      </c>
    </row>
    <row r="45" s="309" customFormat="true" ht="15.75" hidden="false" customHeight="true" outlineLevel="0" collapsed="false">
      <c r="A45" s="244"/>
      <c r="B45" s="316"/>
      <c r="C45" s="316" t="n">
        <v>100</v>
      </c>
      <c r="D45" s="316"/>
      <c r="E45" s="316" t="n">
        <v>3.2</v>
      </c>
      <c r="F45" s="316"/>
      <c r="G45" s="316" t="n">
        <v>26.5</v>
      </c>
      <c r="H45" s="316"/>
      <c r="I45" s="316" t="n">
        <v>2.9</v>
      </c>
      <c r="J45" s="316"/>
      <c r="K45" s="316" t="n">
        <v>0.2</v>
      </c>
      <c r="L45" s="316"/>
      <c r="M45" s="316" t="n">
        <v>6.1</v>
      </c>
      <c r="N45" s="316"/>
      <c r="O45" s="316" t="n">
        <v>29.5</v>
      </c>
      <c r="P45" s="316"/>
      <c r="Q45" s="316" t="n">
        <v>31.5</v>
      </c>
    </row>
    <row r="46" s="309" customFormat="true" ht="15.75" hidden="false" customHeight="true" outlineLevel="0" collapsed="false">
      <c r="A46" s="244" t="s">
        <v>2390</v>
      </c>
      <c r="B46" s="304" t="n">
        <v>533</v>
      </c>
      <c r="C46" s="304" t="n">
        <v>9968</v>
      </c>
      <c r="D46" s="304" t="n">
        <v>70</v>
      </c>
      <c r="E46" s="304" t="n">
        <v>321</v>
      </c>
      <c r="F46" s="304" t="n">
        <v>132</v>
      </c>
      <c r="G46" s="304" t="n">
        <v>2431</v>
      </c>
      <c r="H46" s="304" t="n">
        <v>28</v>
      </c>
      <c r="I46" s="304" t="n">
        <v>240</v>
      </c>
      <c r="J46" s="304" t="n">
        <v>81</v>
      </c>
      <c r="K46" s="304" t="n">
        <v>12</v>
      </c>
      <c r="L46" s="304" t="n">
        <v>60</v>
      </c>
      <c r="M46" s="304" t="n">
        <v>620</v>
      </c>
      <c r="N46" s="304" t="n">
        <v>56</v>
      </c>
      <c r="O46" s="304" t="n">
        <v>3149</v>
      </c>
      <c r="P46" s="304" t="n">
        <v>106</v>
      </c>
      <c r="Q46" s="304" t="n">
        <v>3195</v>
      </c>
    </row>
    <row r="47" s="309" customFormat="true" ht="15.75" hidden="false" customHeight="true" outlineLevel="0" collapsed="false">
      <c r="A47" s="244"/>
      <c r="B47" s="316"/>
      <c r="C47" s="316" t="n">
        <v>100</v>
      </c>
      <c r="D47" s="316"/>
      <c r="E47" s="316" t="n">
        <v>3.2</v>
      </c>
      <c r="F47" s="316"/>
      <c r="G47" s="316" t="n">
        <v>24.4</v>
      </c>
      <c r="H47" s="316"/>
      <c r="I47" s="316" t="n">
        <v>2.4</v>
      </c>
      <c r="J47" s="316"/>
      <c r="K47" s="316" t="n">
        <v>0.1</v>
      </c>
      <c r="L47" s="316"/>
      <c r="M47" s="316" t="n">
        <v>6.2</v>
      </c>
      <c r="N47" s="316"/>
      <c r="O47" s="316" t="n">
        <v>31.6</v>
      </c>
      <c r="P47" s="316"/>
      <c r="Q47" s="316" t="n">
        <v>32.1</v>
      </c>
    </row>
    <row r="48" s="309" customFormat="true" ht="15.75" hidden="false" customHeight="true" outlineLevel="0" collapsed="false">
      <c r="A48" s="244" t="s">
        <v>2391</v>
      </c>
      <c r="B48" s="304" t="n">
        <v>531</v>
      </c>
      <c r="C48" s="304" t="n">
        <v>9254</v>
      </c>
      <c r="D48" s="304" t="n">
        <v>73</v>
      </c>
      <c r="E48" s="304" t="n">
        <v>213</v>
      </c>
      <c r="F48" s="304" t="n">
        <v>127</v>
      </c>
      <c r="G48" s="304" t="n">
        <v>2428</v>
      </c>
      <c r="H48" s="304" t="n">
        <v>33</v>
      </c>
      <c r="I48" s="304" t="n">
        <v>207</v>
      </c>
      <c r="J48" s="304" t="n">
        <v>78</v>
      </c>
      <c r="K48" s="304" t="n">
        <v>11</v>
      </c>
      <c r="L48" s="304" t="n">
        <v>59</v>
      </c>
      <c r="M48" s="304" t="n">
        <v>619</v>
      </c>
      <c r="N48" s="304" t="n">
        <v>56</v>
      </c>
      <c r="O48" s="304" t="n">
        <v>3118</v>
      </c>
      <c r="P48" s="304" t="n">
        <v>105</v>
      </c>
      <c r="Q48" s="304" t="n">
        <v>2659</v>
      </c>
    </row>
    <row r="49" s="309" customFormat="true" ht="15.75" hidden="false" customHeight="true" outlineLevel="0" collapsed="false">
      <c r="A49" s="244"/>
      <c r="B49" s="316"/>
      <c r="C49" s="316" t="n">
        <v>100</v>
      </c>
      <c r="D49" s="316"/>
      <c r="E49" s="316" t="n">
        <v>2.3</v>
      </c>
      <c r="F49" s="316"/>
      <c r="G49" s="316" t="n">
        <v>26.2</v>
      </c>
      <c r="H49" s="316"/>
      <c r="I49" s="316" t="n">
        <v>2.2</v>
      </c>
      <c r="J49" s="316"/>
      <c r="K49" s="316" t="n">
        <v>0.1</v>
      </c>
      <c r="L49" s="316"/>
      <c r="M49" s="316" t="n">
        <v>6.7</v>
      </c>
      <c r="N49" s="316"/>
      <c r="O49" s="316" t="n">
        <v>33.7</v>
      </c>
      <c r="P49" s="316"/>
      <c r="Q49" s="316" t="n">
        <v>28.7</v>
      </c>
    </row>
    <row r="50" s="309" customFormat="true" ht="15.75" hidden="false" customHeight="true" outlineLevel="0" collapsed="false">
      <c r="A50" s="244" t="s">
        <v>2392</v>
      </c>
      <c r="B50" s="304" t="n">
        <v>522</v>
      </c>
      <c r="C50" s="304" t="n">
        <v>8723</v>
      </c>
      <c r="D50" s="304" t="n">
        <v>73</v>
      </c>
      <c r="E50" s="304" t="n">
        <v>187</v>
      </c>
      <c r="F50" s="304" t="n">
        <v>124</v>
      </c>
      <c r="G50" s="304" t="n">
        <v>2654</v>
      </c>
      <c r="H50" s="304" t="n">
        <v>32</v>
      </c>
      <c r="I50" s="304" t="n">
        <v>185</v>
      </c>
      <c r="J50" s="304" t="n">
        <v>78</v>
      </c>
      <c r="K50" s="304" t="n">
        <v>9</v>
      </c>
      <c r="L50" s="304" t="n">
        <v>58</v>
      </c>
      <c r="M50" s="304" t="n">
        <v>545</v>
      </c>
      <c r="N50" s="304" t="n">
        <v>55</v>
      </c>
      <c r="O50" s="304" t="n">
        <v>2835</v>
      </c>
      <c r="P50" s="304" t="n">
        <v>102</v>
      </c>
      <c r="Q50" s="304" t="n">
        <v>2307</v>
      </c>
    </row>
    <row r="51" s="309" customFormat="true" ht="15.75" hidden="false" customHeight="true" outlineLevel="0" collapsed="false">
      <c r="A51" s="244"/>
      <c r="B51" s="316"/>
      <c r="C51" s="316" t="n">
        <v>100</v>
      </c>
      <c r="D51" s="316"/>
      <c r="E51" s="316" t="n">
        <v>2.1</v>
      </c>
      <c r="F51" s="316"/>
      <c r="G51" s="316" t="n">
        <v>30.4</v>
      </c>
      <c r="H51" s="316"/>
      <c r="I51" s="316" t="n">
        <v>2.1</v>
      </c>
      <c r="J51" s="316"/>
      <c r="K51" s="316" t="n">
        <v>0.1</v>
      </c>
      <c r="L51" s="316"/>
      <c r="M51" s="316" t="n">
        <v>6.2</v>
      </c>
      <c r="N51" s="316"/>
      <c r="O51" s="316" t="n">
        <v>32.5</v>
      </c>
      <c r="P51" s="316"/>
      <c r="Q51" s="316" t="n">
        <v>26.4</v>
      </c>
    </row>
    <row r="52" s="309" customFormat="true" ht="15.75" hidden="false" customHeight="true" outlineLevel="0" collapsed="false">
      <c r="A52" s="244" t="s">
        <v>2393</v>
      </c>
      <c r="B52" s="304" t="n">
        <v>519</v>
      </c>
      <c r="C52" s="304" t="n">
        <v>8376</v>
      </c>
      <c r="D52" s="304" t="n">
        <v>71</v>
      </c>
      <c r="E52" s="304" t="n">
        <v>174</v>
      </c>
      <c r="F52" s="304" t="n">
        <v>126</v>
      </c>
      <c r="G52" s="304" t="n">
        <v>2477</v>
      </c>
      <c r="H52" s="304" t="n">
        <v>32</v>
      </c>
      <c r="I52" s="304" t="n">
        <v>164</v>
      </c>
      <c r="J52" s="304" t="n">
        <v>75</v>
      </c>
      <c r="K52" s="304" t="n">
        <v>36</v>
      </c>
      <c r="L52" s="304" t="n">
        <v>59</v>
      </c>
      <c r="M52" s="304" t="n">
        <v>417</v>
      </c>
      <c r="N52" s="304" t="n">
        <v>54</v>
      </c>
      <c r="O52" s="304" t="n">
        <v>2929</v>
      </c>
      <c r="P52" s="304" t="n">
        <v>102</v>
      </c>
      <c r="Q52" s="304" t="n">
        <v>2204</v>
      </c>
    </row>
    <row r="53" s="309" customFormat="true" ht="15.75" hidden="false" customHeight="true" outlineLevel="0" collapsed="false">
      <c r="A53" s="244"/>
      <c r="B53" s="316"/>
      <c r="C53" s="316" t="n">
        <v>100</v>
      </c>
      <c r="D53" s="316"/>
      <c r="E53" s="316" t="n">
        <v>2.1</v>
      </c>
      <c r="F53" s="316"/>
      <c r="G53" s="316" t="n">
        <v>29.6</v>
      </c>
      <c r="H53" s="316"/>
      <c r="I53" s="316" t="n">
        <v>2</v>
      </c>
      <c r="J53" s="316"/>
      <c r="K53" s="316" t="n">
        <v>0.1</v>
      </c>
      <c r="L53" s="316"/>
      <c r="M53" s="316" t="n">
        <v>5</v>
      </c>
      <c r="N53" s="316"/>
      <c r="O53" s="316" t="n">
        <v>35</v>
      </c>
      <c r="P53" s="316"/>
      <c r="Q53" s="316" t="n">
        <v>26.3</v>
      </c>
    </row>
    <row r="54" s="309" customFormat="true" ht="15.75" hidden="false" customHeight="true" outlineLevel="0" collapsed="false">
      <c r="A54" s="244" t="s">
        <v>2394</v>
      </c>
      <c r="B54" s="304" t="n">
        <v>515</v>
      </c>
      <c r="C54" s="304" t="n">
        <v>7503</v>
      </c>
      <c r="D54" s="304" t="n">
        <v>75</v>
      </c>
      <c r="E54" s="304" t="n">
        <v>155</v>
      </c>
      <c r="F54" s="304" t="n">
        <v>126</v>
      </c>
      <c r="G54" s="304" t="n">
        <v>2005</v>
      </c>
      <c r="H54" s="304" t="n">
        <v>31</v>
      </c>
      <c r="I54" s="304" t="n">
        <v>141</v>
      </c>
      <c r="J54" s="304" t="n">
        <v>75</v>
      </c>
      <c r="K54" s="304" t="n">
        <v>20</v>
      </c>
      <c r="L54" s="304" t="n">
        <v>59</v>
      </c>
      <c r="M54" s="304" t="n">
        <v>343</v>
      </c>
      <c r="N54" s="304" t="n">
        <v>52</v>
      </c>
      <c r="O54" s="304" t="n">
        <v>3061</v>
      </c>
      <c r="P54" s="304" t="n">
        <v>97</v>
      </c>
      <c r="Q54" s="304" t="n">
        <v>1778</v>
      </c>
    </row>
    <row r="55" s="309" customFormat="true" ht="15.75" hidden="false" customHeight="true" outlineLevel="0" collapsed="false">
      <c r="A55" s="244"/>
      <c r="B55" s="316"/>
      <c r="C55" s="316" t="n">
        <v>100</v>
      </c>
      <c r="D55" s="316"/>
      <c r="E55" s="316" t="n">
        <v>2</v>
      </c>
      <c r="F55" s="316"/>
      <c r="G55" s="316" t="n">
        <v>26.7</v>
      </c>
      <c r="H55" s="316"/>
      <c r="I55" s="316" t="n">
        <v>1.9</v>
      </c>
      <c r="J55" s="316"/>
      <c r="K55" s="316" t="n">
        <v>0.3</v>
      </c>
      <c r="L55" s="316"/>
      <c r="M55" s="316" t="n">
        <v>4.6</v>
      </c>
      <c r="N55" s="316"/>
      <c r="O55" s="316" t="n">
        <v>40.8</v>
      </c>
      <c r="P55" s="316"/>
      <c r="Q55" s="316" t="n">
        <v>23.7</v>
      </c>
    </row>
    <row r="56" s="309" customFormat="true" ht="15.75" hidden="false" customHeight="true" outlineLevel="0" collapsed="false">
      <c r="A56" s="244" t="s">
        <v>2395</v>
      </c>
      <c r="B56" s="304" t="n">
        <v>523</v>
      </c>
      <c r="C56" s="304" t="n">
        <v>6150</v>
      </c>
      <c r="D56" s="304" t="n">
        <v>77</v>
      </c>
      <c r="E56" s="304" t="n">
        <v>107</v>
      </c>
      <c r="F56" s="304" t="n">
        <v>126</v>
      </c>
      <c r="G56" s="304" t="n">
        <v>1721</v>
      </c>
      <c r="H56" s="304" t="n">
        <v>33</v>
      </c>
      <c r="I56" s="304" t="n">
        <v>72</v>
      </c>
      <c r="J56" s="304" t="n">
        <v>76</v>
      </c>
      <c r="K56" s="304" t="n">
        <v>6</v>
      </c>
      <c r="L56" s="304" t="n">
        <v>60</v>
      </c>
      <c r="M56" s="304" t="n">
        <v>305</v>
      </c>
      <c r="N56" s="304" t="n">
        <v>52</v>
      </c>
      <c r="O56" s="304" t="n">
        <v>2382</v>
      </c>
      <c r="P56" s="304" t="n">
        <v>99</v>
      </c>
      <c r="Q56" s="304" t="n">
        <v>1557</v>
      </c>
    </row>
    <row r="57" s="309" customFormat="true" ht="15.75" hidden="false" customHeight="true" outlineLevel="0" collapsed="false">
      <c r="A57" s="244"/>
      <c r="B57" s="316"/>
      <c r="C57" s="316" t="n">
        <v>100</v>
      </c>
      <c r="D57" s="316"/>
      <c r="E57" s="316" t="n">
        <v>1.7</v>
      </c>
      <c r="F57" s="316"/>
      <c r="G57" s="316" t="n">
        <v>28</v>
      </c>
      <c r="H57" s="316"/>
      <c r="I57" s="316" t="n">
        <v>1.2</v>
      </c>
      <c r="J57" s="316"/>
      <c r="K57" s="316" t="n">
        <v>0.1</v>
      </c>
      <c r="L57" s="316"/>
      <c r="M57" s="316" t="n">
        <v>5</v>
      </c>
      <c r="N57" s="316"/>
      <c r="O57" s="316" t="n">
        <v>38.7</v>
      </c>
      <c r="P57" s="316"/>
      <c r="Q57" s="316" t="n">
        <v>25.3</v>
      </c>
    </row>
    <row r="58" s="309" customFormat="true" ht="15.75" hidden="false" customHeight="true" outlineLevel="0" collapsed="false">
      <c r="A58" s="244" t="s">
        <v>2396</v>
      </c>
      <c r="B58" s="304" t="n">
        <v>537</v>
      </c>
      <c r="C58" s="304" t="n">
        <v>5408</v>
      </c>
      <c r="D58" s="304" t="n">
        <v>83</v>
      </c>
      <c r="E58" s="304" t="n">
        <v>95</v>
      </c>
      <c r="F58" s="304" t="n">
        <v>126</v>
      </c>
      <c r="G58" s="304" t="n">
        <v>1342</v>
      </c>
      <c r="H58" s="304" t="n">
        <v>34</v>
      </c>
      <c r="I58" s="304" t="n">
        <v>56</v>
      </c>
      <c r="J58" s="304" t="n">
        <v>78</v>
      </c>
      <c r="K58" s="304" t="n">
        <v>4</v>
      </c>
      <c r="L58" s="304" t="n">
        <v>62</v>
      </c>
      <c r="M58" s="304" t="n">
        <v>245</v>
      </c>
      <c r="N58" s="304" t="n">
        <v>56</v>
      </c>
      <c r="O58" s="304" t="n">
        <v>2437</v>
      </c>
      <c r="P58" s="304" t="n">
        <v>98</v>
      </c>
      <c r="Q58" s="304" t="n">
        <v>1229</v>
      </c>
    </row>
    <row r="59" s="309" customFormat="true" ht="15.75" hidden="false" customHeight="true" outlineLevel="0" collapsed="false">
      <c r="A59" s="244"/>
      <c r="B59" s="316"/>
      <c r="C59" s="316" t="n">
        <v>100</v>
      </c>
      <c r="D59" s="316"/>
      <c r="E59" s="316" t="n">
        <v>1.8</v>
      </c>
      <c r="F59" s="316"/>
      <c r="G59" s="316" t="n">
        <v>24.8</v>
      </c>
      <c r="H59" s="316"/>
      <c r="I59" s="316" t="n">
        <v>1</v>
      </c>
      <c r="J59" s="316"/>
      <c r="K59" s="316" t="n">
        <v>0.1</v>
      </c>
      <c r="L59" s="316"/>
      <c r="M59" s="316" t="n">
        <v>4.5</v>
      </c>
      <c r="N59" s="316"/>
      <c r="O59" s="316" t="n">
        <v>45.1</v>
      </c>
      <c r="P59" s="316"/>
      <c r="Q59" s="316" t="n">
        <v>22.7</v>
      </c>
    </row>
    <row r="60" s="309" customFormat="true" ht="15.75" hidden="false" customHeight="true" outlineLevel="0" collapsed="false">
      <c r="A60" s="244" t="s">
        <v>2397</v>
      </c>
      <c r="B60" s="304" t="n">
        <v>539</v>
      </c>
      <c r="C60" s="304" t="n">
        <v>5397</v>
      </c>
      <c r="D60" s="304" t="n">
        <v>81</v>
      </c>
      <c r="E60" s="304" t="n">
        <v>103</v>
      </c>
      <c r="F60" s="304" t="n">
        <v>126</v>
      </c>
      <c r="G60" s="304" t="n">
        <v>1375</v>
      </c>
      <c r="H60" s="304" t="n">
        <v>33</v>
      </c>
      <c r="I60" s="304" t="n">
        <v>48</v>
      </c>
      <c r="J60" s="304" t="n">
        <v>78</v>
      </c>
      <c r="K60" s="304" t="n">
        <v>5</v>
      </c>
      <c r="L60" s="304" t="n">
        <v>62</v>
      </c>
      <c r="M60" s="304" t="n">
        <v>225</v>
      </c>
      <c r="N60" s="304" t="n">
        <v>61</v>
      </c>
      <c r="O60" s="304" t="n">
        <v>2329</v>
      </c>
      <c r="P60" s="304" t="n">
        <v>98</v>
      </c>
      <c r="Q60" s="304" t="n">
        <v>1312</v>
      </c>
    </row>
    <row r="61" s="309" customFormat="true" ht="15.75" hidden="false" customHeight="true" outlineLevel="0" collapsed="false">
      <c r="A61" s="244"/>
      <c r="B61" s="316"/>
      <c r="C61" s="316" t="n">
        <v>100</v>
      </c>
      <c r="D61" s="316"/>
      <c r="E61" s="316" t="n">
        <v>1.9</v>
      </c>
      <c r="F61" s="316"/>
      <c r="G61" s="316" t="n">
        <v>25.5</v>
      </c>
      <c r="H61" s="316"/>
      <c r="I61" s="316" t="n">
        <v>0.9</v>
      </c>
      <c r="J61" s="316"/>
      <c r="K61" s="316" t="n">
        <v>0.1</v>
      </c>
      <c r="L61" s="316"/>
      <c r="M61" s="316" t="n">
        <v>4.2</v>
      </c>
      <c r="N61" s="316"/>
      <c r="O61" s="316" t="n">
        <v>43.1</v>
      </c>
      <c r="P61" s="316"/>
      <c r="Q61" s="316" t="n">
        <v>24.3</v>
      </c>
    </row>
    <row r="62" s="309" customFormat="true" ht="15.75" hidden="false" customHeight="true" outlineLevel="0" collapsed="false">
      <c r="A62" s="244" t="s">
        <v>2398</v>
      </c>
      <c r="B62" s="304" t="n">
        <v>544</v>
      </c>
      <c r="C62" s="304" t="n">
        <v>5810</v>
      </c>
      <c r="D62" s="304" t="n">
        <v>80</v>
      </c>
      <c r="E62" s="304" t="n">
        <v>114</v>
      </c>
      <c r="F62" s="304" t="n">
        <v>126</v>
      </c>
      <c r="G62" s="304" t="n">
        <v>1512</v>
      </c>
      <c r="H62" s="304" t="n">
        <v>34</v>
      </c>
      <c r="I62" s="304" t="n">
        <v>47</v>
      </c>
      <c r="J62" s="304" t="n">
        <v>81</v>
      </c>
      <c r="K62" s="304" t="n">
        <v>5</v>
      </c>
      <c r="L62" s="304" t="n">
        <v>62</v>
      </c>
      <c r="M62" s="304" t="n">
        <v>215</v>
      </c>
      <c r="N62" s="304" t="n">
        <v>63</v>
      </c>
      <c r="O62" s="304" t="n">
        <v>2490</v>
      </c>
      <c r="P62" s="304" t="n">
        <v>98</v>
      </c>
      <c r="Q62" s="304" t="n">
        <v>1427</v>
      </c>
    </row>
    <row r="63" s="309" customFormat="true" ht="15.75" hidden="false" customHeight="true" outlineLevel="0" collapsed="false">
      <c r="A63" s="244"/>
      <c r="B63" s="316"/>
      <c r="C63" s="316" t="n">
        <v>100</v>
      </c>
      <c r="D63" s="316"/>
      <c r="E63" s="316" t="n">
        <v>2</v>
      </c>
      <c r="F63" s="316"/>
      <c r="G63" s="316" t="n">
        <v>26</v>
      </c>
      <c r="H63" s="316"/>
      <c r="I63" s="316" t="n">
        <v>0.8</v>
      </c>
      <c r="J63" s="316"/>
      <c r="K63" s="316" t="n">
        <v>0.1</v>
      </c>
      <c r="L63" s="316"/>
      <c r="M63" s="316" t="n">
        <v>3.7</v>
      </c>
      <c r="N63" s="316"/>
      <c r="O63" s="316" t="n">
        <v>42.9</v>
      </c>
      <c r="P63" s="316"/>
      <c r="Q63" s="316" t="n">
        <v>24.6</v>
      </c>
    </row>
    <row r="64" s="309" customFormat="true" ht="15.75" hidden="false" customHeight="true" outlineLevel="0" collapsed="false">
      <c r="A64" s="244" t="s">
        <v>2399</v>
      </c>
      <c r="B64" s="304" t="n">
        <v>550</v>
      </c>
      <c r="C64" s="304" t="n">
        <v>5533</v>
      </c>
      <c r="D64" s="304" t="n">
        <v>85</v>
      </c>
      <c r="E64" s="304" t="n">
        <v>104</v>
      </c>
      <c r="F64" s="304" t="n">
        <v>126</v>
      </c>
      <c r="G64" s="304" t="n">
        <v>1262</v>
      </c>
      <c r="H64" s="304" t="n">
        <v>34</v>
      </c>
      <c r="I64" s="304" t="n">
        <v>45</v>
      </c>
      <c r="J64" s="304" t="n">
        <v>83</v>
      </c>
      <c r="K64" s="304" t="n">
        <v>4</v>
      </c>
      <c r="L64" s="304" t="n">
        <v>62</v>
      </c>
      <c r="M64" s="304" t="n">
        <v>189</v>
      </c>
      <c r="N64" s="304" t="n">
        <v>63</v>
      </c>
      <c r="O64" s="304" t="n">
        <v>2529</v>
      </c>
      <c r="P64" s="304" t="n">
        <v>97</v>
      </c>
      <c r="Q64" s="304" t="n">
        <v>1400</v>
      </c>
    </row>
    <row r="65" s="309" customFormat="true" ht="15.75" hidden="false" customHeight="true" outlineLevel="0" collapsed="false">
      <c r="A65" s="244"/>
      <c r="B65" s="316"/>
      <c r="C65" s="316" t="n">
        <v>100</v>
      </c>
      <c r="D65" s="316"/>
      <c r="E65" s="316" t="n">
        <v>1.9</v>
      </c>
      <c r="F65" s="316"/>
      <c r="G65" s="316" t="n">
        <v>22.8</v>
      </c>
      <c r="H65" s="316"/>
      <c r="I65" s="316" t="n">
        <v>0.8</v>
      </c>
      <c r="J65" s="316"/>
      <c r="K65" s="316" t="n">
        <v>0.1</v>
      </c>
      <c r="L65" s="316"/>
      <c r="M65" s="316" t="n">
        <v>3.4</v>
      </c>
      <c r="N65" s="316"/>
      <c r="O65" s="316" t="n">
        <v>45.7</v>
      </c>
      <c r="P65" s="316"/>
      <c r="Q65" s="316" t="n">
        <v>25.3</v>
      </c>
    </row>
    <row r="66" s="309" customFormat="true" ht="15.75" hidden="false" customHeight="true" outlineLevel="0" collapsed="false">
      <c r="A66" s="244" t="s">
        <v>2400</v>
      </c>
      <c r="B66" s="304" t="n">
        <v>553</v>
      </c>
      <c r="C66" s="304" t="n">
        <v>4741</v>
      </c>
      <c r="D66" s="304" t="n">
        <v>87</v>
      </c>
      <c r="E66" s="304" t="n">
        <v>96</v>
      </c>
      <c r="F66" s="304" t="n">
        <v>125</v>
      </c>
      <c r="G66" s="304" t="n">
        <v>1132</v>
      </c>
      <c r="H66" s="304" t="n">
        <v>36</v>
      </c>
      <c r="I66" s="304" t="n">
        <v>37</v>
      </c>
      <c r="J66" s="304" t="n">
        <v>84</v>
      </c>
      <c r="K66" s="304" t="n">
        <v>4</v>
      </c>
      <c r="L66" s="304" t="n">
        <v>62</v>
      </c>
      <c r="M66" s="304" t="n">
        <v>153</v>
      </c>
      <c r="N66" s="304" t="n">
        <v>61</v>
      </c>
      <c r="O66" s="304" t="n">
        <v>2050</v>
      </c>
      <c r="P66" s="304" t="n">
        <v>98</v>
      </c>
      <c r="Q66" s="304" t="n">
        <v>1271</v>
      </c>
    </row>
    <row r="67" s="309" customFormat="true" ht="15.75" hidden="false" customHeight="true" outlineLevel="0" collapsed="false">
      <c r="A67" s="244"/>
      <c r="B67" s="316"/>
      <c r="C67" s="316" t="n">
        <v>100</v>
      </c>
      <c r="D67" s="316"/>
      <c r="E67" s="316" t="n">
        <v>2</v>
      </c>
      <c r="F67" s="316"/>
      <c r="G67" s="316" t="n">
        <v>23.9</v>
      </c>
      <c r="H67" s="316"/>
      <c r="I67" s="316" t="n">
        <v>0.8</v>
      </c>
      <c r="J67" s="316"/>
      <c r="K67" s="316" t="n">
        <v>0.1</v>
      </c>
      <c r="L67" s="316"/>
      <c r="M67" s="316" t="n">
        <v>3.2</v>
      </c>
      <c r="N67" s="316"/>
      <c r="O67" s="316" t="n">
        <v>43.2</v>
      </c>
      <c r="P67" s="316"/>
      <c r="Q67" s="316" t="n">
        <v>26.8</v>
      </c>
    </row>
    <row r="68" s="309" customFormat="true" ht="15.75" hidden="false" customHeight="true" outlineLevel="0" collapsed="false">
      <c r="A68" s="244" t="s">
        <v>2401</v>
      </c>
      <c r="B68" s="304" t="n">
        <v>541</v>
      </c>
      <c r="C68" s="304" t="n">
        <v>4285</v>
      </c>
      <c r="D68" s="304" t="n">
        <v>87</v>
      </c>
      <c r="E68" s="304" t="n">
        <v>59</v>
      </c>
      <c r="F68" s="304" t="n">
        <v>123</v>
      </c>
      <c r="G68" s="304" t="n">
        <v>971</v>
      </c>
      <c r="H68" s="304" t="n">
        <v>36</v>
      </c>
      <c r="I68" s="304" t="n">
        <v>39</v>
      </c>
      <c r="J68" s="304" t="n">
        <v>78</v>
      </c>
      <c r="K68" s="304" t="n">
        <v>1</v>
      </c>
      <c r="L68" s="304" t="n">
        <v>62</v>
      </c>
      <c r="M68" s="304" t="n">
        <v>56</v>
      </c>
      <c r="N68" s="304" t="n">
        <v>59</v>
      </c>
      <c r="O68" s="304" t="n">
        <v>2206</v>
      </c>
      <c r="P68" s="304" t="n">
        <v>96</v>
      </c>
      <c r="Q68" s="304" t="n">
        <v>953</v>
      </c>
    </row>
    <row r="69" s="309" customFormat="true" ht="15.75" hidden="false" customHeight="true" outlineLevel="0" collapsed="false">
      <c r="A69" s="244"/>
      <c r="B69" s="316"/>
      <c r="C69" s="316" t="n">
        <v>100</v>
      </c>
      <c r="D69" s="316"/>
      <c r="E69" s="316" t="n">
        <v>1.4</v>
      </c>
      <c r="F69" s="316"/>
      <c r="G69" s="316" t="n">
        <v>22.6</v>
      </c>
      <c r="H69" s="316"/>
      <c r="I69" s="316" t="n">
        <v>0.9</v>
      </c>
      <c r="J69" s="316"/>
      <c r="K69" s="316" t="n">
        <v>0</v>
      </c>
      <c r="L69" s="316"/>
      <c r="M69" s="316" t="n">
        <v>1.3</v>
      </c>
      <c r="N69" s="316"/>
      <c r="O69" s="316" t="n">
        <v>51.5</v>
      </c>
      <c r="P69" s="316"/>
      <c r="Q69" s="316" t="n">
        <v>22.2</v>
      </c>
    </row>
    <row r="70" s="309" customFormat="true" ht="15.75" hidden="false" customHeight="true" outlineLevel="0" collapsed="false">
      <c r="A70" s="244" t="s">
        <v>2402</v>
      </c>
      <c r="B70" s="304" t="n">
        <v>540</v>
      </c>
      <c r="C70" s="304" t="n">
        <v>3294</v>
      </c>
      <c r="D70" s="304" t="n">
        <v>90</v>
      </c>
      <c r="E70" s="304" t="n">
        <v>90</v>
      </c>
      <c r="F70" s="304" t="n">
        <v>119</v>
      </c>
      <c r="G70" s="304" t="n">
        <v>874</v>
      </c>
      <c r="H70" s="304" t="n">
        <v>33</v>
      </c>
      <c r="I70" s="304" t="n">
        <v>38</v>
      </c>
      <c r="J70" s="304" t="n">
        <v>82</v>
      </c>
      <c r="K70" s="304" t="n">
        <v>3</v>
      </c>
      <c r="L70" s="304" t="n">
        <v>60</v>
      </c>
      <c r="M70" s="304" t="n">
        <v>47</v>
      </c>
      <c r="N70" s="304" t="n">
        <v>58</v>
      </c>
      <c r="O70" s="304" t="n">
        <v>1432</v>
      </c>
      <c r="P70" s="304" t="n">
        <v>98</v>
      </c>
      <c r="Q70" s="304" t="n">
        <v>810</v>
      </c>
    </row>
    <row r="71" s="309" customFormat="true" ht="15.75" hidden="false" customHeight="true" outlineLevel="0" collapsed="false">
      <c r="A71" s="244"/>
      <c r="B71" s="316"/>
      <c r="C71" s="316" t="n">
        <v>100</v>
      </c>
      <c r="D71" s="316"/>
      <c r="E71" s="316" t="n">
        <v>2.7</v>
      </c>
      <c r="F71" s="316"/>
      <c r="G71" s="316" t="n">
        <v>26.5</v>
      </c>
      <c r="H71" s="316"/>
      <c r="I71" s="316" t="n">
        <v>1.1</v>
      </c>
      <c r="J71" s="316"/>
      <c r="K71" s="316" t="n">
        <v>0.1</v>
      </c>
      <c r="L71" s="316"/>
      <c r="M71" s="316" t="n">
        <v>1.4</v>
      </c>
      <c r="N71" s="316"/>
      <c r="O71" s="316" t="n">
        <v>43.5</v>
      </c>
      <c r="P71" s="316"/>
      <c r="Q71" s="316" t="n">
        <v>24.6</v>
      </c>
    </row>
    <row r="72" s="309" customFormat="true" ht="15.75" hidden="false" customHeight="true" outlineLevel="0" collapsed="false">
      <c r="A72" s="244"/>
      <c r="B72" s="304"/>
      <c r="C72" s="304"/>
      <c r="D72" s="304"/>
      <c r="E72" s="304"/>
      <c r="F72" s="304"/>
      <c r="G72" s="304"/>
      <c r="H72" s="304"/>
      <c r="I72" s="304"/>
      <c r="J72" s="304"/>
      <c r="K72" s="304"/>
      <c r="L72" s="304"/>
      <c r="M72" s="304"/>
      <c r="N72" s="304"/>
      <c r="O72" s="304"/>
      <c r="P72" s="304"/>
      <c r="Q72" s="304"/>
    </row>
    <row r="73" s="309" customFormat="true" ht="15.75" hidden="false" customHeight="true" outlineLevel="0" collapsed="false">
      <c r="A73" s="244"/>
      <c r="B73" s="316"/>
      <c r="C73" s="316"/>
      <c r="D73" s="316"/>
      <c r="E73" s="316"/>
      <c r="F73" s="316"/>
      <c r="G73" s="316"/>
      <c r="H73" s="316"/>
      <c r="I73" s="316"/>
      <c r="J73" s="316"/>
      <c r="K73" s="316"/>
      <c r="L73" s="316"/>
      <c r="M73" s="316"/>
      <c r="N73" s="316"/>
      <c r="O73" s="316"/>
      <c r="P73" s="316"/>
      <c r="Q73" s="316"/>
    </row>
    <row r="74" s="309" customFormat="true" ht="15.75" hidden="false" customHeight="true" outlineLevel="0" collapsed="false">
      <c r="A74" s="244"/>
      <c r="B74" s="304"/>
      <c r="C74" s="304"/>
      <c r="D74" s="304"/>
      <c r="E74" s="304"/>
      <c r="F74" s="304"/>
      <c r="G74" s="304"/>
      <c r="H74" s="304"/>
      <c r="I74" s="304"/>
      <c r="J74" s="304"/>
      <c r="K74" s="304"/>
      <c r="L74" s="304"/>
      <c r="M74" s="304"/>
      <c r="N74" s="304"/>
      <c r="O74" s="304"/>
      <c r="P74" s="304"/>
      <c r="Q74" s="304"/>
    </row>
    <row r="75" s="309" customFormat="true" ht="15.75" hidden="false" customHeight="true" outlineLevel="0" collapsed="false">
      <c r="A75" s="244"/>
      <c r="B75" s="316"/>
      <c r="C75" s="316"/>
      <c r="D75" s="316"/>
      <c r="E75" s="316"/>
      <c r="F75" s="316"/>
      <c r="G75" s="316"/>
      <c r="H75" s="316"/>
      <c r="I75" s="316"/>
      <c r="J75" s="316"/>
      <c r="K75" s="316"/>
      <c r="L75" s="316"/>
      <c r="M75" s="316"/>
      <c r="N75" s="316"/>
      <c r="O75" s="316"/>
      <c r="P75" s="316"/>
      <c r="Q75" s="316"/>
    </row>
    <row r="76" s="309" customFormat="true" ht="15.75" hidden="false" customHeight="true" outlineLevel="0" collapsed="false">
      <c r="A76" s="244"/>
      <c r="B76" s="304"/>
      <c r="C76" s="304"/>
      <c r="D76" s="304"/>
      <c r="E76" s="304"/>
      <c r="F76" s="304"/>
      <c r="G76" s="304"/>
      <c r="H76" s="304"/>
      <c r="I76" s="304"/>
      <c r="J76" s="304"/>
      <c r="K76" s="304"/>
      <c r="L76" s="304"/>
      <c r="M76" s="304"/>
      <c r="N76" s="304"/>
      <c r="O76" s="304"/>
      <c r="P76" s="304"/>
      <c r="Q76" s="304"/>
    </row>
    <row r="77" s="309" customFormat="true" ht="15.75" hidden="false" customHeight="true" outlineLevel="0" collapsed="false">
      <c r="A77" s="244"/>
      <c r="B77" s="316"/>
      <c r="C77" s="316"/>
      <c r="D77" s="316"/>
      <c r="E77" s="316"/>
      <c r="F77" s="316"/>
      <c r="G77" s="316"/>
      <c r="H77" s="316"/>
      <c r="I77" s="316"/>
      <c r="J77" s="316"/>
      <c r="K77" s="316"/>
      <c r="L77" s="316"/>
      <c r="M77" s="316"/>
      <c r="N77" s="316"/>
      <c r="O77" s="316"/>
      <c r="P77" s="316"/>
      <c r="Q77" s="316"/>
    </row>
    <row r="78" s="309" customFormat="true" ht="15.75" hidden="false" customHeight="true" outlineLevel="0" collapsed="false">
      <c r="A78" s="244"/>
      <c r="B78" s="304"/>
      <c r="C78" s="304"/>
      <c r="D78" s="304"/>
      <c r="E78" s="304"/>
      <c r="F78" s="304"/>
      <c r="G78" s="304"/>
      <c r="H78" s="304"/>
      <c r="I78" s="304"/>
      <c r="J78" s="304"/>
      <c r="K78" s="304"/>
      <c r="L78" s="304"/>
      <c r="M78" s="304"/>
      <c r="N78" s="304"/>
      <c r="O78" s="304"/>
      <c r="P78" s="304"/>
      <c r="Q78" s="304"/>
    </row>
    <row r="79" s="309" customFormat="true" ht="15.75" hidden="false" customHeight="true" outlineLevel="0" collapsed="false">
      <c r="A79" s="244"/>
      <c r="B79" s="316"/>
      <c r="C79" s="316"/>
      <c r="D79" s="316"/>
      <c r="E79" s="316"/>
      <c r="F79" s="316"/>
      <c r="G79" s="316"/>
      <c r="H79" s="316"/>
      <c r="I79" s="316"/>
      <c r="J79" s="316"/>
      <c r="K79" s="316"/>
      <c r="L79" s="316"/>
      <c r="M79" s="316"/>
      <c r="N79" s="316"/>
      <c r="O79" s="316"/>
      <c r="P79" s="316"/>
      <c r="Q79" s="316"/>
    </row>
    <row r="83" s="179" customFormat="true" ht="14.25" hidden="false" customHeight="false" outlineLevel="0" collapsed="false">
      <c r="B83" s="103" t="s">
        <v>2430</v>
      </c>
      <c r="C83" s="103"/>
      <c r="D83" s="103"/>
      <c r="E83" s="103"/>
      <c r="F83" s="103"/>
      <c r="G83" s="103"/>
      <c r="H83" s="103"/>
      <c r="I83" s="103"/>
      <c r="J83" s="103"/>
      <c r="K83" s="103"/>
      <c r="L83" s="103"/>
      <c r="M83" s="103"/>
      <c r="N83" s="103"/>
      <c r="O83" s="103"/>
    </row>
    <row r="84" s="9" customFormat="true" ht="9" hidden="false" customHeight="true" outlineLevel="0" collapsed="false">
      <c r="B84" s="297"/>
      <c r="C84" s="297"/>
      <c r="D84" s="297"/>
      <c r="E84" s="297"/>
      <c r="F84" s="297"/>
      <c r="G84" s="297"/>
      <c r="H84" s="297"/>
      <c r="I84" s="297"/>
      <c r="J84" s="297"/>
      <c r="K84" s="297"/>
    </row>
    <row r="85" s="309" customFormat="true" ht="15.75" hidden="false" customHeight="true" outlineLevel="0" collapsed="false">
      <c r="A85" s="298"/>
      <c r="B85" s="244" t="s">
        <v>2413</v>
      </c>
      <c r="C85" s="244"/>
      <c r="D85" s="244" t="s">
        <v>2067</v>
      </c>
      <c r="E85" s="244"/>
      <c r="F85" s="244" t="s">
        <v>2414</v>
      </c>
      <c r="G85" s="244"/>
      <c r="H85" s="244" t="s">
        <v>2415</v>
      </c>
      <c r="I85" s="244"/>
      <c r="J85" s="244" t="s">
        <v>2416</v>
      </c>
      <c r="K85" s="244"/>
      <c r="L85" s="244" t="s">
        <v>2417</v>
      </c>
      <c r="M85" s="244"/>
      <c r="N85" s="244" t="s">
        <v>2418</v>
      </c>
      <c r="O85" s="244"/>
      <c r="P85" s="244" t="s">
        <v>2419</v>
      </c>
      <c r="Q85" s="244"/>
    </row>
    <row r="86" s="309" customFormat="true" ht="15.75" hidden="false" customHeight="true" outlineLevel="0" collapsed="false">
      <c r="A86" s="299"/>
      <c r="B86" s="328" t="s">
        <v>2420</v>
      </c>
      <c r="C86" s="328" t="s">
        <v>2429</v>
      </c>
      <c r="D86" s="328" t="s">
        <v>2420</v>
      </c>
      <c r="E86" s="328" t="s">
        <v>2429</v>
      </c>
      <c r="F86" s="328" t="s">
        <v>2420</v>
      </c>
      <c r="G86" s="328" t="s">
        <v>2429</v>
      </c>
      <c r="H86" s="328" t="s">
        <v>2420</v>
      </c>
      <c r="I86" s="328" t="s">
        <v>2429</v>
      </c>
      <c r="J86" s="328" t="s">
        <v>2420</v>
      </c>
      <c r="K86" s="328" t="s">
        <v>2429</v>
      </c>
      <c r="L86" s="328" t="s">
        <v>2420</v>
      </c>
      <c r="M86" s="328" t="s">
        <v>2429</v>
      </c>
      <c r="N86" s="328" t="s">
        <v>2420</v>
      </c>
      <c r="O86" s="328" t="s">
        <v>2429</v>
      </c>
      <c r="P86" s="328" t="s">
        <v>2420</v>
      </c>
      <c r="Q86" s="328" t="s">
        <v>2429</v>
      </c>
    </row>
    <row r="87" s="309" customFormat="true" ht="15.75" hidden="false" customHeight="true" outlineLevel="0" collapsed="false">
      <c r="A87" s="244" t="s">
        <v>2370</v>
      </c>
      <c r="B87" s="304" t="n">
        <v>47</v>
      </c>
      <c r="C87" s="304" t="n">
        <v>2169</v>
      </c>
      <c r="D87" s="304" t="s">
        <v>2372</v>
      </c>
      <c r="E87" s="304" t="s">
        <v>2372</v>
      </c>
      <c r="F87" s="304" t="s">
        <v>2372</v>
      </c>
      <c r="G87" s="304" t="s">
        <v>2372</v>
      </c>
      <c r="H87" s="304" t="s">
        <v>2372</v>
      </c>
      <c r="I87" s="304" t="s">
        <v>2372</v>
      </c>
      <c r="J87" s="304" t="s">
        <v>2372</v>
      </c>
      <c r="K87" s="304" t="s">
        <v>2372</v>
      </c>
      <c r="L87" s="304" t="s">
        <v>2372</v>
      </c>
      <c r="M87" s="304" t="s">
        <v>2372</v>
      </c>
      <c r="N87" s="304" t="s">
        <v>2372</v>
      </c>
      <c r="O87" s="304" t="s">
        <v>2372</v>
      </c>
      <c r="P87" s="304" t="s">
        <v>2372</v>
      </c>
      <c r="Q87" s="304" t="s">
        <v>2372</v>
      </c>
    </row>
    <row r="88" s="309" customFormat="true" ht="15.75" hidden="false" customHeight="true" outlineLevel="0" collapsed="false">
      <c r="A88" s="244"/>
      <c r="B88" s="316"/>
      <c r="C88" s="316" t="n">
        <v>100</v>
      </c>
      <c r="D88" s="316"/>
      <c r="E88" s="316" t="s">
        <v>2372</v>
      </c>
      <c r="F88" s="316"/>
      <c r="G88" s="316" t="s">
        <v>2372</v>
      </c>
      <c r="H88" s="316"/>
      <c r="I88" s="316" t="s">
        <v>2372</v>
      </c>
      <c r="J88" s="316"/>
      <c r="K88" s="316" t="s">
        <v>2372</v>
      </c>
      <c r="L88" s="316"/>
      <c r="M88" s="316" t="s">
        <v>2372</v>
      </c>
      <c r="N88" s="316"/>
      <c r="O88" s="316" t="s">
        <v>2372</v>
      </c>
      <c r="P88" s="316"/>
      <c r="Q88" s="316" t="s">
        <v>2372</v>
      </c>
    </row>
    <row r="89" s="309" customFormat="true" ht="15.75" hidden="false" customHeight="true" outlineLevel="0" collapsed="false">
      <c r="A89" s="244" t="s">
        <v>2371</v>
      </c>
      <c r="B89" s="304" t="n">
        <v>99</v>
      </c>
      <c r="C89" s="304" t="n">
        <v>7279</v>
      </c>
      <c r="D89" s="304" t="n">
        <v>7</v>
      </c>
      <c r="E89" s="304" t="n">
        <v>436</v>
      </c>
      <c r="F89" s="304" t="n">
        <v>40</v>
      </c>
      <c r="G89" s="304" t="n">
        <v>3499</v>
      </c>
      <c r="H89" s="304" t="s">
        <v>2372</v>
      </c>
      <c r="I89" s="304" t="s">
        <v>2372</v>
      </c>
      <c r="J89" s="304" t="n">
        <v>4</v>
      </c>
      <c r="K89" s="304" t="n">
        <v>215</v>
      </c>
      <c r="L89" s="304" t="n">
        <v>5</v>
      </c>
      <c r="M89" s="304" t="n">
        <v>348</v>
      </c>
      <c r="N89" s="304" t="n">
        <v>19</v>
      </c>
      <c r="O89" s="304" t="n">
        <v>1482</v>
      </c>
      <c r="P89" s="304" t="n">
        <v>24</v>
      </c>
      <c r="Q89" s="304" t="n">
        <v>1299</v>
      </c>
    </row>
    <row r="90" s="309" customFormat="true" ht="15.75" hidden="false" customHeight="true" outlineLevel="0" collapsed="false">
      <c r="A90" s="244"/>
      <c r="B90" s="316"/>
      <c r="C90" s="316" t="n">
        <v>100</v>
      </c>
      <c r="D90" s="316"/>
      <c r="E90" s="316" t="n">
        <v>0.6</v>
      </c>
      <c r="F90" s="316"/>
      <c r="G90" s="316" t="n">
        <v>48.1</v>
      </c>
      <c r="H90" s="316"/>
      <c r="I90" s="316" t="s">
        <v>2372</v>
      </c>
      <c r="J90" s="316"/>
      <c r="K90" s="316" t="n">
        <v>3</v>
      </c>
      <c r="L90" s="316"/>
      <c r="M90" s="316" t="n">
        <v>4.8</v>
      </c>
      <c r="N90" s="316"/>
      <c r="O90" s="316" t="n">
        <v>20.4</v>
      </c>
      <c r="P90" s="316"/>
      <c r="Q90" s="316" t="n">
        <v>17.9</v>
      </c>
    </row>
    <row r="91" s="309" customFormat="true" ht="15.75" hidden="false" customHeight="true" outlineLevel="0" collapsed="false">
      <c r="A91" s="244" t="s">
        <v>2373</v>
      </c>
      <c r="B91" s="304" t="n">
        <v>100</v>
      </c>
      <c r="C91" s="304" t="n">
        <v>7391</v>
      </c>
      <c r="D91" s="304" t="n">
        <v>9</v>
      </c>
      <c r="E91" s="304" t="n">
        <v>461</v>
      </c>
      <c r="F91" s="304" t="n">
        <v>38</v>
      </c>
      <c r="G91" s="304" t="n">
        <v>3478</v>
      </c>
      <c r="H91" s="304" t="s">
        <v>2372</v>
      </c>
      <c r="I91" s="304" t="s">
        <v>2372</v>
      </c>
      <c r="J91" s="304" t="n">
        <v>3</v>
      </c>
      <c r="K91" s="304" t="n">
        <v>226</v>
      </c>
      <c r="L91" s="304" t="n">
        <v>5</v>
      </c>
      <c r="M91" s="304" t="n">
        <v>401</v>
      </c>
      <c r="N91" s="304" t="n">
        <v>19</v>
      </c>
      <c r="O91" s="304" t="n">
        <v>1668</v>
      </c>
      <c r="P91" s="304" t="n">
        <v>26</v>
      </c>
      <c r="Q91" s="304" t="n">
        <v>1158</v>
      </c>
    </row>
    <row r="92" s="309" customFormat="true" ht="15.75" hidden="false" customHeight="true" outlineLevel="0" collapsed="false">
      <c r="A92" s="244"/>
      <c r="B92" s="316"/>
      <c r="C92" s="316" t="n">
        <v>100</v>
      </c>
      <c r="D92" s="316"/>
      <c r="E92" s="316" t="n">
        <v>6.2</v>
      </c>
      <c r="F92" s="316"/>
      <c r="G92" s="316" t="n">
        <v>47.1</v>
      </c>
      <c r="H92" s="316"/>
      <c r="I92" s="316" t="s">
        <v>2372</v>
      </c>
      <c r="J92" s="316"/>
      <c r="K92" s="316" t="n">
        <v>3.1</v>
      </c>
      <c r="L92" s="316"/>
      <c r="M92" s="316" t="n">
        <v>5.4</v>
      </c>
      <c r="N92" s="316"/>
      <c r="O92" s="316" t="n">
        <v>22.6</v>
      </c>
      <c r="P92" s="316"/>
      <c r="Q92" s="316" t="n">
        <v>15.7</v>
      </c>
    </row>
    <row r="93" s="309" customFormat="true" ht="15.75" hidden="false" customHeight="true" outlineLevel="0" collapsed="false">
      <c r="A93" s="244" t="s">
        <v>2374</v>
      </c>
      <c r="B93" s="304" t="n">
        <v>69</v>
      </c>
      <c r="C93" s="304" t="n">
        <v>11207</v>
      </c>
      <c r="D93" s="304" t="n">
        <v>5</v>
      </c>
      <c r="E93" s="304" t="n">
        <v>535</v>
      </c>
      <c r="F93" s="304" t="n">
        <v>20</v>
      </c>
      <c r="G93" s="304" t="n">
        <v>6928</v>
      </c>
      <c r="H93" s="304" t="n">
        <v>6</v>
      </c>
      <c r="I93" s="304" t="n">
        <v>275</v>
      </c>
      <c r="J93" s="304" t="n">
        <v>3</v>
      </c>
      <c r="K93" s="304" t="n">
        <v>177</v>
      </c>
      <c r="L93" s="304" t="n">
        <v>5</v>
      </c>
      <c r="M93" s="304" t="n">
        <v>469</v>
      </c>
      <c r="N93" s="304" t="n">
        <v>10</v>
      </c>
      <c r="O93" s="304" t="n">
        <v>1611</v>
      </c>
      <c r="P93" s="304" t="n">
        <v>20</v>
      </c>
      <c r="Q93" s="304" t="n">
        <v>1212</v>
      </c>
    </row>
    <row r="94" s="309" customFormat="true" ht="15.75" hidden="false" customHeight="true" outlineLevel="0" collapsed="false">
      <c r="A94" s="244"/>
      <c r="B94" s="316"/>
      <c r="C94" s="316" t="n">
        <v>100</v>
      </c>
      <c r="D94" s="316"/>
      <c r="E94" s="316" t="n">
        <v>4.8</v>
      </c>
      <c r="F94" s="316"/>
      <c r="G94" s="316" t="n">
        <v>61.8</v>
      </c>
      <c r="H94" s="316"/>
      <c r="I94" s="316" t="n">
        <v>2.5</v>
      </c>
      <c r="J94" s="316"/>
      <c r="K94" s="316" t="n">
        <v>1.6</v>
      </c>
      <c r="L94" s="316"/>
      <c r="M94" s="316" t="n">
        <v>4.2</v>
      </c>
      <c r="N94" s="316"/>
      <c r="O94" s="316" t="n">
        <v>14.4</v>
      </c>
      <c r="P94" s="316"/>
      <c r="Q94" s="316" t="n">
        <v>10.8</v>
      </c>
    </row>
    <row r="95" s="309" customFormat="true" ht="15.75" hidden="false" customHeight="true" outlineLevel="0" collapsed="false">
      <c r="A95" s="244" t="s">
        <v>2375</v>
      </c>
      <c r="B95" s="304" t="n">
        <v>70</v>
      </c>
      <c r="C95" s="304" t="n">
        <v>12568</v>
      </c>
      <c r="D95" s="304" t="n">
        <v>5</v>
      </c>
      <c r="E95" s="304" t="n">
        <v>521</v>
      </c>
      <c r="F95" s="304" t="n">
        <v>20</v>
      </c>
      <c r="G95" s="304" t="n">
        <v>6991</v>
      </c>
      <c r="H95" s="304" t="n">
        <v>6</v>
      </c>
      <c r="I95" s="304" t="n">
        <v>230</v>
      </c>
      <c r="J95" s="304" t="n">
        <v>3</v>
      </c>
      <c r="K95" s="304" t="n">
        <v>179</v>
      </c>
      <c r="L95" s="304" t="n">
        <v>6</v>
      </c>
      <c r="M95" s="304" t="n">
        <v>512</v>
      </c>
      <c r="N95" s="304" t="n">
        <v>11</v>
      </c>
      <c r="O95" s="304" t="n">
        <v>2781</v>
      </c>
      <c r="P95" s="304" t="n">
        <v>19</v>
      </c>
      <c r="Q95" s="304" t="n">
        <v>1354</v>
      </c>
    </row>
    <row r="96" s="309" customFormat="true" ht="15.75" hidden="false" customHeight="true" outlineLevel="0" collapsed="false">
      <c r="A96" s="244"/>
      <c r="B96" s="316"/>
      <c r="C96" s="316" t="n">
        <v>100</v>
      </c>
      <c r="D96" s="316"/>
      <c r="E96" s="316" t="n">
        <v>4.1</v>
      </c>
      <c r="F96" s="316"/>
      <c r="G96" s="316" t="n">
        <v>55.6</v>
      </c>
      <c r="H96" s="316"/>
      <c r="I96" s="316" t="n">
        <v>1.8</v>
      </c>
      <c r="J96" s="316"/>
      <c r="K96" s="316" t="n">
        <v>1.4</v>
      </c>
      <c r="L96" s="316"/>
      <c r="M96" s="316" t="n">
        <v>4.1</v>
      </c>
      <c r="N96" s="316"/>
      <c r="O96" s="316" t="n">
        <v>22.1</v>
      </c>
      <c r="P96" s="316"/>
      <c r="Q96" s="316" t="n">
        <v>10.8</v>
      </c>
    </row>
    <row r="97" s="309" customFormat="true" ht="15.75" hidden="false" customHeight="true" outlineLevel="0" collapsed="false">
      <c r="A97" s="244" t="s">
        <v>2376</v>
      </c>
      <c r="B97" s="304" t="n">
        <v>66</v>
      </c>
      <c r="C97" s="304" t="n">
        <v>12114</v>
      </c>
      <c r="D97" s="304" t="n">
        <v>5</v>
      </c>
      <c r="E97" s="304" t="n">
        <v>555</v>
      </c>
      <c r="F97" s="304" t="n">
        <v>20</v>
      </c>
      <c r="G97" s="304" t="n">
        <v>7496</v>
      </c>
      <c r="H97" s="304" t="n">
        <v>5</v>
      </c>
      <c r="I97" s="304" t="n">
        <v>166</v>
      </c>
      <c r="J97" s="304" t="n">
        <v>2</v>
      </c>
      <c r="K97" s="304" t="n">
        <v>158</v>
      </c>
      <c r="L97" s="304" t="n">
        <v>5</v>
      </c>
      <c r="M97" s="304" t="n">
        <v>395</v>
      </c>
      <c r="N97" s="304" t="n">
        <v>11</v>
      </c>
      <c r="O97" s="304" t="n">
        <v>1961</v>
      </c>
      <c r="P97" s="304" t="n">
        <v>18</v>
      </c>
      <c r="Q97" s="304" t="n">
        <v>1382</v>
      </c>
    </row>
    <row r="98" s="309" customFormat="true" ht="15.75" hidden="false" customHeight="true" outlineLevel="0" collapsed="false">
      <c r="A98" s="244"/>
      <c r="B98" s="316"/>
      <c r="C98" s="316" t="n">
        <v>10</v>
      </c>
      <c r="D98" s="316"/>
      <c r="E98" s="316" t="n">
        <v>4.6</v>
      </c>
      <c r="F98" s="316"/>
      <c r="G98" s="316" t="n">
        <v>61.9</v>
      </c>
      <c r="H98" s="316"/>
      <c r="I98" s="316" t="n">
        <v>1.4</v>
      </c>
      <c r="J98" s="316"/>
      <c r="K98" s="316" t="n">
        <v>1.3</v>
      </c>
      <c r="L98" s="316"/>
      <c r="M98" s="316" t="n">
        <v>3.3</v>
      </c>
      <c r="N98" s="316"/>
      <c r="O98" s="316" t="n">
        <v>16.2</v>
      </c>
      <c r="P98" s="316"/>
      <c r="Q98" s="316" t="n">
        <v>11.4</v>
      </c>
    </row>
    <row r="99" s="309" customFormat="true" ht="15.75" hidden="false" customHeight="true" outlineLevel="0" collapsed="false">
      <c r="A99" s="244" t="s">
        <v>2377</v>
      </c>
      <c r="B99" s="304" t="n">
        <v>72</v>
      </c>
      <c r="C99" s="304" t="n">
        <v>14302</v>
      </c>
      <c r="D99" s="304" t="n">
        <v>5</v>
      </c>
      <c r="E99" s="304" t="n">
        <v>588</v>
      </c>
      <c r="F99" s="304" t="n">
        <v>21</v>
      </c>
      <c r="G99" s="304" t="n">
        <v>7934</v>
      </c>
      <c r="H99" s="304" t="n">
        <v>6</v>
      </c>
      <c r="I99" s="304" t="n">
        <v>304</v>
      </c>
      <c r="J99" s="304" t="n">
        <v>2</v>
      </c>
      <c r="K99" s="304" t="n">
        <v>229</v>
      </c>
      <c r="L99" s="304" t="n">
        <v>4</v>
      </c>
      <c r="M99" s="304" t="n">
        <v>547</v>
      </c>
      <c r="N99" s="304" t="n">
        <v>10</v>
      </c>
      <c r="O99" s="304" t="n">
        <v>2533</v>
      </c>
      <c r="P99" s="304" t="n">
        <v>24</v>
      </c>
      <c r="Q99" s="304" t="n">
        <v>2167</v>
      </c>
    </row>
    <row r="100" s="309" customFormat="true" ht="15.75" hidden="false" customHeight="true" outlineLevel="0" collapsed="false">
      <c r="A100" s="244"/>
      <c r="B100" s="316"/>
      <c r="C100" s="316" t="n">
        <v>100</v>
      </c>
      <c r="D100" s="316"/>
      <c r="E100" s="316" t="n">
        <v>4.1</v>
      </c>
      <c r="F100" s="316"/>
      <c r="G100" s="316" t="n">
        <v>55.5</v>
      </c>
      <c r="H100" s="316"/>
      <c r="I100" s="316" t="n">
        <v>2.1</v>
      </c>
      <c r="J100" s="316"/>
      <c r="K100" s="316" t="n">
        <v>1.6</v>
      </c>
      <c r="L100" s="316"/>
      <c r="M100" s="316" t="n">
        <v>3.8</v>
      </c>
      <c r="N100" s="316"/>
      <c r="O100" s="316" t="n">
        <v>17.7</v>
      </c>
      <c r="P100" s="316"/>
      <c r="Q100" s="316" t="n">
        <v>15.1</v>
      </c>
    </row>
    <row r="101" s="309" customFormat="true" ht="15.75" hidden="false" customHeight="true" outlineLevel="0" collapsed="false">
      <c r="A101" s="244" t="s">
        <v>2378</v>
      </c>
      <c r="B101" s="304" t="n">
        <v>81</v>
      </c>
      <c r="C101" s="304" t="n">
        <v>13668</v>
      </c>
      <c r="D101" s="304" t="n">
        <v>4</v>
      </c>
      <c r="E101" s="304" t="n">
        <v>528</v>
      </c>
      <c r="F101" s="304" t="n">
        <v>26</v>
      </c>
      <c r="G101" s="304" t="n">
        <v>7114</v>
      </c>
      <c r="H101" s="304" t="n">
        <v>7</v>
      </c>
      <c r="I101" s="304" t="n">
        <v>310</v>
      </c>
      <c r="J101" s="304" t="n">
        <v>2</v>
      </c>
      <c r="K101" s="304" t="n">
        <v>286</v>
      </c>
      <c r="L101" s="304" t="n">
        <v>4</v>
      </c>
      <c r="M101" s="304" t="n">
        <v>705</v>
      </c>
      <c r="N101" s="304" t="n">
        <v>13</v>
      </c>
      <c r="O101" s="304" t="n">
        <v>2504</v>
      </c>
      <c r="P101" s="304" t="n">
        <v>25</v>
      </c>
      <c r="Q101" s="304" t="n">
        <v>2220</v>
      </c>
    </row>
    <row r="102" s="309" customFormat="true" ht="15.75" hidden="false" customHeight="true" outlineLevel="0" collapsed="false">
      <c r="A102" s="244"/>
      <c r="B102" s="316"/>
      <c r="C102" s="316" t="n">
        <v>100</v>
      </c>
      <c r="D102" s="316"/>
      <c r="E102" s="316" t="n">
        <v>3.9</v>
      </c>
      <c r="F102" s="316"/>
      <c r="G102" s="316" t="n">
        <v>52.1</v>
      </c>
      <c r="H102" s="316"/>
      <c r="I102" s="316" t="n">
        <v>2.3</v>
      </c>
      <c r="J102" s="316"/>
      <c r="K102" s="316" t="n">
        <v>2.1</v>
      </c>
      <c r="L102" s="316"/>
      <c r="M102" s="316" t="n">
        <v>5.2</v>
      </c>
      <c r="N102" s="316"/>
      <c r="O102" s="316" t="n">
        <v>18.3</v>
      </c>
      <c r="P102" s="316"/>
      <c r="Q102" s="316" t="n">
        <v>16.2</v>
      </c>
    </row>
    <row r="103" s="309" customFormat="true" ht="15.75" hidden="false" customHeight="true" outlineLevel="0" collapsed="false">
      <c r="A103" s="244" t="s">
        <v>2379</v>
      </c>
      <c r="B103" s="304" t="n">
        <v>71</v>
      </c>
      <c r="C103" s="304" t="n">
        <v>11798</v>
      </c>
      <c r="D103" s="304" t="n">
        <v>5</v>
      </c>
      <c r="E103" s="304" t="n">
        <v>507</v>
      </c>
      <c r="F103" s="304" t="n">
        <v>21</v>
      </c>
      <c r="G103" s="304" t="n">
        <v>6294</v>
      </c>
      <c r="H103" s="304" t="n">
        <v>5</v>
      </c>
      <c r="I103" s="304" t="n">
        <v>385</v>
      </c>
      <c r="J103" s="304" t="n">
        <v>1</v>
      </c>
      <c r="K103" s="304" t="n">
        <v>155</v>
      </c>
      <c r="L103" s="304" t="n">
        <v>5</v>
      </c>
      <c r="M103" s="304" t="n">
        <v>765</v>
      </c>
      <c r="N103" s="304" t="n">
        <v>13</v>
      </c>
      <c r="O103" s="304" t="n">
        <v>1996</v>
      </c>
      <c r="P103" s="304" t="n">
        <v>21</v>
      </c>
      <c r="Q103" s="304" t="n">
        <v>1697</v>
      </c>
    </row>
    <row r="104" s="309" customFormat="true" ht="15.75" hidden="false" customHeight="true" outlineLevel="0" collapsed="false">
      <c r="A104" s="244"/>
      <c r="B104" s="316"/>
      <c r="C104" s="316" t="n">
        <v>100</v>
      </c>
      <c r="D104" s="316"/>
      <c r="E104" s="316" t="n">
        <v>4.3</v>
      </c>
      <c r="F104" s="316"/>
      <c r="G104" s="316" t="n">
        <v>53.3</v>
      </c>
      <c r="H104" s="316"/>
      <c r="I104" s="316" t="n">
        <v>3.3</v>
      </c>
      <c r="J104" s="316"/>
      <c r="K104" s="316" t="n">
        <v>1.3</v>
      </c>
      <c r="L104" s="316"/>
      <c r="M104" s="316" t="n">
        <v>6.5</v>
      </c>
      <c r="N104" s="316"/>
      <c r="O104" s="316" t="n">
        <v>16.9</v>
      </c>
      <c r="P104" s="316"/>
      <c r="Q104" s="316" t="n">
        <v>14.4</v>
      </c>
    </row>
    <row r="105" s="309" customFormat="true" ht="15.75" hidden="false" customHeight="true" outlineLevel="0" collapsed="false">
      <c r="A105" s="244" t="s">
        <v>2380</v>
      </c>
      <c r="B105" s="304" t="n">
        <v>64</v>
      </c>
      <c r="C105" s="304" t="n">
        <v>10665</v>
      </c>
      <c r="D105" s="304" t="n">
        <v>6</v>
      </c>
      <c r="E105" s="304" t="n">
        <v>556</v>
      </c>
      <c r="F105" s="304" t="n">
        <v>15</v>
      </c>
      <c r="G105" s="304" t="n">
        <v>2982</v>
      </c>
      <c r="H105" s="304" t="n">
        <v>2</v>
      </c>
      <c r="I105" s="304" t="n">
        <v>301</v>
      </c>
      <c r="J105" s="304" t="n">
        <v>1</v>
      </c>
      <c r="K105" s="304" t="n">
        <v>145</v>
      </c>
      <c r="L105" s="304" t="n">
        <v>6</v>
      </c>
      <c r="M105" s="304" t="n">
        <v>677</v>
      </c>
      <c r="N105" s="304" t="n">
        <v>13</v>
      </c>
      <c r="O105" s="304" t="n">
        <v>4097</v>
      </c>
      <c r="P105" s="304" t="n">
        <v>21</v>
      </c>
      <c r="Q105" s="304" t="n">
        <v>1998</v>
      </c>
    </row>
    <row r="106" s="309" customFormat="true" ht="15.75" hidden="false" customHeight="true" outlineLevel="0" collapsed="false">
      <c r="A106" s="244"/>
      <c r="B106" s="316"/>
      <c r="C106" s="316" t="n">
        <v>100</v>
      </c>
      <c r="D106" s="316"/>
      <c r="E106" s="316" t="n">
        <v>5.2</v>
      </c>
      <c r="F106" s="316"/>
      <c r="G106" s="316" t="n">
        <v>2.71</v>
      </c>
      <c r="H106" s="316"/>
      <c r="I106" s="316" t="n">
        <v>2.8</v>
      </c>
      <c r="J106" s="316"/>
      <c r="K106" s="316" t="n">
        <v>1.4</v>
      </c>
      <c r="L106" s="316"/>
      <c r="M106" s="316" t="n">
        <v>6.4</v>
      </c>
      <c r="N106" s="316"/>
      <c r="O106" s="316" t="n">
        <v>38.4</v>
      </c>
      <c r="P106" s="316"/>
      <c r="Q106" s="316" t="n">
        <v>18.7</v>
      </c>
    </row>
    <row r="107" s="309" customFormat="true" ht="15.75" hidden="false" customHeight="true" outlineLevel="0" collapsed="false">
      <c r="A107" s="244" t="s">
        <v>2381</v>
      </c>
      <c r="B107" s="304" t="n">
        <v>73</v>
      </c>
      <c r="C107" s="304" t="n">
        <v>13326</v>
      </c>
      <c r="D107" s="304" t="n">
        <v>6</v>
      </c>
      <c r="E107" s="304" t="n">
        <v>612</v>
      </c>
      <c r="F107" s="304" t="n">
        <v>15</v>
      </c>
      <c r="G107" s="304" t="n">
        <v>3365</v>
      </c>
      <c r="H107" s="304" t="n">
        <v>4</v>
      </c>
      <c r="I107" s="304" t="n">
        <v>469</v>
      </c>
      <c r="J107" s="304" t="n">
        <v>1</v>
      </c>
      <c r="K107" s="304" t="n">
        <v>103</v>
      </c>
      <c r="L107" s="304" t="n">
        <v>6</v>
      </c>
      <c r="M107" s="304" t="n">
        <v>908</v>
      </c>
      <c r="N107" s="304" t="n">
        <v>15</v>
      </c>
      <c r="O107" s="304" t="n">
        <v>4719</v>
      </c>
      <c r="P107" s="304" t="n">
        <v>26</v>
      </c>
      <c r="Q107" s="304" t="n">
        <v>3150</v>
      </c>
    </row>
    <row r="108" s="309" customFormat="true" ht="15.75" hidden="false" customHeight="true" outlineLevel="0" collapsed="false">
      <c r="A108" s="244"/>
      <c r="B108" s="316"/>
      <c r="C108" s="316" t="n">
        <v>100</v>
      </c>
      <c r="D108" s="316"/>
      <c r="E108" s="316" t="n">
        <v>4.6</v>
      </c>
      <c r="F108" s="316"/>
      <c r="G108" s="316" t="n">
        <v>25.2</v>
      </c>
      <c r="H108" s="316"/>
      <c r="I108" s="316" t="n">
        <v>3.5</v>
      </c>
      <c r="J108" s="316"/>
      <c r="K108" s="316" t="n">
        <v>0.8</v>
      </c>
      <c r="L108" s="316"/>
      <c r="M108" s="316" t="n">
        <v>6.8</v>
      </c>
      <c r="N108" s="316"/>
      <c r="O108" s="316" t="n">
        <v>35.4</v>
      </c>
      <c r="P108" s="316"/>
      <c r="Q108" s="316" t="n">
        <v>23.6</v>
      </c>
    </row>
    <row r="109" s="309" customFormat="true" ht="15.75" hidden="false" customHeight="true" outlineLevel="0" collapsed="false">
      <c r="A109" s="244" t="s">
        <v>2382</v>
      </c>
      <c r="B109" s="304" t="n">
        <v>68</v>
      </c>
      <c r="C109" s="304" t="n">
        <v>12299</v>
      </c>
      <c r="D109" s="304" t="n">
        <v>6</v>
      </c>
      <c r="E109" s="304" t="n">
        <v>678</v>
      </c>
      <c r="F109" s="304" t="n">
        <v>14</v>
      </c>
      <c r="G109" s="304" t="n">
        <v>3414</v>
      </c>
      <c r="H109" s="304" t="n">
        <v>4</v>
      </c>
      <c r="I109" s="304" t="n">
        <v>497</v>
      </c>
      <c r="J109" s="304" t="n">
        <v>1</v>
      </c>
      <c r="K109" s="304" t="n">
        <v>105</v>
      </c>
      <c r="L109" s="304" t="n">
        <v>5</v>
      </c>
      <c r="M109" s="304" t="n">
        <v>832</v>
      </c>
      <c r="N109" s="304" t="n">
        <v>14</v>
      </c>
      <c r="O109" s="304" t="n">
        <v>3637</v>
      </c>
      <c r="P109" s="304" t="n">
        <v>24</v>
      </c>
      <c r="Q109" s="304" t="n">
        <v>3136</v>
      </c>
    </row>
    <row r="110" s="309" customFormat="true" ht="15.75" hidden="false" customHeight="true" outlineLevel="0" collapsed="false">
      <c r="A110" s="244"/>
      <c r="B110" s="316"/>
      <c r="C110" s="316" t="n">
        <v>100</v>
      </c>
      <c r="D110" s="316"/>
      <c r="E110" s="316" t="n">
        <v>5.5</v>
      </c>
      <c r="F110" s="316"/>
      <c r="G110" s="316" t="n">
        <v>27.8</v>
      </c>
      <c r="H110" s="316"/>
      <c r="I110" s="316" t="n">
        <v>4</v>
      </c>
      <c r="J110" s="316"/>
      <c r="K110" s="316" t="n">
        <v>0.8</v>
      </c>
      <c r="L110" s="316"/>
      <c r="M110" s="316" t="n">
        <v>6.8</v>
      </c>
      <c r="N110" s="316"/>
      <c r="O110" s="316" t="n">
        <v>29.6</v>
      </c>
      <c r="P110" s="316"/>
      <c r="Q110" s="316" t="n">
        <v>25.5</v>
      </c>
    </row>
    <row r="111" s="309" customFormat="true" ht="15.75" hidden="false" customHeight="true" outlineLevel="0" collapsed="false">
      <c r="A111" s="244" t="s">
        <v>2383</v>
      </c>
      <c r="B111" s="304" t="n">
        <v>76</v>
      </c>
      <c r="C111" s="304" t="n">
        <v>12511</v>
      </c>
      <c r="D111" s="304" t="n">
        <v>6</v>
      </c>
      <c r="E111" s="304" t="n">
        <v>612</v>
      </c>
      <c r="F111" s="304" t="n">
        <v>19</v>
      </c>
      <c r="G111" s="304" t="n">
        <v>3454</v>
      </c>
      <c r="H111" s="304" t="n">
        <v>3</v>
      </c>
      <c r="I111" s="304" t="n">
        <v>378</v>
      </c>
      <c r="J111" s="304" t="n">
        <v>1</v>
      </c>
      <c r="K111" s="304" t="n">
        <v>102</v>
      </c>
      <c r="L111" s="304" t="n">
        <v>6</v>
      </c>
      <c r="M111" s="304" t="n">
        <v>764</v>
      </c>
      <c r="N111" s="304" t="n">
        <v>15</v>
      </c>
      <c r="O111" s="304" t="n">
        <v>4147</v>
      </c>
      <c r="P111" s="304" t="n">
        <v>26</v>
      </c>
      <c r="Q111" s="304" t="n">
        <v>3054</v>
      </c>
    </row>
    <row r="112" s="309" customFormat="true" ht="15.75" hidden="false" customHeight="true" outlineLevel="0" collapsed="false">
      <c r="A112" s="244"/>
      <c r="B112" s="316"/>
      <c r="C112" s="316" t="n">
        <v>100</v>
      </c>
      <c r="D112" s="316"/>
      <c r="E112" s="316" t="n">
        <v>4.9</v>
      </c>
      <c r="F112" s="316"/>
      <c r="G112" s="316" t="n">
        <v>27.6</v>
      </c>
      <c r="H112" s="316"/>
      <c r="I112" s="316" t="n">
        <v>3</v>
      </c>
      <c r="J112" s="316"/>
      <c r="K112" s="316" t="n">
        <v>0.8</v>
      </c>
      <c r="L112" s="316"/>
      <c r="M112" s="316" t="n">
        <v>6.1</v>
      </c>
      <c r="N112" s="316"/>
      <c r="O112" s="316" t="n">
        <v>33.1</v>
      </c>
      <c r="P112" s="316"/>
      <c r="Q112" s="316" t="n">
        <v>24.4</v>
      </c>
    </row>
    <row r="113" s="309" customFormat="true" ht="15.75" hidden="false" customHeight="true" outlineLevel="0" collapsed="false">
      <c r="A113" s="244" t="s">
        <v>2384</v>
      </c>
      <c r="B113" s="304" t="n">
        <v>84</v>
      </c>
      <c r="C113" s="304" t="n">
        <v>12144</v>
      </c>
      <c r="D113" s="304" t="n">
        <v>6</v>
      </c>
      <c r="E113" s="304" t="n">
        <v>512</v>
      </c>
      <c r="F113" s="304" t="n">
        <v>21</v>
      </c>
      <c r="G113" s="304" t="n">
        <v>3574</v>
      </c>
      <c r="H113" s="304" t="n">
        <v>3</v>
      </c>
      <c r="I113" s="304" t="n">
        <v>378</v>
      </c>
      <c r="J113" s="304" t="n">
        <v>3</v>
      </c>
      <c r="K113" s="304" t="n">
        <v>140</v>
      </c>
      <c r="L113" s="304" t="n">
        <v>8</v>
      </c>
      <c r="M113" s="304" t="n">
        <v>1217</v>
      </c>
      <c r="N113" s="304" t="n">
        <v>19</v>
      </c>
      <c r="O113" s="304" t="n">
        <v>3461</v>
      </c>
      <c r="P113" s="304" t="n">
        <v>24</v>
      </c>
      <c r="Q113" s="304" t="n">
        <v>2862</v>
      </c>
    </row>
    <row r="114" s="309" customFormat="true" ht="15.75" hidden="false" customHeight="true" outlineLevel="0" collapsed="false">
      <c r="A114" s="244"/>
      <c r="B114" s="316"/>
      <c r="C114" s="316" t="n">
        <v>100</v>
      </c>
      <c r="D114" s="316"/>
      <c r="E114" s="316" t="n">
        <v>4.2</v>
      </c>
      <c r="F114" s="316"/>
      <c r="G114" s="316" t="n">
        <v>29.4</v>
      </c>
      <c r="H114" s="316"/>
      <c r="I114" s="316" t="n">
        <v>3.1</v>
      </c>
      <c r="J114" s="316"/>
      <c r="K114" s="316" t="n">
        <v>1.2</v>
      </c>
      <c r="L114" s="316"/>
      <c r="M114" s="316" t="n">
        <v>10</v>
      </c>
      <c r="N114" s="316"/>
      <c r="O114" s="316" t="n">
        <v>28.5</v>
      </c>
      <c r="P114" s="316"/>
      <c r="Q114" s="316" t="n">
        <v>23.6</v>
      </c>
    </row>
    <row r="115" s="309" customFormat="true" ht="15.75" hidden="false" customHeight="true" outlineLevel="0" collapsed="false">
      <c r="A115" s="244" t="s">
        <v>2385</v>
      </c>
      <c r="B115" s="304" t="n">
        <v>81</v>
      </c>
      <c r="C115" s="304" t="n">
        <v>13576</v>
      </c>
      <c r="D115" s="304" t="n">
        <v>6</v>
      </c>
      <c r="E115" s="304" t="n">
        <v>510</v>
      </c>
      <c r="F115" s="304" t="n">
        <v>19</v>
      </c>
      <c r="G115" s="304" t="n">
        <v>3651</v>
      </c>
      <c r="H115" s="304" t="n">
        <v>3</v>
      </c>
      <c r="I115" s="304" t="n">
        <v>367</v>
      </c>
      <c r="J115" s="304" t="n">
        <v>3</v>
      </c>
      <c r="K115" s="304" t="n">
        <v>119</v>
      </c>
      <c r="L115" s="304" t="n">
        <v>7</v>
      </c>
      <c r="M115" s="304" t="n">
        <v>1008</v>
      </c>
      <c r="N115" s="304" t="n">
        <v>18</v>
      </c>
      <c r="O115" s="304" t="n">
        <v>4975</v>
      </c>
      <c r="P115" s="304" t="n">
        <v>25</v>
      </c>
      <c r="Q115" s="304" t="n">
        <v>2947</v>
      </c>
    </row>
    <row r="116" s="309" customFormat="true" ht="15.75" hidden="false" customHeight="true" outlineLevel="0" collapsed="false">
      <c r="A116" s="244"/>
      <c r="B116" s="316"/>
      <c r="C116" s="316" t="n">
        <v>100</v>
      </c>
      <c r="D116" s="316"/>
      <c r="E116" s="316" t="n">
        <v>3.8</v>
      </c>
      <c r="F116" s="316"/>
      <c r="G116" s="316" t="n">
        <v>26.9</v>
      </c>
      <c r="H116" s="316"/>
      <c r="I116" s="316" t="n">
        <v>2.7</v>
      </c>
      <c r="J116" s="316"/>
      <c r="K116" s="316" t="n">
        <v>0.9</v>
      </c>
      <c r="L116" s="316"/>
      <c r="M116" s="316" t="n">
        <v>7.4</v>
      </c>
      <c r="N116" s="316"/>
      <c r="O116" s="316" t="n">
        <v>36.6</v>
      </c>
      <c r="P116" s="316"/>
      <c r="Q116" s="316" t="n">
        <v>21.7</v>
      </c>
    </row>
    <row r="117" s="309" customFormat="true" ht="15.75" hidden="false" customHeight="true" outlineLevel="0" collapsed="false">
      <c r="A117" s="244" t="s">
        <v>2386</v>
      </c>
      <c r="B117" s="304" t="n">
        <v>83</v>
      </c>
      <c r="C117" s="304" t="n">
        <v>13841</v>
      </c>
      <c r="D117" s="304" t="n">
        <v>5</v>
      </c>
      <c r="E117" s="304" t="n">
        <v>246</v>
      </c>
      <c r="F117" s="304" t="n">
        <v>19</v>
      </c>
      <c r="G117" s="304" t="n">
        <v>3445</v>
      </c>
      <c r="H117" s="304" t="n">
        <v>4</v>
      </c>
      <c r="I117" s="304" t="n">
        <v>415</v>
      </c>
      <c r="J117" s="304" t="n">
        <v>3</v>
      </c>
      <c r="K117" s="304" t="n">
        <v>109</v>
      </c>
      <c r="L117" s="304" t="n">
        <v>7</v>
      </c>
      <c r="M117" s="304" t="n">
        <v>926</v>
      </c>
      <c r="N117" s="304" t="n">
        <v>18</v>
      </c>
      <c r="O117" s="304" t="n">
        <v>5006</v>
      </c>
      <c r="P117" s="304" t="n">
        <v>27</v>
      </c>
      <c r="Q117" s="304" t="n">
        <v>3696</v>
      </c>
    </row>
    <row r="118" s="309" customFormat="true" ht="15.75" hidden="false" customHeight="true" outlineLevel="0" collapsed="false">
      <c r="A118" s="244"/>
      <c r="B118" s="316"/>
      <c r="C118" s="316" t="n">
        <v>100</v>
      </c>
      <c r="D118" s="316"/>
      <c r="E118" s="316" t="n">
        <v>1.8</v>
      </c>
      <c r="F118" s="316"/>
      <c r="G118" s="316" t="n">
        <v>24.9</v>
      </c>
      <c r="H118" s="316"/>
      <c r="I118" s="316" t="n">
        <v>3</v>
      </c>
      <c r="J118" s="316"/>
      <c r="K118" s="316" t="n">
        <v>0.8</v>
      </c>
      <c r="L118" s="316"/>
      <c r="M118" s="316" t="n">
        <v>6.7</v>
      </c>
      <c r="N118" s="316"/>
      <c r="O118" s="316" t="n">
        <v>36.2</v>
      </c>
      <c r="P118" s="316"/>
      <c r="Q118" s="316" t="n">
        <v>26.7</v>
      </c>
    </row>
    <row r="119" s="309" customFormat="true" ht="15.75" hidden="false" customHeight="true" outlineLevel="0" collapsed="false">
      <c r="A119" s="244" t="s">
        <v>2387</v>
      </c>
      <c r="B119" s="304" t="n">
        <v>63</v>
      </c>
      <c r="C119" s="304" t="n">
        <v>9063</v>
      </c>
      <c r="D119" s="304" t="n">
        <v>4</v>
      </c>
      <c r="E119" s="304" t="n">
        <v>122</v>
      </c>
      <c r="F119" s="304" t="n">
        <v>14</v>
      </c>
      <c r="G119" s="304" t="n">
        <v>2659</v>
      </c>
      <c r="H119" s="304" t="n">
        <v>4</v>
      </c>
      <c r="I119" s="304" t="n">
        <v>326</v>
      </c>
      <c r="J119" s="304" t="n">
        <v>1</v>
      </c>
      <c r="K119" s="304" t="n">
        <v>17</v>
      </c>
      <c r="L119" s="304" t="n">
        <v>6</v>
      </c>
      <c r="M119" s="304" t="n">
        <v>675</v>
      </c>
      <c r="N119" s="304" t="n">
        <v>13</v>
      </c>
      <c r="O119" s="304" t="n">
        <v>2611</v>
      </c>
      <c r="P119" s="304" t="n">
        <v>21</v>
      </c>
      <c r="Q119" s="304" t="n">
        <v>2653</v>
      </c>
    </row>
    <row r="120" s="309" customFormat="true" ht="15.75" hidden="false" customHeight="true" outlineLevel="0" collapsed="false">
      <c r="A120" s="244"/>
      <c r="B120" s="316"/>
      <c r="C120" s="316" t="n">
        <v>100</v>
      </c>
      <c r="D120" s="316"/>
      <c r="E120" s="316" t="n">
        <v>1.3</v>
      </c>
      <c r="F120" s="316"/>
      <c r="G120" s="316" t="n">
        <v>29.3</v>
      </c>
      <c r="H120" s="316"/>
      <c r="I120" s="316" t="n">
        <v>3.6</v>
      </c>
      <c r="J120" s="316"/>
      <c r="K120" s="316" t="n">
        <v>0.2</v>
      </c>
      <c r="L120" s="316"/>
      <c r="M120" s="316" t="n">
        <v>7.5</v>
      </c>
      <c r="N120" s="316"/>
      <c r="O120" s="316" t="n">
        <v>28.8</v>
      </c>
      <c r="P120" s="316"/>
      <c r="Q120" s="316" t="n">
        <v>29.3</v>
      </c>
    </row>
    <row r="121" s="309" customFormat="true" ht="15.75" hidden="false" customHeight="true" outlineLevel="0" collapsed="false">
      <c r="A121" s="244" t="s">
        <v>2388</v>
      </c>
      <c r="B121" s="304" t="n">
        <v>49</v>
      </c>
      <c r="C121" s="304" t="n">
        <v>7437</v>
      </c>
      <c r="D121" s="304" t="n">
        <v>3</v>
      </c>
      <c r="E121" s="304" t="n">
        <v>86</v>
      </c>
      <c r="F121" s="304" t="n">
        <v>10</v>
      </c>
      <c r="G121" s="304" t="n">
        <v>2058</v>
      </c>
      <c r="H121" s="304" t="n">
        <v>3</v>
      </c>
      <c r="I121" s="304" t="n">
        <v>214</v>
      </c>
      <c r="J121" s="304" t="s">
        <v>2372</v>
      </c>
      <c r="K121" s="304" t="s">
        <v>2372</v>
      </c>
      <c r="L121" s="304" t="n">
        <v>5</v>
      </c>
      <c r="M121" s="304" t="n">
        <v>526</v>
      </c>
      <c r="N121" s="304" t="n">
        <v>9</v>
      </c>
      <c r="O121" s="304" t="n">
        <v>1665</v>
      </c>
      <c r="P121" s="304" t="n">
        <v>19</v>
      </c>
      <c r="Q121" s="304" t="n">
        <v>2887</v>
      </c>
    </row>
    <row r="122" s="309" customFormat="true" ht="15.75" hidden="false" customHeight="true" outlineLevel="0" collapsed="false">
      <c r="A122" s="244"/>
      <c r="B122" s="316"/>
      <c r="C122" s="316" t="n">
        <v>100</v>
      </c>
      <c r="D122" s="316"/>
      <c r="E122" s="316" t="n">
        <v>1.2</v>
      </c>
      <c r="F122" s="316"/>
      <c r="G122" s="316" t="n">
        <v>27.7</v>
      </c>
      <c r="H122" s="316"/>
      <c r="I122" s="316" t="n">
        <v>2.9</v>
      </c>
      <c r="J122" s="316"/>
      <c r="K122" s="316" t="s">
        <v>2372</v>
      </c>
      <c r="L122" s="316"/>
      <c r="M122" s="316" t="n">
        <v>7.1</v>
      </c>
      <c r="N122" s="316"/>
      <c r="O122" s="316" t="n">
        <v>22.4</v>
      </c>
      <c r="P122" s="316"/>
      <c r="Q122" s="316" t="n">
        <v>38.8</v>
      </c>
    </row>
    <row r="123" s="309" customFormat="true" ht="11.25" hidden="false" customHeight="false" outlineLevel="0" collapsed="false"/>
    <row r="124" s="309" customFormat="true" ht="15.75" hidden="false" customHeight="true" outlineLevel="0" collapsed="false">
      <c r="A124" s="298"/>
      <c r="B124" s="244" t="s">
        <v>2413</v>
      </c>
      <c r="C124" s="244"/>
      <c r="D124" s="244" t="s">
        <v>2067</v>
      </c>
      <c r="E124" s="244"/>
      <c r="F124" s="244" t="s">
        <v>2414</v>
      </c>
      <c r="G124" s="244"/>
      <c r="H124" s="244" t="s">
        <v>2415</v>
      </c>
      <c r="I124" s="244"/>
      <c r="J124" s="244" t="s">
        <v>2416</v>
      </c>
      <c r="K124" s="244"/>
      <c r="L124" s="244" t="s">
        <v>2417</v>
      </c>
      <c r="M124" s="244"/>
      <c r="N124" s="244" t="s">
        <v>2418</v>
      </c>
      <c r="O124" s="244"/>
      <c r="P124" s="244" t="s">
        <v>2419</v>
      </c>
      <c r="Q124" s="244"/>
    </row>
    <row r="125" s="309" customFormat="true" ht="15.75" hidden="false" customHeight="true" outlineLevel="0" collapsed="false">
      <c r="A125" s="299"/>
      <c r="B125" s="328" t="s">
        <v>2420</v>
      </c>
      <c r="C125" s="328" t="s">
        <v>2429</v>
      </c>
      <c r="D125" s="328" t="s">
        <v>2420</v>
      </c>
      <c r="E125" s="328" t="s">
        <v>2429</v>
      </c>
      <c r="F125" s="328" t="s">
        <v>2420</v>
      </c>
      <c r="G125" s="328" t="s">
        <v>2429</v>
      </c>
      <c r="H125" s="328" t="s">
        <v>2420</v>
      </c>
      <c r="I125" s="328" t="s">
        <v>2429</v>
      </c>
      <c r="J125" s="328" t="s">
        <v>2420</v>
      </c>
      <c r="K125" s="328" t="s">
        <v>2429</v>
      </c>
      <c r="L125" s="328" t="s">
        <v>2420</v>
      </c>
      <c r="M125" s="328" t="s">
        <v>2429</v>
      </c>
      <c r="N125" s="328" t="s">
        <v>2420</v>
      </c>
      <c r="O125" s="328" t="s">
        <v>2429</v>
      </c>
      <c r="P125" s="328" t="s">
        <v>2420</v>
      </c>
      <c r="Q125" s="328" t="s">
        <v>2429</v>
      </c>
    </row>
    <row r="126" s="309" customFormat="true" ht="15.75" hidden="false" customHeight="true" outlineLevel="0" collapsed="false">
      <c r="A126" s="244" t="s">
        <v>2389</v>
      </c>
      <c r="B126" s="304" t="n">
        <v>43</v>
      </c>
      <c r="C126" s="304" t="n">
        <v>6934</v>
      </c>
      <c r="D126" s="304" t="n">
        <v>2</v>
      </c>
      <c r="E126" s="304" t="n">
        <v>55</v>
      </c>
      <c r="F126" s="304" t="n">
        <v>9</v>
      </c>
      <c r="G126" s="304" t="n">
        <v>1730</v>
      </c>
      <c r="H126" s="304" t="n">
        <v>2</v>
      </c>
      <c r="I126" s="304" t="n">
        <v>202</v>
      </c>
      <c r="J126" s="304" t="s">
        <v>2372</v>
      </c>
      <c r="K126" s="304" t="s">
        <v>2372</v>
      </c>
      <c r="L126" s="304" t="n">
        <v>5</v>
      </c>
      <c r="M126" s="304" t="n">
        <v>456</v>
      </c>
      <c r="N126" s="304" t="n">
        <v>9</v>
      </c>
      <c r="O126" s="304" t="n">
        <v>2206</v>
      </c>
      <c r="P126" s="304" t="n">
        <v>16</v>
      </c>
      <c r="Q126" s="304" t="n">
        <v>2284</v>
      </c>
    </row>
    <row r="127" s="309" customFormat="true" ht="15.75" hidden="false" customHeight="true" outlineLevel="0" collapsed="false">
      <c r="A127" s="244"/>
      <c r="B127" s="316"/>
      <c r="C127" s="316" t="n">
        <v>100</v>
      </c>
      <c r="D127" s="316"/>
      <c r="E127" s="316" t="n">
        <v>0.8</v>
      </c>
      <c r="F127" s="316"/>
      <c r="G127" s="316" t="n">
        <v>25</v>
      </c>
      <c r="H127" s="316"/>
      <c r="I127" s="316" t="n">
        <v>2.9</v>
      </c>
      <c r="J127" s="316"/>
      <c r="K127" s="316" t="s">
        <v>2372</v>
      </c>
      <c r="L127" s="316"/>
      <c r="M127" s="316" t="n">
        <v>6.6</v>
      </c>
      <c r="N127" s="316"/>
      <c r="O127" s="316" t="n">
        <v>31.8</v>
      </c>
      <c r="P127" s="316"/>
      <c r="Q127" s="316" t="n">
        <v>32.9</v>
      </c>
    </row>
    <row r="128" s="309" customFormat="true" ht="15.75" hidden="false" customHeight="true" outlineLevel="0" collapsed="false">
      <c r="A128" s="244" t="s">
        <v>2390</v>
      </c>
      <c r="B128" s="304" t="n">
        <v>41</v>
      </c>
      <c r="C128" s="304" t="n">
        <v>6814</v>
      </c>
      <c r="D128" s="304" t="n">
        <v>2</v>
      </c>
      <c r="E128" s="304" t="n">
        <v>47</v>
      </c>
      <c r="F128" s="304" t="n">
        <v>8</v>
      </c>
      <c r="G128" s="304" t="n">
        <v>1636</v>
      </c>
      <c r="H128" s="304" t="n">
        <v>1</v>
      </c>
      <c r="I128" s="304" t="n">
        <v>184</v>
      </c>
      <c r="J128" s="304" t="s">
        <v>2372</v>
      </c>
      <c r="K128" s="304" t="s">
        <v>2372</v>
      </c>
      <c r="L128" s="304" t="n">
        <v>5</v>
      </c>
      <c r="M128" s="304" t="n">
        <v>483</v>
      </c>
      <c r="N128" s="304" t="n">
        <v>7</v>
      </c>
      <c r="O128" s="304" t="n">
        <v>1618</v>
      </c>
      <c r="P128" s="304" t="n">
        <v>18</v>
      </c>
      <c r="Q128" s="304" t="n">
        <v>2846</v>
      </c>
    </row>
    <row r="129" s="309" customFormat="true" ht="15.75" hidden="false" customHeight="true" outlineLevel="0" collapsed="false">
      <c r="A129" s="244"/>
      <c r="B129" s="316"/>
      <c r="C129" s="316" t="n">
        <v>100</v>
      </c>
      <c r="D129" s="316"/>
      <c r="E129" s="316" t="n">
        <v>0.7</v>
      </c>
      <c r="F129" s="316"/>
      <c r="G129" s="316" t="n">
        <v>24</v>
      </c>
      <c r="H129" s="316"/>
      <c r="I129" s="316" t="n">
        <v>2.7</v>
      </c>
      <c r="J129" s="316"/>
      <c r="K129" s="316" t="s">
        <v>2372</v>
      </c>
      <c r="L129" s="316"/>
      <c r="M129" s="316" t="n">
        <v>7.1</v>
      </c>
      <c r="N129" s="316"/>
      <c r="O129" s="316" t="n">
        <v>23.8</v>
      </c>
      <c r="P129" s="316"/>
      <c r="Q129" s="316" t="n">
        <v>41.8</v>
      </c>
    </row>
    <row r="130" s="309" customFormat="true" ht="15.75" hidden="false" customHeight="true" outlineLevel="0" collapsed="false">
      <c r="A130" s="244" t="s">
        <v>2391</v>
      </c>
      <c r="B130" s="304" t="n">
        <v>40</v>
      </c>
      <c r="C130" s="304" t="n">
        <v>6235</v>
      </c>
      <c r="D130" s="304" t="n">
        <v>1</v>
      </c>
      <c r="E130" s="304" t="n">
        <v>36</v>
      </c>
      <c r="F130" s="304" t="n">
        <v>9</v>
      </c>
      <c r="G130" s="304" t="n">
        <v>1681</v>
      </c>
      <c r="H130" s="304" t="n">
        <v>1</v>
      </c>
      <c r="I130" s="304" t="n">
        <v>139</v>
      </c>
      <c r="J130" s="304" t="s">
        <v>2372</v>
      </c>
      <c r="K130" s="304" t="s">
        <v>2372</v>
      </c>
      <c r="L130" s="304" t="n">
        <v>5</v>
      </c>
      <c r="M130" s="304" t="n">
        <v>479</v>
      </c>
      <c r="N130" s="304" t="n">
        <v>10</v>
      </c>
      <c r="O130" s="304" t="n">
        <v>1611</v>
      </c>
      <c r="P130" s="304" t="n">
        <v>14</v>
      </c>
      <c r="Q130" s="304" t="n">
        <v>2290</v>
      </c>
    </row>
    <row r="131" s="309" customFormat="true" ht="15.75" hidden="false" customHeight="true" outlineLevel="0" collapsed="false">
      <c r="A131" s="244"/>
      <c r="B131" s="316"/>
      <c r="C131" s="316" t="n">
        <v>100</v>
      </c>
      <c r="D131" s="316"/>
      <c r="E131" s="316" t="n">
        <v>0.6</v>
      </c>
      <c r="F131" s="316"/>
      <c r="G131" s="316" t="n">
        <v>27</v>
      </c>
      <c r="H131" s="316"/>
      <c r="I131" s="316" t="n">
        <v>2.2</v>
      </c>
      <c r="J131" s="316"/>
      <c r="K131" s="316" t="s">
        <v>2372</v>
      </c>
      <c r="L131" s="316"/>
      <c r="M131" s="316" t="n">
        <v>7.7</v>
      </c>
      <c r="N131" s="316"/>
      <c r="O131" s="316" t="n">
        <v>25.8</v>
      </c>
      <c r="P131" s="316"/>
      <c r="Q131" s="316" t="n">
        <v>36.7</v>
      </c>
    </row>
    <row r="132" s="309" customFormat="true" ht="15.75" hidden="false" customHeight="true" outlineLevel="0" collapsed="false">
      <c r="A132" s="244" t="s">
        <v>2392</v>
      </c>
      <c r="B132" s="304" t="n">
        <v>36</v>
      </c>
      <c r="C132" s="304" t="n">
        <v>5830</v>
      </c>
      <c r="D132" s="304" t="n">
        <v>1</v>
      </c>
      <c r="E132" s="304" t="n">
        <v>35</v>
      </c>
      <c r="F132" s="304" t="n">
        <v>8</v>
      </c>
      <c r="G132" s="304" t="n">
        <v>1917</v>
      </c>
      <c r="H132" s="304" t="n">
        <v>1</v>
      </c>
      <c r="I132" s="304" t="n">
        <v>104</v>
      </c>
      <c r="J132" s="304" t="n">
        <v>0</v>
      </c>
      <c r="K132" s="304" t="n">
        <v>0</v>
      </c>
      <c r="L132" s="304" t="n">
        <v>5</v>
      </c>
      <c r="M132" s="304" t="n">
        <v>432</v>
      </c>
      <c r="N132" s="304" t="n">
        <v>8</v>
      </c>
      <c r="O132" s="304" t="n">
        <v>1751</v>
      </c>
      <c r="P132" s="304" t="n">
        <v>13</v>
      </c>
      <c r="Q132" s="304" t="n">
        <v>1592</v>
      </c>
    </row>
    <row r="133" s="309" customFormat="true" ht="15.75" hidden="false" customHeight="true" outlineLevel="0" collapsed="false">
      <c r="A133" s="244"/>
      <c r="B133" s="316"/>
      <c r="C133" s="316" t="n">
        <v>100</v>
      </c>
      <c r="D133" s="316"/>
      <c r="E133" s="316" t="n">
        <v>0.6</v>
      </c>
      <c r="F133" s="316"/>
      <c r="G133" s="316" t="n">
        <v>32.9</v>
      </c>
      <c r="H133" s="316"/>
      <c r="I133" s="316" t="n">
        <v>1.8</v>
      </c>
      <c r="J133" s="316"/>
      <c r="K133" s="316"/>
      <c r="L133" s="316"/>
      <c r="M133" s="316" t="n">
        <v>7.4</v>
      </c>
      <c r="N133" s="316"/>
      <c r="O133" s="316" t="n">
        <v>30</v>
      </c>
      <c r="P133" s="316"/>
      <c r="Q133" s="316" t="n">
        <v>27.3</v>
      </c>
    </row>
    <row r="134" s="309" customFormat="true" ht="15.75" hidden="false" customHeight="true" outlineLevel="0" collapsed="false">
      <c r="A134" s="244" t="s">
        <v>2393</v>
      </c>
      <c r="B134" s="304" t="n">
        <v>34</v>
      </c>
      <c r="C134" s="304" t="n">
        <v>5441</v>
      </c>
      <c r="D134" s="304" t="n">
        <v>1</v>
      </c>
      <c r="E134" s="304" t="n">
        <v>36</v>
      </c>
      <c r="F134" s="304" t="n">
        <v>8</v>
      </c>
      <c r="G134" s="304" t="n">
        <v>1701</v>
      </c>
      <c r="H134" s="304" t="n">
        <v>1</v>
      </c>
      <c r="I134" s="304" t="n">
        <v>36</v>
      </c>
      <c r="J134" s="304" t="n">
        <v>0</v>
      </c>
      <c r="K134" s="304" t="n">
        <v>0</v>
      </c>
      <c r="L134" s="304" t="n">
        <v>4</v>
      </c>
      <c r="M134" s="304" t="n">
        <v>315</v>
      </c>
      <c r="N134" s="304" t="n">
        <v>9</v>
      </c>
      <c r="O134" s="304" t="n">
        <v>1822</v>
      </c>
      <c r="P134" s="304" t="n">
        <v>11</v>
      </c>
      <c r="Q134" s="304" t="n">
        <v>1466</v>
      </c>
    </row>
    <row r="135" s="309" customFormat="true" ht="15.75" hidden="false" customHeight="true" outlineLevel="0" collapsed="false">
      <c r="A135" s="244"/>
      <c r="B135" s="316"/>
      <c r="C135" s="316" t="n">
        <v>100</v>
      </c>
      <c r="D135" s="316"/>
      <c r="E135" s="316" t="n">
        <v>0.7</v>
      </c>
      <c r="F135" s="316"/>
      <c r="G135" s="316" t="n">
        <v>31.3</v>
      </c>
      <c r="H135" s="316"/>
      <c r="I135" s="316" t="n">
        <v>0.7</v>
      </c>
      <c r="J135" s="316"/>
      <c r="K135" s="316"/>
      <c r="L135" s="316"/>
      <c r="M135" s="316" t="n">
        <v>5.8</v>
      </c>
      <c r="N135" s="316"/>
      <c r="O135" s="316" t="n">
        <v>33.5</v>
      </c>
      <c r="P135" s="316"/>
      <c r="Q135" s="316" t="n">
        <v>26.9</v>
      </c>
    </row>
    <row r="136" s="309" customFormat="true" ht="15.75" hidden="false" customHeight="true" outlineLevel="0" collapsed="false">
      <c r="A136" s="244" t="s">
        <v>2394</v>
      </c>
      <c r="B136" s="304" t="n">
        <v>32</v>
      </c>
      <c r="C136" s="304" t="n">
        <v>5100</v>
      </c>
      <c r="D136" s="304" t="n">
        <v>1</v>
      </c>
      <c r="E136" s="304" t="n">
        <v>29</v>
      </c>
      <c r="F136" s="304" t="n">
        <v>8</v>
      </c>
      <c r="G136" s="304" t="n">
        <v>1427</v>
      </c>
      <c r="H136" s="304" t="n">
        <v>1</v>
      </c>
      <c r="I136" s="304" t="n">
        <v>71</v>
      </c>
      <c r="J136" s="304" t="n">
        <v>0</v>
      </c>
      <c r="K136" s="304" t="n">
        <v>0</v>
      </c>
      <c r="L136" s="304" t="n">
        <v>3</v>
      </c>
      <c r="M136" s="304" t="n">
        <v>123</v>
      </c>
      <c r="N136" s="304" t="n">
        <v>10</v>
      </c>
      <c r="O136" s="304" t="n">
        <v>2304</v>
      </c>
      <c r="P136" s="304" t="n">
        <v>10</v>
      </c>
      <c r="Q136" s="304" t="n">
        <v>1146</v>
      </c>
    </row>
    <row r="137" s="309" customFormat="true" ht="15.75" hidden="false" customHeight="true" outlineLevel="0" collapsed="false">
      <c r="A137" s="244"/>
      <c r="B137" s="316"/>
      <c r="C137" s="316" t="n">
        <v>100</v>
      </c>
      <c r="D137" s="316"/>
      <c r="E137" s="316" t="n">
        <v>0.6</v>
      </c>
      <c r="F137" s="316"/>
      <c r="G137" s="316" t="n">
        <v>28</v>
      </c>
      <c r="H137" s="316"/>
      <c r="I137" s="316" t="n">
        <v>1.4</v>
      </c>
      <c r="J137" s="316"/>
      <c r="K137" s="316"/>
      <c r="L137" s="316"/>
      <c r="M137" s="316" t="n">
        <v>2.4</v>
      </c>
      <c r="N137" s="316"/>
      <c r="O137" s="316" t="n">
        <v>45.2</v>
      </c>
      <c r="P137" s="316"/>
      <c r="Q137" s="316" t="n">
        <v>22.5</v>
      </c>
    </row>
    <row r="138" s="309" customFormat="true" ht="15.75" hidden="false" customHeight="true" outlineLevel="0" collapsed="false">
      <c r="A138" s="244" t="s">
        <v>2395</v>
      </c>
      <c r="B138" s="304" t="n">
        <v>29</v>
      </c>
      <c r="C138" s="304" t="n">
        <v>3972</v>
      </c>
      <c r="D138" s="304" t="n">
        <v>1</v>
      </c>
      <c r="E138" s="304" t="n">
        <v>23</v>
      </c>
      <c r="F138" s="304" t="n">
        <v>7</v>
      </c>
      <c r="G138" s="304" t="n">
        <v>1219</v>
      </c>
      <c r="H138" s="304" t="n">
        <v>1</v>
      </c>
      <c r="I138" s="304" t="n">
        <v>50</v>
      </c>
      <c r="J138" s="304" t="n">
        <v>0</v>
      </c>
      <c r="K138" s="304" t="n">
        <v>0</v>
      </c>
      <c r="L138" s="304" t="n">
        <v>2</v>
      </c>
      <c r="M138" s="304" t="n">
        <v>73</v>
      </c>
      <c r="N138" s="304" t="n">
        <v>8</v>
      </c>
      <c r="O138" s="304" t="n">
        <v>1608</v>
      </c>
      <c r="P138" s="304" t="n">
        <v>10</v>
      </c>
      <c r="Q138" s="304" t="n">
        <v>998</v>
      </c>
    </row>
    <row r="139" s="309" customFormat="true" ht="15.75" hidden="false" customHeight="true" outlineLevel="0" collapsed="false">
      <c r="A139" s="244"/>
      <c r="B139" s="316"/>
      <c r="C139" s="316" t="n">
        <v>100</v>
      </c>
      <c r="D139" s="316"/>
      <c r="E139" s="316" t="n">
        <v>0.6</v>
      </c>
      <c r="F139" s="316"/>
      <c r="G139" s="316" t="n">
        <v>30.7</v>
      </c>
      <c r="H139" s="316"/>
      <c r="I139" s="316" t="n">
        <v>1.3</v>
      </c>
      <c r="J139" s="316"/>
      <c r="K139" s="316"/>
      <c r="L139" s="316"/>
      <c r="M139" s="316" t="n">
        <v>1.8</v>
      </c>
      <c r="N139" s="316"/>
      <c r="O139" s="316" t="n">
        <v>40.5</v>
      </c>
      <c r="P139" s="316"/>
      <c r="Q139" s="316" t="n">
        <v>25.1</v>
      </c>
    </row>
    <row r="140" s="309" customFormat="true" ht="15.75" hidden="false" customHeight="true" outlineLevel="0" collapsed="false">
      <c r="A140" s="244" t="s">
        <v>2396</v>
      </c>
      <c r="B140" s="304" t="n">
        <v>29</v>
      </c>
      <c r="C140" s="304" t="n">
        <v>3257</v>
      </c>
      <c r="D140" s="304" t="n">
        <v>1</v>
      </c>
      <c r="E140" s="304" t="n">
        <v>11</v>
      </c>
      <c r="F140" s="304" t="n">
        <v>7</v>
      </c>
      <c r="G140" s="304" t="n">
        <v>947</v>
      </c>
      <c r="H140" s="304" t="n">
        <v>1</v>
      </c>
      <c r="I140" s="304" t="n">
        <v>37</v>
      </c>
      <c r="J140" s="304" t="n">
        <v>0</v>
      </c>
      <c r="K140" s="304" t="n">
        <v>0</v>
      </c>
      <c r="L140" s="304" t="n">
        <v>2</v>
      </c>
      <c r="M140" s="304" t="n">
        <v>59</v>
      </c>
      <c r="N140" s="304" t="n">
        <v>9</v>
      </c>
      <c r="O140" s="304" t="n">
        <v>1398</v>
      </c>
      <c r="P140" s="304" t="n">
        <v>9</v>
      </c>
      <c r="Q140" s="304" t="n">
        <v>806</v>
      </c>
    </row>
    <row r="141" s="309" customFormat="true" ht="15.75" hidden="false" customHeight="true" outlineLevel="0" collapsed="false">
      <c r="A141" s="244"/>
      <c r="B141" s="316"/>
      <c r="C141" s="316" t="n">
        <v>100</v>
      </c>
      <c r="D141" s="316"/>
      <c r="E141" s="316" t="n">
        <v>0.3</v>
      </c>
      <c r="F141" s="316"/>
      <c r="G141" s="316" t="n">
        <v>29.1</v>
      </c>
      <c r="H141" s="316"/>
      <c r="I141" s="316" t="n">
        <v>1.1</v>
      </c>
      <c r="J141" s="316"/>
      <c r="K141" s="316"/>
      <c r="L141" s="316"/>
      <c r="M141" s="316" t="n">
        <v>1.8</v>
      </c>
      <c r="N141" s="316"/>
      <c r="O141" s="316" t="n">
        <v>42.9</v>
      </c>
      <c r="P141" s="316"/>
      <c r="Q141" s="316" t="n">
        <v>24.7</v>
      </c>
    </row>
    <row r="142" s="309" customFormat="true" ht="15.75" hidden="false" customHeight="true" outlineLevel="0" collapsed="false">
      <c r="A142" s="244" t="s">
        <v>2397</v>
      </c>
      <c r="B142" s="304" t="n">
        <v>27</v>
      </c>
      <c r="C142" s="304" t="n">
        <v>3009</v>
      </c>
      <c r="D142" s="304" t="n">
        <v>1</v>
      </c>
      <c r="E142" s="304" t="n">
        <v>9</v>
      </c>
      <c r="F142" s="304" t="n">
        <v>7</v>
      </c>
      <c r="G142" s="304" t="n">
        <v>962</v>
      </c>
      <c r="H142" s="304" t="n">
        <v>1</v>
      </c>
      <c r="I142" s="304" t="n">
        <v>30</v>
      </c>
      <c r="J142" s="304" t="n">
        <v>0</v>
      </c>
      <c r="K142" s="304" t="n">
        <v>0</v>
      </c>
      <c r="L142" s="304" t="n">
        <v>1</v>
      </c>
      <c r="M142" s="304" t="n">
        <v>26</v>
      </c>
      <c r="N142" s="304" t="n">
        <v>7</v>
      </c>
      <c r="O142" s="304" t="n">
        <v>1226</v>
      </c>
      <c r="P142" s="304" t="n">
        <v>10</v>
      </c>
      <c r="Q142" s="304" t="n">
        <v>755</v>
      </c>
    </row>
    <row r="143" s="309" customFormat="true" ht="15.75" hidden="false" customHeight="true" outlineLevel="0" collapsed="false">
      <c r="A143" s="244"/>
      <c r="B143" s="316"/>
      <c r="C143" s="316" t="n">
        <v>100</v>
      </c>
      <c r="D143" s="316"/>
      <c r="E143" s="316" t="n">
        <v>0.3</v>
      </c>
      <c r="F143" s="316"/>
      <c r="G143" s="316" t="n">
        <v>32</v>
      </c>
      <c r="H143" s="316"/>
      <c r="I143" s="316" t="n">
        <v>1</v>
      </c>
      <c r="J143" s="316"/>
      <c r="K143" s="316"/>
      <c r="L143" s="316"/>
      <c r="M143" s="316" t="n">
        <v>0.9</v>
      </c>
      <c r="N143" s="316"/>
      <c r="O143" s="316" t="n">
        <v>40.7</v>
      </c>
      <c r="P143" s="316"/>
      <c r="Q143" s="316" t="n">
        <v>25.1</v>
      </c>
    </row>
    <row r="144" s="309" customFormat="true" ht="15.75" hidden="false" customHeight="true" outlineLevel="0" collapsed="false">
      <c r="A144" s="244" t="s">
        <v>2398</v>
      </c>
      <c r="B144" s="304" t="n">
        <v>32</v>
      </c>
      <c r="C144" s="304" t="n">
        <v>3841</v>
      </c>
      <c r="D144" s="304" t="n">
        <v>1</v>
      </c>
      <c r="E144" s="304" t="n">
        <v>10</v>
      </c>
      <c r="F144" s="304" t="n">
        <v>6</v>
      </c>
      <c r="G144" s="304" t="n">
        <v>1118</v>
      </c>
      <c r="H144" s="304" t="n">
        <v>1</v>
      </c>
      <c r="I144" s="304" t="n">
        <v>27</v>
      </c>
      <c r="J144" s="304" t="n">
        <v>0</v>
      </c>
      <c r="K144" s="304" t="n">
        <v>0</v>
      </c>
      <c r="L144" s="304" t="n">
        <v>2</v>
      </c>
      <c r="M144" s="304" t="n">
        <v>44</v>
      </c>
      <c r="N144" s="304" t="n">
        <v>8</v>
      </c>
      <c r="O144" s="304" t="n">
        <v>1454</v>
      </c>
      <c r="P144" s="304" t="n">
        <v>14</v>
      </c>
      <c r="Q144" s="304" t="n">
        <v>1188</v>
      </c>
    </row>
    <row r="145" s="309" customFormat="true" ht="15.75" hidden="false" customHeight="true" outlineLevel="0" collapsed="false">
      <c r="A145" s="244"/>
      <c r="B145" s="316"/>
      <c r="C145" s="316" t="n">
        <v>100</v>
      </c>
      <c r="D145" s="316"/>
      <c r="E145" s="316" t="n">
        <v>0.3</v>
      </c>
      <c r="F145" s="316"/>
      <c r="G145" s="316" t="n">
        <v>29.1</v>
      </c>
      <c r="H145" s="316"/>
      <c r="I145" s="316" t="n">
        <v>0.7</v>
      </c>
      <c r="J145" s="316"/>
      <c r="K145" s="316"/>
      <c r="L145" s="316"/>
      <c r="M145" s="316" t="n">
        <v>1.1</v>
      </c>
      <c r="N145" s="316"/>
      <c r="O145" s="316" t="n">
        <v>37.9</v>
      </c>
      <c r="P145" s="316"/>
      <c r="Q145" s="316" t="n">
        <v>30.9</v>
      </c>
    </row>
    <row r="146" s="309" customFormat="true" ht="15.75" hidden="false" customHeight="true" outlineLevel="0" collapsed="false">
      <c r="A146" s="244" t="s">
        <v>2399</v>
      </c>
      <c r="B146" s="304" t="n">
        <v>30</v>
      </c>
      <c r="C146" s="304" t="n">
        <v>3969</v>
      </c>
      <c r="D146" s="304" t="n">
        <v>1</v>
      </c>
      <c r="E146" s="304" t="n">
        <v>3</v>
      </c>
      <c r="F146" s="304" t="n">
        <v>6</v>
      </c>
      <c r="G146" s="304" t="n">
        <v>901</v>
      </c>
      <c r="H146" s="304" t="n">
        <v>0</v>
      </c>
      <c r="I146" s="304" t="n">
        <v>0</v>
      </c>
      <c r="J146" s="304" t="n">
        <v>0</v>
      </c>
      <c r="K146" s="304" t="n">
        <v>0</v>
      </c>
      <c r="L146" s="304" t="n">
        <v>1</v>
      </c>
      <c r="M146" s="304" t="n">
        <v>20</v>
      </c>
      <c r="N146" s="304" t="n">
        <v>9</v>
      </c>
      <c r="O146" s="304" t="n">
        <v>2048</v>
      </c>
      <c r="P146" s="304" t="n">
        <v>13</v>
      </c>
      <c r="Q146" s="304" t="n">
        <v>997</v>
      </c>
    </row>
    <row r="147" s="309" customFormat="true" ht="15.75" hidden="false" customHeight="true" outlineLevel="0" collapsed="false">
      <c r="A147" s="244"/>
      <c r="B147" s="316"/>
      <c r="C147" s="316" t="n">
        <v>100</v>
      </c>
      <c r="D147" s="316"/>
      <c r="E147" s="316" t="n">
        <v>0.1</v>
      </c>
      <c r="F147" s="316"/>
      <c r="G147" s="316" t="n">
        <v>22.7</v>
      </c>
      <c r="H147" s="316"/>
      <c r="I147" s="316"/>
      <c r="J147" s="316"/>
      <c r="K147" s="316"/>
      <c r="L147" s="316"/>
      <c r="M147" s="316" t="n">
        <v>0.5</v>
      </c>
      <c r="N147" s="316"/>
      <c r="O147" s="316" t="n">
        <v>51.6</v>
      </c>
      <c r="P147" s="316"/>
      <c r="Q147" s="316" t="n">
        <v>25.1</v>
      </c>
    </row>
    <row r="148" s="309" customFormat="true" ht="15.75" hidden="false" customHeight="true" outlineLevel="0" collapsed="false">
      <c r="A148" s="244" t="s">
        <v>2400</v>
      </c>
      <c r="B148" s="304" t="n">
        <v>27</v>
      </c>
      <c r="C148" s="304" t="n">
        <v>3077</v>
      </c>
      <c r="D148" s="304" t="n">
        <v>1</v>
      </c>
      <c r="E148" s="304" t="n">
        <v>3</v>
      </c>
      <c r="F148" s="304" t="n">
        <v>6</v>
      </c>
      <c r="G148" s="304" t="n">
        <v>776</v>
      </c>
      <c r="H148" s="304" t="n">
        <v>0</v>
      </c>
      <c r="I148" s="304" t="n">
        <v>0</v>
      </c>
      <c r="J148" s="304" t="n">
        <v>0</v>
      </c>
      <c r="K148" s="304" t="n">
        <v>0</v>
      </c>
      <c r="L148" s="304" t="n">
        <v>1</v>
      </c>
      <c r="M148" s="304" t="n">
        <v>18</v>
      </c>
      <c r="N148" s="304" t="n">
        <v>7</v>
      </c>
      <c r="O148" s="304" t="n">
        <v>1380</v>
      </c>
      <c r="P148" s="304" t="n">
        <v>12</v>
      </c>
      <c r="Q148" s="304" t="n">
        <v>900</v>
      </c>
    </row>
    <row r="149" s="309" customFormat="true" ht="15.75" hidden="false" customHeight="true" outlineLevel="0" collapsed="false">
      <c r="A149" s="244"/>
      <c r="B149" s="316"/>
      <c r="C149" s="316" t="n">
        <v>100</v>
      </c>
      <c r="D149" s="316"/>
      <c r="E149" s="316" t="n">
        <v>0.1</v>
      </c>
      <c r="F149" s="316"/>
      <c r="G149" s="316" t="n">
        <v>25.2</v>
      </c>
      <c r="H149" s="316"/>
      <c r="I149" s="316"/>
      <c r="J149" s="316"/>
      <c r="K149" s="316"/>
      <c r="L149" s="316"/>
      <c r="M149" s="316" t="n">
        <v>0.6</v>
      </c>
      <c r="N149" s="316"/>
      <c r="O149" s="316" t="n">
        <v>44.8</v>
      </c>
      <c r="P149" s="316"/>
      <c r="Q149" s="316" t="n">
        <v>29.3</v>
      </c>
    </row>
    <row r="150" s="309" customFormat="true" ht="15.75" hidden="false" customHeight="true" outlineLevel="0" collapsed="false">
      <c r="A150" s="244" t="s">
        <v>2401</v>
      </c>
      <c r="B150" s="304" t="n">
        <v>25</v>
      </c>
      <c r="C150" s="304" t="n">
        <v>2767</v>
      </c>
      <c r="D150" s="304" t="n">
        <v>0</v>
      </c>
      <c r="E150" s="304" t="n">
        <v>0</v>
      </c>
      <c r="F150" s="304" t="n">
        <v>6</v>
      </c>
      <c r="G150" s="304" t="n">
        <v>661</v>
      </c>
      <c r="H150" s="304" t="n">
        <v>0</v>
      </c>
      <c r="I150" s="304" t="n">
        <v>0</v>
      </c>
      <c r="J150" s="304" t="n">
        <v>0</v>
      </c>
      <c r="K150" s="304" t="n">
        <v>0</v>
      </c>
      <c r="L150" s="304" t="n">
        <v>1</v>
      </c>
      <c r="M150" s="304" t="n">
        <v>0</v>
      </c>
      <c r="N150" s="304" t="n">
        <v>6</v>
      </c>
      <c r="O150" s="304" t="n">
        <v>1286</v>
      </c>
      <c r="P150" s="304" t="n">
        <v>12</v>
      </c>
      <c r="Q150" s="304" t="n">
        <v>820</v>
      </c>
    </row>
    <row r="151" s="309" customFormat="true" ht="15.75" hidden="false" customHeight="true" outlineLevel="0" collapsed="false">
      <c r="A151" s="244"/>
      <c r="B151" s="316"/>
      <c r="C151" s="316" t="n">
        <v>100</v>
      </c>
      <c r="D151" s="316"/>
      <c r="E151" s="316"/>
      <c r="F151" s="316"/>
      <c r="G151" s="316" t="n">
        <v>23.9</v>
      </c>
      <c r="H151" s="316"/>
      <c r="I151" s="316"/>
      <c r="J151" s="316"/>
      <c r="K151" s="316"/>
      <c r="L151" s="316"/>
      <c r="M151" s="316" t="n">
        <v>0</v>
      </c>
      <c r="N151" s="316"/>
      <c r="O151" s="316" t="n">
        <v>46.5</v>
      </c>
      <c r="P151" s="316"/>
      <c r="Q151" s="316" t="n">
        <v>29.6</v>
      </c>
    </row>
    <row r="152" s="309" customFormat="true" ht="15.75" hidden="false" customHeight="true" outlineLevel="0" collapsed="false">
      <c r="A152" s="244" t="s">
        <v>2402</v>
      </c>
      <c r="B152" s="304" t="n">
        <v>22</v>
      </c>
      <c r="C152" s="304" t="n">
        <v>1902</v>
      </c>
      <c r="D152" s="304" t="n">
        <v>0</v>
      </c>
      <c r="E152" s="304" t="n">
        <v>0</v>
      </c>
      <c r="F152" s="304" t="n">
        <v>6</v>
      </c>
      <c r="G152" s="304" t="n">
        <v>597</v>
      </c>
      <c r="H152" s="304" t="n">
        <v>0</v>
      </c>
      <c r="I152" s="304" t="n">
        <v>0</v>
      </c>
      <c r="J152" s="304" t="n">
        <v>0</v>
      </c>
      <c r="K152" s="304" t="n">
        <v>0</v>
      </c>
      <c r="L152" s="304" t="n">
        <v>0</v>
      </c>
      <c r="M152" s="304" t="n">
        <v>0</v>
      </c>
      <c r="N152" s="304" t="n">
        <v>6</v>
      </c>
      <c r="O152" s="304" t="n">
        <v>607</v>
      </c>
      <c r="P152" s="304" t="n">
        <v>10</v>
      </c>
      <c r="Q152" s="304" t="n">
        <v>698</v>
      </c>
    </row>
    <row r="153" s="309" customFormat="true" ht="15.75" hidden="false" customHeight="true" outlineLevel="0" collapsed="false">
      <c r="A153" s="244"/>
      <c r="B153" s="316"/>
      <c r="C153" s="316" t="n">
        <v>100</v>
      </c>
      <c r="D153" s="316"/>
      <c r="E153" s="316"/>
      <c r="F153" s="316"/>
      <c r="G153" s="316" t="n">
        <v>31.4</v>
      </c>
      <c r="H153" s="316"/>
      <c r="I153" s="316"/>
      <c r="J153" s="316"/>
      <c r="K153" s="316"/>
      <c r="L153" s="316"/>
      <c r="M153" s="316"/>
      <c r="N153" s="316"/>
      <c r="O153" s="316" t="n">
        <v>31.9</v>
      </c>
      <c r="P153" s="316"/>
      <c r="Q153" s="316" t="n">
        <v>36.7</v>
      </c>
    </row>
    <row r="154" s="309" customFormat="true" ht="15.75" hidden="false" customHeight="true" outlineLevel="0" collapsed="false">
      <c r="A154" s="244"/>
      <c r="B154" s="304"/>
      <c r="C154" s="304"/>
      <c r="D154" s="304"/>
      <c r="E154" s="304"/>
      <c r="F154" s="304"/>
      <c r="G154" s="304"/>
      <c r="H154" s="304"/>
      <c r="I154" s="304"/>
      <c r="J154" s="304"/>
      <c r="K154" s="304"/>
      <c r="L154" s="304"/>
      <c r="M154" s="304"/>
      <c r="N154" s="304"/>
      <c r="O154" s="304"/>
      <c r="P154" s="304"/>
      <c r="Q154" s="304"/>
    </row>
    <row r="155" s="309" customFormat="true" ht="15.75" hidden="false" customHeight="true" outlineLevel="0" collapsed="false">
      <c r="A155" s="244"/>
      <c r="B155" s="316"/>
      <c r="C155" s="316"/>
      <c r="D155" s="316"/>
      <c r="E155" s="316"/>
      <c r="F155" s="316"/>
      <c r="G155" s="316"/>
      <c r="H155" s="316"/>
      <c r="I155" s="316"/>
      <c r="J155" s="316"/>
      <c r="K155" s="316"/>
      <c r="L155" s="316"/>
      <c r="M155" s="316"/>
      <c r="N155" s="316"/>
      <c r="O155" s="316"/>
      <c r="P155" s="316"/>
      <c r="Q155" s="316"/>
    </row>
    <row r="156" s="309" customFormat="true" ht="15.75" hidden="false" customHeight="true" outlineLevel="0" collapsed="false">
      <c r="A156" s="244"/>
      <c r="B156" s="304"/>
      <c r="C156" s="304"/>
      <c r="D156" s="304"/>
      <c r="E156" s="304"/>
      <c r="F156" s="304"/>
      <c r="G156" s="304"/>
      <c r="H156" s="304"/>
      <c r="I156" s="304"/>
      <c r="J156" s="304"/>
      <c r="K156" s="304"/>
      <c r="L156" s="304"/>
      <c r="M156" s="304"/>
      <c r="N156" s="304"/>
      <c r="O156" s="304"/>
      <c r="P156" s="304"/>
      <c r="Q156" s="304"/>
    </row>
    <row r="157" s="309" customFormat="true" ht="15.75" hidden="false" customHeight="true" outlineLevel="0" collapsed="false">
      <c r="A157" s="244"/>
      <c r="B157" s="316"/>
      <c r="C157" s="316"/>
      <c r="D157" s="316"/>
      <c r="E157" s="316"/>
      <c r="F157" s="316"/>
      <c r="G157" s="316"/>
      <c r="H157" s="316"/>
      <c r="I157" s="316"/>
      <c r="J157" s="316"/>
      <c r="K157" s="316"/>
      <c r="L157" s="316"/>
      <c r="M157" s="316"/>
      <c r="N157" s="316"/>
      <c r="O157" s="316"/>
      <c r="P157" s="316"/>
      <c r="Q157" s="316"/>
    </row>
    <row r="158" s="309" customFormat="true" ht="15.75" hidden="false" customHeight="true" outlineLevel="0" collapsed="false">
      <c r="A158" s="244"/>
      <c r="B158" s="304"/>
      <c r="C158" s="304"/>
      <c r="D158" s="304"/>
      <c r="E158" s="304"/>
      <c r="F158" s="304"/>
      <c r="G158" s="304"/>
      <c r="H158" s="304"/>
      <c r="I158" s="304"/>
      <c r="J158" s="304"/>
      <c r="K158" s="304"/>
      <c r="L158" s="304"/>
      <c r="M158" s="304"/>
      <c r="N158" s="304"/>
      <c r="O158" s="304"/>
      <c r="P158" s="304"/>
      <c r="Q158" s="304"/>
    </row>
    <row r="159" s="309" customFormat="true" ht="15.75" hidden="false" customHeight="true" outlineLevel="0" collapsed="false">
      <c r="A159" s="244"/>
      <c r="B159" s="316"/>
      <c r="C159" s="316"/>
      <c r="D159" s="316"/>
      <c r="E159" s="316"/>
      <c r="F159" s="316"/>
      <c r="G159" s="316"/>
      <c r="H159" s="316"/>
      <c r="I159" s="316"/>
      <c r="J159" s="316"/>
      <c r="K159" s="316"/>
      <c r="L159" s="316"/>
      <c r="M159" s="316"/>
      <c r="N159" s="316"/>
      <c r="O159" s="316"/>
      <c r="P159" s="316"/>
      <c r="Q159" s="316"/>
    </row>
    <row r="160" s="309" customFormat="true" ht="15.75" hidden="false" customHeight="true" outlineLevel="0" collapsed="false">
      <c r="A160" s="244"/>
      <c r="B160" s="304"/>
      <c r="C160" s="304"/>
      <c r="D160" s="304"/>
      <c r="E160" s="304"/>
      <c r="F160" s="304"/>
      <c r="G160" s="304"/>
      <c r="H160" s="304"/>
      <c r="I160" s="304"/>
      <c r="J160" s="304"/>
      <c r="K160" s="304"/>
      <c r="L160" s="304"/>
      <c r="M160" s="304"/>
      <c r="N160" s="304"/>
      <c r="O160" s="304"/>
      <c r="P160" s="304"/>
      <c r="Q160" s="304"/>
    </row>
    <row r="161" s="309" customFormat="true" ht="15.75" hidden="false" customHeight="true" outlineLevel="0" collapsed="false">
      <c r="A161" s="244"/>
      <c r="B161" s="316"/>
      <c r="C161" s="316"/>
      <c r="D161" s="316"/>
      <c r="E161" s="316"/>
      <c r="F161" s="316"/>
      <c r="G161" s="316"/>
      <c r="H161" s="316"/>
      <c r="I161" s="316"/>
      <c r="J161" s="316"/>
      <c r="K161" s="316"/>
      <c r="L161" s="316"/>
      <c r="M161" s="316"/>
      <c r="N161" s="316"/>
      <c r="O161" s="316"/>
      <c r="P161" s="316"/>
      <c r="Q161" s="316"/>
    </row>
  </sheetData>
  <mergeCells count="108">
    <mergeCell ref="B1:Q1"/>
    <mergeCell ref="B2:K2"/>
    <mergeCell ref="B3:C3"/>
    <mergeCell ref="D3:E3"/>
    <mergeCell ref="F3:G3"/>
    <mergeCell ref="H3:I3"/>
    <mergeCell ref="J3:K3"/>
    <mergeCell ref="L3:M3"/>
    <mergeCell ref="N3:O3"/>
    <mergeCell ref="P3:Q3"/>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B42:C42"/>
    <mergeCell ref="D42:E42"/>
    <mergeCell ref="F42:G42"/>
    <mergeCell ref="H42:I42"/>
    <mergeCell ref="J42:K42"/>
    <mergeCell ref="L42:M42"/>
    <mergeCell ref="N42:O42"/>
    <mergeCell ref="P42:Q42"/>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B83:O83"/>
    <mergeCell ref="B84:K84"/>
    <mergeCell ref="B85:C85"/>
    <mergeCell ref="D85:E85"/>
    <mergeCell ref="F85:G85"/>
    <mergeCell ref="H85:I85"/>
    <mergeCell ref="J85:K85"/>
    <mergeCell ref="L85:M85"/>
    <mergeCell ref="N85:O85"/>
    <mergeCell ref="P85:Q85"/>
    <mergeCell ref="A87:A88"/>
    <mergeCell ref="A89:A90"/>
    <mergeCell ref="A91:A92"/>
    <mergeCell ref="A93:A94"/>
    <mergeCell ref="A95:A96"/>
    <mergeCell ref="A97:A98"/>
    <mergeCell ref="A99:A100"/>
    <mergeCell ref="A101:A102"/>
    <mergeCell ref="A103:A104"/>
    <mergeCell ref="A105:A106"/>
    <mergeCell ref="A107:A108"/>
    <mergeCell ref="A109:A110"/>
    <mergeCell ref="A111:A112"/>
    <mergeCell ref="A113:A114"/>
    <mergeCell ref="A115:A116"/>
    <mergeCell ref="A117:A118"/>
    <mergeCell ref="A119:A120"/>
    <mergeCell ref="A121:A122"/>
    <mergeCell ref="B124:C124"/>
    <mergeCell ref="D124:E124"/>
    <mergeCell ref="F124:G124"/>
    <mergeCell ref="H124:I124"/>
    <mergeCell ref="J124:K124"/>
    <mergeCell ref="L124:M124"/>
    <mergeCell ref="N124:O124"/>
    <mergeCell ref="P124:Q124"/>
    <mergeCell ref="A126:A127"/>
    <mergeCell ref="A128:A129"/>
    <mergeCell ref="A130:A131"/>
    <mergeCell ref="A132:A133"/>
    <mergeCell ref="A134:A135"/>
    <mergeCell ref="A136:A137"/>
    <mergeCell ref="A138:A139"/>
    <mergeCell ref="A140:A141"/>
    <mergeCell ref="A142:A143"/>
    <mergeCell ref="A144:A145"/>
    <mergeCell ref="A146:A147"/>
    <mergeCell ref="A148:A149"/>
    <mergeCell ref="A150:A151"/>
    <mergeCell ref="A152:A153"/>
    <mergeCell ref="A154:A155"/>
    <mergeCell ref="A156:A157"/>
    <mergeCell ref="A158:A159"/>
    <mergeCell ref="A160:A161"/>
  </mergeCells>
  <printOptions headings="false" gridLines="false" gridLinesSet="true" horizontalCentered="false" verticalCentered="fals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 activeCellId="0" sqref="D3:D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2.25"/>
    <col collapsed="false" customWidth="true" hidden="false" outlineLevel="0" max="3" min="3" style="0" width="15.62"/>
    <col collapsed="false" customWidth="true" hidden="false" outlineLevel="0" max="11" min="4" style="0" width="15.12"/>
  </cols>
  <sheetData>
    <row r="1" s="19" customFormat="true" ht="21" hidden="false" customHeight="true" outlineLevel="0" collapsed="false">
      <c r="B1" s="99" t="s">
        <v>1940</v>
      </c>
      <c r="C1" s="100"/>
      <c r="D1" s="100"/>
    </row>
    <row r="2" s="19" customFormat="true" ht="20.25" hidden="false" customHeight="true" outlineLevel="0" collapsed="false">
      <c r="F2" s="60"/>
    </row>
    <row r="3" s="19" customFormat="true" ht="19.5" hidden="false" customHeight="true" outlineLevel="0" collapsed="false">
      <c r="B3" s="101"/>
      <c r="C3" s="101"/>
      <c r="D3" s="20" t="s">
        <v>1930</v>
      </c>
      <c r="E3" s="20" t="s">
        <v>1931</v>
      </c>
      <c r="F3" s="26" t="s">
        <v>1932</v>
      </c>
      <c r="G3" s="20" t="s">
        <v>72</v>
      </c>
      <c r="H3" s="20" t="s">
        <v>74</v>
      </c>
      <c r="I3" s="20" t="s">
        <v>1933</v>
      </c>
      <c r="J3" s="20" t="s">
        <v>78</v>
      </c>
      <c r="K3" s="20" t="s">
        <v>1934</v>
      </c>
    </row>
    <row r="4" s="19" customFormat="true" ht="19.5" hidden="false" customHeight="true" outlineLevel="0" collapsed="false">
      <c r="B4" s="102"/>
      <c r="C4" s="102"/>
      <c r="D4" s="20"/>
      <c r="E4" s="20" t="s">
        <v>1915</v>
      </c>
      <c r="F4" s="31" t="s">
        <v>1935</v>
      </c>
      <c r="G4" s="20" t="s">
        <v>1915</v>
      </c>
      <c r="H4" s="20" t="s">
        <v>1915</v>
      </c>
      <c r="I4" s="20" t="s">
        <v>1915</v>
      </c>
      <c r="J4" s="20"/>
      <c r="K4" s="20"/>
    </row>
    <row r="5" s="19" customFormat="true" ht="32.1" hidden="false" customHeight="true" outlineLevel="0" collapsed="false">
      <c r="B5" s="20" t="s">
        <v>1941</v>
      </c>
      <c r="C5" s="20" t="s">
        <v>1942</v>
      </c>
      <c r="D5" s="90" t="n">
        <v>6</v>
      </c>
      <c r="E5" s="90" t="n">
        <v>0</v>
      </c>
      <c r="F5" s="90" t="n">
        <v>0</v>
      </c>
      <c r="G5" s="90" t="n">
        <v>3</v>
      </c>
      <c r="H5" s="90" t="n">
        <v>0</v>
      </c>
      <c r="I5" s="90" t="n">
        <v>0</v>
      </c>
      <c r="J5" s="90" t="n">
        <v>0</v>
      </c>
      <c r="K5" s="90" t="n">
        <f aca="false">SUM(D5:J5)</f>
        <v>9</v>
      </c>
    </row>
    <row r="6" s="19" customFormat="true" ht="32.1" hidden="false" customHeight="true" outlineLevel="0" collapsed="false">
      <c r="B6" s="20"/>
      <c r="C6" s="20" t="s">
        <v>1943</v>
      </c>
      <c r="D6" s="90" t="n">
        <v>237</v>
      </c>
      <c r="E6" s="90" t="n">
        <v>0</v>
      </c>
      <c r="F6" s="90" t="n">
        <v>0</v>
      </c>
      <c r="G6" s="90" t="n">
        <v>65</v>
      </c>
      <c r="H6" s="90" t="n">
        <v>0</v>
      </c>
      <c r="I6" s="90" t="n">
        <v>0</v>
      </c>
      <c r="J6" s="90" t="n">
        <v>0</v>
      </c>
      <c r="K6" s="90" t="n">
        <f aca="false">SUM(D6:J6)</f>
        <v>302</v>
      </c>
    </row>
    <row r="7" s="19" customFormat="true" ht="32.1" hidden="false" customHeight="true" outlineLevel="0" collapsed="false">
      <c r="B7" s="20"/>
      <c r="C7" s="20" t="s">
        <v>1944</v>
      </c>
      <c r="D7" s="90" t="n">
        <v>7673</v>
      </c>
      <c r="E7" s="90" t="n">
        <v>0</v>
      </c>
      <c r="F7" s="90" t="n">
        <v>0</v>
      </c>
      <c r="G7" s="90" t="n">
        <v>1961</v>
      </c>
      <c r="H7" s="90" t="n">
        <v>0</v>
      </c>
      <c r="I7" s="90" t="n">
        <v>0</v>
      </c>
      <c r="J7" s="90" t="n">
        <v>0</v>
      </c>
      <c r="K7" s="90" t="n">
        <f aca="false">SUM(D7:J7)</f>
        <v>9634</v>
      </c>
    </row>
    <row r="8" s="19" customFormat="true" ht="32.1" hidden="false" customHeight="true" outlineLevel="0" collapsed="false">
      <c r="B8" s="20" t="s">
        <v>1945</v>
      </c>
      <c r="C8" s="20" t="s">
        <v>1942</v>
      </c>
      <c r="D8" s="90" t="n">
        <v>20</v>
      </c>
      <c r="E8" s="90" t="n">
        <v>6</v>
      </c>
      <c r="F8" s="90" t="n">
        <v>0</v>
      </c>
      <c r="G8" s="90" t="n">
        <v>11</v>
      </c>
      <c r="H8" s="90" t="n">
        <v>4</v>
      </c>
      <c r="I8" s="90" t="n">
        <v>5</v>
      </c>
      <c r="J8" s="90" t="n">
        <v>8</v>
      </c>
      <c r="K8" s="90" t="n">
        <f aca="false">SUM(D8:J8)</f>
        <v>54</v>
      </c>
    </row>
    <row r="9" s="19" customFormat="true" ht="32.1" hidden="false" customHeight="true" outlineLevel="0" collapsed="false">
      <c r="B9" s="20"/>
      <c r="C9" s="20" t="s">
        <v>1943</v>
      </c>
      <c r="D9" s="90" t="n">
        <v>937</v>
      </c>
      <c r="E9" s="90" t="n">
        <v>239</v>
      </c>
      <c r="F9" s="90" t="n">
        <v>0</v>
      </c>
      <c r="G9" s="90" t="n">
        <v>771</v>
      </c>
      <c r="H9" s="90" t="n">
        <v>89</v>
      </c>
      <c r="I9" s="90" t="n">
        <v>94</v>
      </c>
      <c r="J9" s="90" t="n">
        <v>702</v>
      </c>
      <c r="K9" s="90" t="n">
        <f aca="false">SUM(D9:J9)</f>
        <v>2832</v>
      </c>
    </row>
    <row r="10" s="19" customFormat="true" ht="32.1" hidden="false" customHeight="true" outlineLevel="0" collapsed="false">
      <c r="B10" s="20"/>
      <c r="C10" s="20" t="s">
        <v>1944</v>
      </c>
      <c r="D10" s="90" t="n">
        <v>29584</v>
      </c>
      <c r="E10" s="90" t="n">
        <v>2920</v>
      </c>
      <c r="F10" s="90" t="n">
        <v>0</v>
      </c>
      <c r="G10" s="90" t="n">
        <v>2764</v>
      </c>
      <c r="H10" s="90" t="n">
        <v>1293</v>
      </c>
      <c r="I10" s="90" t="n">
        <v>1749</v>
      </c>
      <c r="J10" s="90" t="n">
        <v>2944</v>
      </c>
      <c r="K10" s="90" t="n">
        <f aca="false">SUM(D10:J10)</f>
        <v>41254</v>
      </c>
    </row>
    <row r="11" s="19" customFormat="true" ht="32.1" hidden="false" customHeight="true" outlineLevel="0" collapsed="false">
      <c r="B11" s="20" t="s">
        <v>1946</v>
      </c>
      <c r="C11" s="20" t="s">
        <v>1942</v>
      </c>
      <c r="D11" s="90" t="n">
        <v>19</v>
      </c>
      <c r="E11" s="90" t="n">
        <v>47</v>
      </c>
      <c r="F11" s="90" t="n">
        <v>8</v>
      </c>
      <c r="G11" s="90" t="n">
        <v>16</v>
      </c>
      <c r="H11" s="90" t="n">
        <v>14</v>
      </c>
      <c r="I11" s="90" t="n">
        <v>17</v>
      </c>
      <c r="J11" s="90" t="n">
        <v>25</v>
      </c>
      <c r="K11" s="90" t="n">
        <f aca="false">SUM(D11:J11)</f>
        <v>146</v>
      </c>
    </row>
    <row r="12" s="19" customFormat="true" ht="32.1" hidden="false" customHeight="true" outlineLevel="0" collapsed="false">
      <c r="B12" s="20"/>
      <c r="C12" s="20" t="s">
        <v>1943</v>
      </c>
      <c r="D12" s="90" t="n">
        <v>921</v>
      </c>
      <c r="E12" s="90" t="n">
        <v>3316</v>
      </c>
      <c r="F12" s="90" t="n">
        <v>194</v>
      </c>
      <c r="G12" s="90" t="n">
        <v>781</v>
      </c>
      <c r="H12" s="90" t="n">
        <v>1933</v>
      </c>
      <c r="I12" s="90" t="n">
        <v>1647</v>
      </c>
      <c r="J12" s="90" t="n">
        <v>2430</v>
      </c>
      <c r="K12" s="90" t="n">
        <f aca="false">SUM(D12:J12)</f>
        <v>11222</v>
      </c>
    </row>
    <row r="13" s="19" customFormat="true" ht="32.1" hidden="false" customHeight="true" outlineLevel="0" collapsed="false">
      <c r="B13" s="20"/>
      <c r="C13" s="20" t="s">
        <v>1944</v>
      </c>
      <c r="D13" s="90" t="n">
        <v>12181</v>
      </c>
      <c r="E13" s="90" t="n">
        <v>36077</v>
      </c>
      <c r="F13" s="90" t="n">
        <v>2881</v>
      </c>
      <c r="G13" s="90" t="n">
        <v>4342</v>
      </c>
      <c r="H13" s="90" t="n">
        <v>6463</v>
      </c>
      <c r="I13" s="90" t="n">
        <v>23746</v>
      </c>
      <c r="J13" s="90" t="n">
        <v>23419</v>
      </c>
      <c r="K13" s="90" t="n">
        <f aca="false">SUM(D13:J13)</f>
        <v>109109</v>
      </c>
    </row>
    <row r="14" s="19" customFormat="true" ht="32.1" hidden="false" customHeight="true" outlineLevel="0" collapsed="false">
      <c r="B14" s="20" t="s">
        <v>1947</v>
      </c>
      <c r="C14" s="20" t="s">
        <v>1942</v>
      </c>
      <c r="D14" s="90" t="n">
        <v>9</v>
      </c>
      <c r="E14" s="90" t="n">
        <v>27</v>
      </c>
      <c r="F14" s="90" t="n">
        <v>4</v>
      </c>
      <c r="G14" s="90" t="n">
        <v>16</v>
      </c>
      <c r="H14" s="90" t="n">
        <v>12</v>
      </c>
      <c r="I14" s="90" t="n">
        <v>3</v>
      </c>
      <c r="J14" s="90" t="n">
        <v>15</v>
      </c>
      <c r="K14" s="90" t="n">
        <f aca="false">SUM(D14:J14)</f>
        <v>86</v>
      </c>
    </row>
    <row r="15" s="19" customFormat="true" ht="32.1" hidden="false" customHeight="true" outlineLevel="0" collapsed="false">
      <c r="B15" s="20"/>
      <c r="C15" s="20" t="s">
        <v>1943</v>
      </c>
      <c r="D15" s="90" t="n">
        <v>302</v>
      </c>
      <c r="E15" s="90" t="n">
        <v>5283</v>
      </c>
      <c r="F15" s="90" t="n">
        <v>993</v>
      </c>
      <c r="G15" s="90" t="n">
        <v>1348</v>
      </c>
      <c r="H15" s="90" t="n">
        <v>1431</v>
      </c>
      <c r="I15" s="90" t="n">
        <v>267</v>
      </c>
      <c r="J15" s="90" t="n">
        <v>662</v>
      </c>
      <c r="K15" s="90" t="n">
        <f aca="false">SUM(D15:J15)</f>
        <v>10286</v>
      </c>
    </row>
    <row r="16" s="19" customFormat="true" ht="32.1" hidden="false" customHeight="true" outlineLevel="0" collapsed="false">
      <c r="B16" s="20"/>
      <c r="C16" s="20" t="s">
        <v>1944</v>
      </c>
      <c r="D16" s="90" t="n">
        <v>11943</v>
      </c>
      <c r="E16" s="90" t="n">
        <v>22950</v>
      </c>
      <c r="F16" s="90" t="n">
        <v>15184</v>
      </c>
      <c r="G16" s="90" t="n">
        <v>11011</v>
      </c>
      <c r="H16" s="90" t="n">
        <v>14850</v>
      </c>
      <c r="I16" s="90" t="n">
        <v>6735</v>
      </c>
      <c r="J16" s="90" t="n">
        <v>14583</v>
      </c>
      <c r="K16" s="90" t="n">
        <f aca="false">SUM(D16:J16)</f>
        <v>97256</v>
      </c>
    </row>
    <row r="17" s="19" customFormat="true" ht="32.1" hidden="false" customHeight="true" outlineLevel="0" collapsed="false">
      <c r="B17" s="20" t="s">
        <v>1948</v>
      </c>
      <c r="C17" s="20" t="s">
        <v>1942</v>
      </c>
      <c r="D17" s="90" t="n">
        <v>1</v>
      </c>
      <c r="E17" s="90" t="n">
        <v>29</v>
      </c>
      <c r="F17" s="90" t="n">
        <v>11</v>
      </c>
      <c r="G17" s="90" t="n">
        <v>16</v>
      </c>
      <c r="H17" s="90" t="n">
        <v>7</v>
      </c>
      <c r="I17" s="90" t="n">
        <v>16</v>
      </c>
      <c r="J17" s="90" t="n">
        <v>28</v>
      </c>
      <c r="K17" s="90" t="n">
        <f aca="false">SUM(D17:J17)</f>
        <v>108</v>
      </c>
    </row>
    <row r="18" s="19" customFormat="true" ht="32.1" hidden="false" customHeight="true" outlineLevel="0" collapsed="false">
      <c r="B18" s="20"/>
      <c r="C18" s="20" t="s">
        <v>1943</v>
      </c>
      <c r="D18" s="90" t="n">
        <v>129</v>
      </c>
      <c r="E18" s="90" t="n">
        <v>6878</v>
      </c>
      <c r="F18" s="90" t="n">
        <v>769</v>
      </c>
      <c r="G18" s="90" t="n">
        <v>1103</v>
      </c>
      <c r="H18" s="90" t="n">
        <v>944</v>
      </c>
      <c r="I18" s="90" t="n">
        <v>1933</v>
      </c>
      <c r="J18" s="90" t="n">
        <v>2136</v>
      </c>
      <c r="K18" s="90" t="n">
        <f aca="false">SUM(D18:J18)</f>
        <v>13892</v>
      </c>
    </row>
    <row r="19" s="19" customFormat="true" ht="32.1" hidden="false" customHeight="true" outlineLevel="0" collapsed="false">
      <c r="B19" s="20"/>
      <c r="C19" s="20" t="s">
        <v>1944</v>
      </c>
      <c r="D19" s="90" t="n">
        <v>381</v>
      </c>
      <c r="E19" s="90" t="n">
        <v>32704</v>
      </c>
      <c r="F19" s="90" t="n">
        <v>26672</v>
      </c>
      <c r="G19" s="90" t="n">
        <v>12464</v>
      </c>
      <c r="H19" s="90" t="n">
        <v>3544</v>
      </c>
      <c r="I19" s="90" t="n">
        <v>26828</v>
      </c>
      <c r="J19" s="90" t="n">
        <v>27768</v>
      </c>
      <c r="K19" s="90" t="n">
        <f aca="false">SUM(D19:J19)</f>
        <v>130361</v>
      </c>
    </row>
    <row r="20" s="19" customFormat="true" ht="32.1" hidden="false" customHeight="true" outlineLevel="0" collapsed="false">
      <c r="B20" s="20" t="s">
        <v>1949</v>
      </c>
      <c r="C20" s="20" t="s">
        <v>1942</v>
      </c>
      <c r="D20" s="90" t="n">
        <v>6</v>
      </c>
      <c r="E20" s="90" t="n">
        <v>5</v>
      </c>
      <c r="F20" s="90" t="n">
        <v>4</v>
      </c>
      <c r="G20" s="90" t="n">
        <v>5</v>
      </c>
      <c r="H20" s="90" t="n">
        <v>8</v>
      </c>
      <c r="I20" s="90" t="n">
        <v>5</v>
      </c>
      <c r="J20" s="90" t="n">
        <v>6</v>
      </c>
      <c r="K20" s="90" t="n">
        <f aca="false">SUM(D20:J20)</f>
        <v>39</v>
      </c>
    </row>
    <row r="21" s="19" customFormat="true" ht="32.1" hidden="false" customHeight="true" outlineLevel="0" collapsed="false">
      <c r="B21" s="20"/>
      <c r="C21" s="20" t="s">
        <v>1943</v>
      </c>
      <c r="D21" s="90" t="n">
        <v>126</v>
      </c>
      <c r="E21" s="90" t="n">
        <v>102</v>
      </c>
      <c r="F21" s="90" t="n">
        <v>821</v>
      </c>
      <c r="G21" s="90" t="n">
        <v>144</v>
      </c>
      <c r="H21" s="90" t="n">
        <v>513</v>
      </c>
      <c r="I21" s="90" t="n">
        <v>150</v>
      </c>
      <c r="J21" s="90" t="n">
        <v>216</v>
      </c>
      <c r="K21" s="90" t="n">
        <f aca="false">SUM(D21:J21)</f>
        <v>2072</v>
      </c>
    </row>
    <row r="22" s="19" customFormat="true" ht="32.1" hidden="false" customHeight="true" outlineLevel="0" collapsed="false">
      <c r="B22" s="20"/>
      <c r="C22" s="20" t="s">
        <v>1944</v>
      </c>
      <c r="D22" s="90" t="n">
        <v>2787</v>
      </c>
      <c r="E22" s="90" t="n">
        <v>1626</v>
      </c>
      <c r="F22" s="90" t="n">
        <v>18939</v>
      </c>
      <c r="G22" s="90" t="n">
        <v>2259</v>
      </c>
      <c r="H22" s="90" t="n">
        <v>4239</v>
      </c>
      <c r="I22" s="90" t="n">
        <v>17694</v>
      </c>
      <c r="J22" s="90" t="n">
        <v>3257</v>
      </c>
      <c r="K22" s="90" t="n">
        <f aca="false">SUM(D22:J22)</f>
        <v>50801</v>
      </c>
    </row>
    <row r="23" s="19" customFormat="true" ht="32.1" hidden="false" customHeight="true" outlineLevel="0" collapsed="false">
      <c r="B23" s="20" t="s">
        <v>1950</v>
      </c>
      <c r="C23" s="20" t="s">
        <v>1942</v>
      </c>
      <c r="D23" s="90" t="n">
        <v>10</v>
      </c>
      <c r="E23" s="90" t="n">
        <v>0</v>
      </c>
      <c r="F23" s="90" t="n">
        <v>5</v>
      </c>
      <c r="G23" s="90" t="n">
        <v>5</v>
      </c>
      <c r="H23" s="90" t="n">
        <v>4</v>
      </c>
      <c r="I23" s="90" t="n">
        <v>6</v>
      </c>
      <c r="J23" s="90" t="n">
        <v>8</v>
      </c>
      <c r="K23" s="90" t="n">
        <f aca="false">SUM(D23:J23)</f>
        <v>38</v>
      </c>
    </row>
    <row r="24" s="19" customFormat="true" ht="32.1" hidden="false" customHeight="true" outlineLevel="0" collapsed="false">
      <c r="B24" s="20"/>
      <c r="C24" s="20" t="s">
        <v>1943</v>
      </c>
      <c r="D24" s="90" t="n">
        <v>351</v>
      </c>
      <c r="E24" s="90" t="n">
        <v>0</v>
      </c>
      <c r="F24" s="90" t="n">
        <v>283</v>
      </c>
      <c r="G24" s="90" t="n">
        <v>351</v>
      </c>
      <c r="H24" s="90" t="n">
        <v>278</v>
      </c>
      <c r="I24" s="90" t="n">
        <v>665</v>
      </c>
      <c r="J24" s="90" t="n">
        <v>468</v>
      </c>
      <c r="K24" s="90" t="n">
        <f aca="false">SUM(D24:J24)</f>
        <v>2396</v>
      </c>
    </row>
    <row r="25" s="19" customFormat="true" ht="32.1" hidden="false" customHeight="true" outlineLevel="0" collapsed="false">
      <c r="B25" s="20"/>
      <c r="C25" s="20" t="s">
        <v>1944</v>
      </c>
      <c r="D25" s="90" t="n">
        <v>4189</v>
      </c>
      <c r="E25" s="90" t="n">
        <v>0</v>
      </c>
      <c r="F25" s="90" t="n">
        <v>9368</v>
      </c>
      <c r="G25" s="90" t="n">
        <v>1646</v>
      </c>
      <c r="H25" s="90" t="n">
        <v>1461</v>
      </c>
      <c r="I25" s="90" t="n">
        <v>12979</v>
      </c>
      <c r="J25" s="90" t="n">
        <v>9728</v>
      </c>
      <c r="K25" s="90" t="n">
        <f aca="false">SUM(D25:J25)</f>
        <v>39371</v>
      </c>
    </row>
    <row r="26" s="19" customFormat="true" ht="32.1" hidden="false" customHeight="true" outlineLevel="0" collapsed="false">
      <c r="B26" s="20" t="s">
        <v>1951</v>
      </c>
      <c r="C26" s="20" t="s">
        <v>1942</v>
      </c>
      <c r="D26" s="90" t="n">
        <v>16</v>
      </c>
      <c r="E26" s="90" t="n">
        <v>3</v>
      </c>
      <c r="F26" s="90" t="n">
        <v>1</v>
      </c>
      <c r="G26" s="90" t="n">
        <v>10</v>
      </c>
      <c r="H26" s="90" t="n">
        <v>11</v>
      </c>
      <c r="I26" s="90" t="n">
        <v>6</v>
      </c>
      <c r="J26" s="90" t="n">
        <v>7</v>
      </c>
      <c r="K26" s="90" t="n">
        <f aca="false">SUM(D26:J26)</f>
        <v>54</v>
      </c>
    </row>
    <row r="27" s="19" customFormat="true" ht="32.1" hidden="false" customHeight="true" outlineLevel="0" collapsed="false">
      <c r="B27" s="20"/>
      <c r="C27" s="20" t="s">
        <v>1943</v>
      </c>
      <c r="D27" s="90" t="n">
        <v>1018</v>
      </c>
      <c r="E27" s="90" t="n">
        <v>93</v>
      </c>
      <c r="F27" s="90" t="n">
        <v>14</v>
      </c>
      <c r="G27" s="90" t="n">
        <v>765</v>
      </c>
      <c r="H27" s="90" t="n">
        <v>1074</v>
      </c>
      <c r="I27" s="90" t="n">
        <v>68</v>
      </c>
      <c r="J27" s="90" t="n">
        <v>260</v>
      </c>
      <c r="K27" s="90" t="n">
        <f aca="false">SUM(D27:J27)</f>
        <v>3292</v>
      </c>
    </row>
    <row r="28" s="19" customFormat="true" ht="32.1" hidden="false" customHeight="true" outlineLevel="0" collapsed="false">
      <c r="B28" s="20"/>
      <c r="C28" s="20" t="s">
        <v>1944</v>
      </c>
      <c r="D28" s="90" t="n">
        <v>9753</v>
      </c>
      <c r="E28" s="90" t="n">
        <v>10947</v>
      </c>
      <c r="F28" s="90" t="n">
        <v>116</v>
      </c>
      <c r="G28" s="90" t="n">
        <v>6810</v>
      </c>
      <c r="H28" s="90" t="n">
        <v>5486</v>
      </c>
      <c r="I28" s="90" t="n">
        <v>4782</v>
      </c>
      <c r="J28" s="90" t="n">
        <v>1783</v>
      </c>
      <c r="K28" s="90" t="n">
        <f aca="false">SUM(D28:J28)</f>
        <v>39677</v>
      </c>
    </row>
    <row r="29" s="19" customFormat="true" ht="32.1" hidden="false" customHeight="true" outlineLevel="0" collapsed="false">
      <c r="B29" s="20" t="s">
        <v>1952</v>
      </c>
      <c r="C29" s="20" t="s">
        <v>1942</v>
      </c>
      <c r="D29" s="90" t="n">
        <v>3</v>
      </c>
      <c r="E29" s="90" t="n">
        <v>2</v>
      </c>
      <c r="F29" s="90" t="n">
        <v>0</v>
      </c>
      <c r="G29" s="90" t="n">
        <v>0</v>
      </c>
      <c r="H29" s="90" t="n">
        <v>0</v>
      </c>
      <c r="I29" s="90" t="n">
        <v>0</v>
      </c>
      <c r="J29" s="90" t="n">
        <v>1</v>
      </c>
      <c r="K29" s="90" t="n">
        <v>6</v>
      </c>
    </row>
    <row r="30" s="19" customFormat="true" ht="32.1" hidden="false" customHeight="true" outlineLevel="0" collapsed="false">
      <c r="B30" s="20"/>
      <c r="C30" s="20" t="s">
        <v>1943</v>
      </c>
      <c r="D30" s="90" t="n">
        <v>58</v>
      </c>
      <c r="E30" s="90" t="n">
        <v>331</v>
      </c>
      <c r="F30" s="90" t="n">
        <v>0</v>
      </c>
      <c r="G30" s="90" t="n">
        <v>0</v>
      </c>
      <c r="H30" s="90" t="n">
        <v>0</v>
      </c>
      <c r="I30" s="90" t="n">
        <v>0</v>
      </c>
      <c r="J30" s="90" t="n">
        <v>4</v>
      </c>
      <c r="K30" s="90" t="n">
        <f aca="false">SUM(D30:J30)</f>
        <v>393</v>
      </c>
    </row>
    <row r="31" s="19" customFormat="true" ht="32.1" hidden="false" customHeight="true" outlineLevel="0" collapsed="false">
      <c r="B31" s="20"/>
      <c r="C31" s="20" t="s">
        <v>1944</v>
      </c>
      <c r="D31" s="90" t="n">
        <v>1533</v>
      </c>
      <c r="E31" s="90" t="n">
        <v>547</v>
      </c>
      <c r="F31" s="90" t="n">
        <v>0</v>
      </c>
      <c r="G31" s="90" t="n">
        <v>0</v>
      </c>
      <c r="H31" s="90" t="n">
        <v>0</v>
      </c>
      <c r="I31" s="90" t="n">
        <v>0</v>
      </c>
      <c r="J31" s="90" t="n">
        <v>88</v>
      </c>
      <c r="K31" s="90" t="n">
        <f aca="false">SUM(D31:J31)</f>
        <v>2168</v>
      </c>
    </row>
    <row r="32" s="19" customFormat="true" ht="32.1" hidden="false" customHeight="true" outlineLevel="0" collapsed="false">
      <c r="B32" s="20" t="s">
        <v>1953</v>
      </c>
      <c r="C32" s="20" t="s">
        <v>1942</v>
      </c>
      <c r="D32" s="90" t="n">
        <v>90</v>
      </c>
      <c r="E32" s="90" t="n">
        <v>119</v>
      </c>
      <c r="F32" s="90" t="n">
        <v>33</v>
      </c>
      <c r="G32" s="90" t="n">
        <v>82</v>
      </c>
      <c r="H32" s="90" t="n">
        <f aca="false">H5+H8+H11+H14+H17+H20+H23+H26+H29</f>
        <v>60</v>
      </c>
      <c r="I32" s="90" t="n">
        <f aca="false">I5+I8+I11+I14+I17+I20+I23+I26+I29</f>
        <v>58</v>
      </c>
      <c r="J32" s="90" t="n">
        <f aca="false">J5+J8+J11+J14+J17+J20+J23+J26+J29</f>
        <v>98</v>
      </c>
      <c r="K32" s="90" t="n">
        <f aca="false">K5+K8+K11+K14+K17+K20+K23+K26+K29</f>
        <v>540</v>
      </c>
    </row>
    <row r="33" s="19" customFormat="true" ht="32.1" hidden="false" customHeight="true" outlineLevel="0" collapsed="false">
      <c r="B33" s="20"/>
      <c r="C33" s="20" t="s">
        <v>1943</v>
      </c>
      <c r="D33" s="90" t="n">
        <f aca="false">D6+D9+D12+D15+D18+D21+D24+D27+D30</f>
        <v>4079</v>
      </c>
      <c r="E33" s="90" t="n">
        <f aca="false">E6+E9+E12+E15+E18+E21+E24+E27+E30</f>
        <v>16242</v>
      </c>
      <c r="F33" s="90" t="n">
        <f aca="false">F6+F9+F12+F15+F18+F21+F24+F27+F30</f>
        <v>3074</v>
      </c>
      <c r="G33" s="90" t="n">
        <f aca="false">G6+G9+G12+G15+G18+G21+G24+G27+G30</f>
        <v>5328</v>
      </c>
      <c r="H33" s="90" t="n">
        <f aca="false">H6+H9+H12+H15+H18+H21+H24+H27+H30</f>
        <v>6262</v>
      </c>
      <c r="I33" s="90" t="n">
        <f aca="false">I6+I9+I12+I15+I18+I21+I24+I27+I30</f>
        <v>4824</v>
      </c>
      <c r="J33" s="90" t="n">
        <f aca="false">J6+J9+J12+J15+J18+J21+J24+J27+J30</f>
        <v>6878</v>
      </c>
      <c r="K33" s="90" t="n">
        <f aca="false">K6+K9+K12+K15+K18+K21+K24+K27+K30</f>
        <v>46687</v>
      </c>
    </row>
    <row r="34" s="19" customFormat="true" ht="32.1" hidden="false" customHeight="true" outlineLevel="0" collapsed="false">
      <c r="B34" s="20"/>
      <c r="C34" s="20" t="s">
        <v>1944</v>
      </c>
      <c r="D34" s="90" t="n">
        <f aca="false">D7+D10+D13+D16+D19+D22+D25+D28+D31</f>
        <v>80024</v>
      </c>
      <c r="E34" s="90" t="n">
        <f aca="false">E7+E10+E13+E16+E19+E22+E25+E28+E31</f>
        <v>107771</v>
      </c>
      <c r="F34" s="90" t="n">
        <f aca="false">F7+F10+F13+F16+F19+F22+F25+F28+F31</f>
        <v>73160</v>
      </c>
      <c r="G34" s="90" t="n">
        <f aca="false">G7+G10+G13+G16+G19+G22+G25+G28+G31</f>
        <v>43257</v>
      </c>
      <c r="H34" s="90" t="n">
        <f aca="false">H7+H10+H13+H16+H19+H22+H25+H28+H31</f>
        <v>37336</v>
      </c>
      <c r="I34" s="90" t="n">
        <f aca="false">I7+I10+I13+I16+I19+I22+I25+I28+I31</f>
        <v>94513</v>
      </c>
      <c r="J34" s="90" t="n">
        <f aca="false">J7+J10+J13+J16+J19+J22+J25+J28+J31</f>
        <v>83570</v>
      </c>
      <c r="K34" s="90" t="n">
        <f aca="false">K7+K10+K13+K16+K19+K22+K25+K28+K31</f>
        <v>519631</v>
      </c>
    </row>
  </sheetData>
  <mergeCells count="17">
    <mergeCell ref="D3:D4"/>
    <mergeCell ref="E3:E4"/>
    <mergeCell ref="G3:G4"/>
    <mergeCell ref="H3:H4"/>
    <mergeCell ref="I3:I4"/>
    <mergeCell ref="J3:J4"/>
    <mergeCell ref="K3:K4"/>
    <mergeCell ref="B5:B7"/>
    <mergeCell ref="B8:B10"/>
    <mergeCell ref="B11:B13"/>
    <mergeCell ref="B14:B16"/>
    <mergeCell ref="B17:B19"/>
    <mergeCell ref="B20:B22"/>
    <mergeCell ref="B23:B25"/>
    <mergeCell ref="B26:B28"/>
    <mergeCell ref="B29:B31"/>
    <mergeCell ref="B32:B34"/>
  </mergeCells>
  <printOptions headings="false" gridLines="false" gridLinesSet="true" horizontalCentered="false" verticalCentered="false"/>
  <pageMargins left="0.393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26.37"/>
    <col collapsed="false" customWidth="true" hidden="false" outlineLevel="0" max="8" min="3" style="0" width="18.62"/>
  </cols>
  <sheetData>
    <row r="2" s="19" customFormat="true" ht="21" hidden="false" customHeight="true" outlineLevel="0" collapsed="false">
      <c r="B2" s="103" t="s">
        <v>1954</v>
      </c>
      <c r="C2" s="103"/>
    </row>
    <row r="3" s="19" customFormat="true" ht="20.25" hidden="false" customHeight="true" outlineLevel="0" collapsed="false">
      <c r="E3" s="60"/>
    </row>
    <row r="4" s="19" customFormat="true" ht="39.75" hidden="false" customHeight="true" outlineLevel="0" collapsed="false">
      <c r="B4" s="101"/>
      <c r="C4" s="104" t="s">
        <v>1955</v>
      </c>
      <c r="D4" s="105" t="s">
        <v>1956</v>
      </c>
      <c r="E4" s="105" t="s">
        <v>1957</v>
      </c>
      <c r="F4" s="105" t="s">
        <v>1958</v>
      </c>
      <c r="G4" s="105" t="s">
        <v>1959</v>
      </c>
      <c r="H4" s="105" t="s">
        <v>79</v>
      </c>
    </row>
    <row r="5" customFormat="false" ht="54.95" hidden="false" customHeight="true" outlineLevel="0" collapsed="false">
      <c r="B5" s="20" t="s">
        <v>1960</v>
      </c>
      <c r="C5" s="106" t="n">
        <v>24</v>
      </c>
      <c r="D5" s="90" t="n">
        <v>24</v>
      </c>
      <c r="E5" s="90" t="n">
        <v>4</v>
      </c>
      <c r="F5" s="90" t="n">
        <v>6</v>
      </c>
      <c r="G5" s="90" t="n">
        <v>32</v>
      </c>
      <c r="H5" s="90" t="n">
        <f aca="false">SUM(C5:G5)</f>
        <v>90</v>
      </c>
    </row>
    <row r="6" customFormat="false" ht="54.95" hidden="false" customHeight="true" outlineLevel="0" collapsed="false">
      <c r="B6" s="20" t="s">
        <v>1961</v>
      </c>
      <c r="C6" s="90" t="n">
        <v>43</v>
      </c>
      <c r="D6" s="90" t="n">
        <v>39</v>
      </c>
      <c r="E6" s="90" t="n">
        <v>11</v>
      </c>
      <c r="F6" s="90" t="n">
        <v>8</v>
      </c>
      <c r="G6" s="90" t="n">
        <v>18</v>
      </c>
      <c r="H6" s="90" t="n">
        <f aca="false">SUM(C6:G6)</f>
        <v>119</v>
      </c>
    </row>
    <row r="7" customFormat="false" ht="54.95" hidden="false" customHeight="true" outlineLevel="0" collapsed="false">
      <c r="B7" s="20" t="s">
        <v>1962</v>
      </c>
      <c r="C7" s="90" t="n">
        <v>1</v>
      </c>
      <c r="D7" s="90" t="n">
        <v>8</v>
      </c>
      <c r="E7" s="90" t="n">
        <v>4</v>
      </c>
      <c r="F7" s="90" t="n">
        <v>3</v>
      </c>
      <c r="G7" s="90" t="n">
        <v>17</v>
      </c>
      <c r="H7" s="90" t="n">
        <f aca="false">SUM(C7:G7)</f>
        <v>33</v>
      </c>
    </row>
    <row r="8" customFormat="false" ht="54.95" hidden="false" customHeight="true" outlineLevel="0" collapsed="false">
      <c r="B8" s="20" t="s">
        <v>1963</v>
      </c>
      <c r="C8" s="90" t="n">
        <v>22</v>
      </c>
      <c r="D8" s="90" t="n">
        <v>22</v>
      </c>
      <c r="E8" s="90" t="n">
        <v>3</v>
      </c>
      <c r="F8" s="90" t="n">
        <v>7</v>
      </c>
      <c r="G8" s="90" t="n">
        <v>28</v>
      </c>
      <c r="H8" s="90" t="n">
        <f aca="false">SUM(C8:G8)</f>
        <v>82</v>
      </c>
    </row>
    <row r="9" customFormat="false" ht="54.95" hidden="false" customHeight="true" outlineLevel="0" collapsed="false">
      <c r="B9" s="20" t="s">
        <v>1964</v>
      </c>
      <c r="C9" s="90" t="n">
        <v>38</v>
      </c>
      <c r="D9" s="90" t="n">
        <v>7</v>
      </c>
      <c r="E9" s="90" t="n">
        <v>7</v>
      </c>
      <c r="F9" s="90" t="n">
        <v>4</v>
      </c>
      <c r="G9" s="90" t="n">
        <v>4</v>
      </c>
      <c r="H9" s="90" t="n">
        <f aca="false">SUM(C9:G9)</f>
        <v>60</v>
      </c>
    </row>
    <row r="10" customFormat="false" ht="54.95" hidden="false" customHeight="true" outlineLevel="0" collapsed="false">
      <c r="B10" s="20" t="s">
        <v>1965</v>
      </c>
      <c r="C10" s="90" t="n">
        <v>20</v>
      </c>
      <c r="D10" s="90" t="n">
        <v>13</v>
      </c>
      <c r="E10" s="90" t="n">
        <v>6</v>
      </c>
      <c r="F10" s="90" t="n">
        <v>4</v>
      </c>
      <c r="G10" s="90" t="n">
        <v>15</v>
      </c>
      <c r="H10" s="90" t="n">
        <f aca="false">SUM(C10:G10)</f>
        <v>58</v>
      </c>
    </row>
    <row r="11" customFormat="false" ht="54.95" hidden="false" customHeight="true" outlineLevel="0" collapsed="false">
      <c r="B11" s="20" t="s">
        <v>1966</v>
      </c>
      <c r="C11" s="94" t="n">
        <v>48</v>
      </c>
      <c r="D11" s="94" t="n">
        <v>25</v>
      </c>
      <c r="E11" s="94" t="n">
        <v>3</v>
      </c>
      <c r="F11" s="94" t="n">
        <v>5</v>
      </c>
      <c r="G11" s="94" t="n">
        <v>17</v>
      </c>
      <c r="H11" s="90" t="n">
        <f aca="false">SUM(C11:G11)</f>
        <v>98</v>
      </c>
    </row>
    <row r="12" customFormat="false" ht="27" hidden="false" customHeight="true" outlineLevel="0" collapsed="false">
      <c r="B12" s="20" t="s">
        <v>1967</v>
      </c>
      <c r="C12" s="91" t="n">
        <v>0.363</v>
      </c>
      <c r="D12" s="91" t="n">
        <v>0.256</v>
      </c>
      <c r="E12" s="91" t="n">
        <f aca="false">E13/H13</f>
        <v>0.0703703703703704</v>
      </c>
      <c r="F12" s="91" t="n">
        <v>0.069</v>
      </c>
      <c r="G12" s="91" t="n">
        <v>0.242</v>
      </c>
      <c r="H12" s="91" t="n">
        <f aca="false">SUM(C12:G12)</f>
        <v>1.00037037037037</v>
      </c>
    </row>
    <row r="13" s="107" customFormat="true" ht="27" hidden="false" customHeight="true" outlineLevel="0" collapsed="false">
      <c r="B13" s="20"/>
      <c r="C13" s="97" t="n">
        <v>196</v>
      </c>
      <c r="D13" s="97" t="n">
        <v>138</v>
      </c>
      <c r="E13" s="97" t="n">
        <v>38</v>
      </c>
      <c r="F13" s="97" t="n">
        <v>37</v>
      </c>
      <c r="G13" s="97" t="n">
        <v>131</v>
      </c>
      <c r="H13" s="97" t="n">
        <v>540</v>
      </c>
    </row>
  </sheetData>
  <mergeCells count="2">
    <mergeCell ref="B2:C2"/>
    <mergeCell ref="B12:B13"/>
  </mergeCells>
  <printOptions headings="false" gridLines="false" gridLinesSet="true" horizontalCentered="false" verticalCentered="false"/>
  <pageMargins left="0.984027777777778" right="0.7875" top="0.984027777777778"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2.37"/>
    <col collapsed="false" customWidth="true" hidden="false" outlineLevel="0" max="10" min="3" style="0" width="14.37"/>
  </cols>
  <sheetData>
    <row r="2" s="19" customFormat="true" ht="21" hidden="false" customHeight="true" outlineLevel="0" collapsed="false">
      <c r="B2" s="85" t="s">
        <v>1968</v>
      </c>
    </row>
    <row r="3" s="19" customFormat="true" ht="20.25" hidden="false" customHeight="true" outlineLevel="0" collapsed="false">
      <c r="E3" s="60"/>
    </row>
    <row r="4" s="19" customFormat="true" ht="33" hidden="false" customHeight="true" outlineLevel="0" collapsed="false">
      <c r="B4" s="101"/>
      <c r="C4" s="105" t="s">
        <v>1969</v>
      </c>
      <c r="D4" s="105" t="s">
        <v>1970</v>
      </c>
      <c r="E4" s="105" t="s">
        <v>1971</v>
      </c>
      <c r="F4" s="105" t="s">
        <v>1972</v>
      </c>
      <c r="G4" s="105" t="s">
        <v>1973</v>
      </c>
      <c r="H4" s="105" t="s">
        <v>1974</v>
      </c>
      <c r="I4" s="105" t="s">
        <v>79</v>
      </c>
      <c r="J4" s="105" t="s">
        <v>1975</v>
      </c>
    </row>
    <row r="5" customFormat="false" ht="27" hidden="false" customHeight="true" outlineLevel="0" collapsed="false">
      <c r="B5" s="108" t="s">
        <v>1976</v>
      </c>
      <c r="C5" s="91" t="n">
        <v>0.417</v>
      </c>
      <c r="D5" s="91" t="n">
        <v>0.321</v>
      </c>
      <c r="E5" s="91" t="n">
        <v>0.127</v>
      </c>
      <c r="F5" s="91" t="n">
        <v>0.054</v>
      </c>
      <c r="G5" s="91" t="n">
        <v>0.075</v>
      </c>
      <c r="H5" s="91" t="n">
        <f aca="false">H6/I6</f>
        <v>0.00526052104208417</v>
      </c>
      <c r="I5" s="109" t="s">
        <v>1915</v>
      </c>
      <c r="J5" s="90" t="n">
        <v>79</v>
      </c>
    </row>
    <row r="6" customFormat="false" ht="27" hidden="false" customHeight="true" outlineLevel="0" collapsed="false">
      <c r="B6" s="108"/>
      <c r="C6" s="97" t="n">
        <v>1665</v>
      </c>
      <c r="D6" s="97" t="n">
        <v>1282</v>
      </c>
      <c r="E6" s="97" t="n">
        <v>507</v>
      </c>
      <c r="F6" s="97" t="n">
        <v>216</v>
      </c>
      <c r="G6" s="97" t="n">
        <v>301</v>
      </c>
      <c r="H6" s="97" t="n">
        <v>21</v>
      </c>
      <c r="I6" s="97" t="n">
        <v>3992</v>
      </c>
      <c r="J6" s="90"/>
    </row>
    <row r="7" customFormat="false" ht="27" hidden="false" customHeight="true" outlineLevel="0" collapsed="false">
      <c r="B7" s="108" t="s">
        <v>1977</v>
      </c>
      <c r="C7" s="91" t="n">
        <v>0.777</v>
      </c>
      <c r="D7" s="91" t="n">
        <v>0.153</v>
      </c>
      <c r="E7" s="91" t="n">
        <v>0.048</v>
      </c>
      <c r="F7" s="91" t="n">
        <v>0.014</v>
      </c>
      <c r="G7" s="91" t="n">
        <v>0.007</v>
      </c>
      <c r="H7" s="91" t="n">
        <f aca="false">H8/I8</f>
        <v>0.000607579554947976</v>
      </c>
      <c r="I7" s="110" t="s">
        <v>1915</v>
      </c>
      <c r="J7" s="90" t="n">
        <v>112</v>
      </c>
    </row>
    <row r="8" customFormat="false" ht="27" hidden="false" customHeight="true" outlineLevel="0" collapsed="false">
      <c r="B8" s="108"/>
      <c r="C8" s="97" t="n">
        <v>10231</v>
      </c>
      <c r="D8" s="97" t="n">
        <v>2021</v>
      </c>
      <c r="E8" s="97" t="n">
        <v>628</v>
      </c>
      <c r="F8" s="97" t="n">
        <v>187</v>
      </c>
      <c r="G8" s="97" t="n">
        <v>92</v>
      </c>
      <c r="H8" s="97" t="n">
        <v>8</v>
      </c>
      <c r="I8" s="97" t="n">
        <v>13167</v>
      </c>
      <c r="J8" s="90"/>
    </row>
    <row r="9" customFormat="false" ht="27" hidden="false" customHeight="true" outlineLevel="0" collapsed="false">
      <c r="B9" s="111" t="s">
        <v>1962</v>
      </c>
      <c r="C9" s="91" t="n">
        <v>0.325</v>
      </c>
      <c r="D9" s="91" t="n">
        <v>0.421</v>
      </c>
      <c r="E9" s="91" t="n">
        <v>0.137</v>
      </c>
      <c r="F9" s="91" t="n">
        <v>0.064</v>
      </c>
      <c r="G9" s="91" t="n">
        <v>0.037</v>
      </c>
      <c r="H9" s="91" t="n">
        <v>0.016</v>
      </c>
      <c r="I9" s="110" t="s">
        <v>1915</v>
      </c>
      <c r="J9" s="90" t="n">
        <v>28</v>
      </c>
    </row>
    <row r="10" customFormat="false" ht="27" hidden="false" customHeight="true" outlineLevel="0" collapsed="false">
      <c r="B10" s="111"/>
      <c r="C10" s="97" t="n">
        <v>790</v>
      </c>
      <c r="D10" s="97" t="n">
        <v>1025</v>
      </c>
      <c r="E10" s="97" t="n">
        <v>334</v>
      </c>
      <c r="F10" s="97" t="n">
        <v>156</v>
      </c>
      <c r="G10" s="97" t="n">
        <v>90</v>
      </c>
      <c r="H10" s="97" t="n">
        <v>38</v>
      </c>
      <c r="I10" s="97" t="n">
        <v>2433</v>
      </c>
      <c r="J10" s="90"/>
    </row>
    <row r="11" customFormat="false" ht="27" hidden="false" customHeight="true" outlineLevel="0" collapsed="false">
      <c r="B11" s="108" t="s">
        <v>1978</v>
      </c>
      <c r="C11" s="91" t="n">
        <v>0.623</v>
      </c>
      <c r="D11" s="91" t="n">
        <v>0.259</v>
      </c>
      <c r="E11" s="91" t="n">
        <v>0.085</v>
      </c>
      <c r="F11" s="91" t="n">
        <v>0.021</v>
      </c>
      <c r="G11" s="91" t="n">
        <v>0.011</v>
      </c>
      <c r="H11" s="91" t="n">
        <f aca="false">H12/I12</f>
        <v>0.00124626121635095</v>
      </c>
      <c r="I11" s="110" t="s">
        <v>1915</v>
      </c>
      <c r="J11" s="90" t="n">
        <v>77</v>
      </c>
    </row>
    <row r="12" customFormat="false" ht="27" hidden="false" customHeight="true" outlineLevel="0" collapsed="false">
      <c r="B12" s="108"/>
      <c r="C12" s="97" t="n">
        <v>2499</v>
      </c>
      <c r="D12" s="97" t="n">
        <v>1038</v>
      </c>
      <c r="E12" s="97" t="n">
        <v>341</v>
      </c>
      <c r="F12" s="97" t="n">
        <v>85</v>
      </c>
      <c r="G12" s="97" t="n">
        <v>44</v>
      </c>
      <c r="H12" s="97" t="n">
        <v>5</v>
      </c>
      <c r="I12" s="97" t="n">
        <v>4012</v>
      </c>
      <c r="J12" s="90"/>
    </row>
    <row r="13" customFormat="false" ht="27" hidden="false" customHeight="true" outlineLevel="0" collapsed="false">
      <c r="B13" s="108" t="s">
        <v>1979</v>
      </c>
      <c r="C13" s="91" t="n">
        <v>0.71</v>
      </c>
      <c r="D13" s="91" t="n">
        <v>0.166</v>
      </c>
      <c r="E13" s="91" t="n">
        <v>0.092</v>
      </c>
      <c r="F13" s="91" t="n">
        <v>0.023</v>
      </c>
      <c r="G13" s="91" t="n">
        <v>0.007</v>
      </c>
      <c r="H13" s="91" t="n">
        <v>0.002</v>
      </c>
      <c r="I13" s="110" t="s">
        <v>1915</v>
      </c>
      <c r="J13" s="90" t="n">
        <v>58</v>
      </c>
    </row>
    <row r="14" customFormat="false" ht="27" hidden="false" customHeight="true" outlineLevel="0" collapsed="false">
      <c r="B14" s="108"/>
      <c r="C14" s="97" t="n">
        <v>3043</v>
      </c>
      <c r="D14" s="97" t="n">
        <v>710</v>
      </c>
      <c r="E14" s="97" t="n">
        <v>393</v>
      </c>
      <c r="F14" s="97" t="n">
        <v>99</v>
      </c>
      <c r="G14" s="97" t="n">
        <v>32</v>
      </c>
      <c r="H14" s="97" t="n">
        <v>7</v>
      </c>
      <c r="I14" s="97" t="n">
        <v>4284</v>
      </c>
      <c r="J14" s="90"/>
    </row>
    <row r="15" customFormat="false" ht="27" hidden="false" customHeight="true" outlineLevel="0" collapsed="false">
      <c r="B15" s="108" t="s">
        <v>1980</v>
      </c>
      <c r="C15" s="91" t="n">
        <v>0.4</v>
      </c>
      <c r="D15" s="91" t="n">
        <v>0.307</v>
      </c>
      <c r="E15" s="91" t="n">
        <f aca="false">E16/I16</f>
        <v>0.164285714285714</v>
      </c>
      <c r="F15" s="91" t="n">
        <v>0.068</v>
      </c>
      <c r="G15" s="91" t="n">
        <v>0.046</v>
      </c>
      <c r="H15" s="91" t="n">
        <v>0.014</v>
      </c>
      <c r="I15" s="110" t="s">
        <v>1915</v>
      </c>
      <c r="J15" s="90" t="n">
        <v>49</v>
      </c>
    </row>
    <row r="16" customFormat="false" ht="27" hidden="false" customHeight="true" outlineLevel="0" collapsed="false">
      <c r="B16" s="108"/>
      <c r="C16" s="97" t="n">
        <v>1289</v>
      </c>
      <c r="D16" s="97" t="n">
        <v>990</v>
      </c>
      <c r="E16" s="97" t="n">
        <v>529</v>
      </c>
      <c r="F16" s="97" t="n">
        <v>218</v>
      </c>
      <c r="G16" s="97" t="n">
        <v>148</v>
      </c>
      <c r="H16" s="97" t="n">
        <v>46</v>
      </c>
      <c r="I16" s="97" t="n">
        <v>3220</v>
      </c>
      <c r="J16" s="90"/>
    </row>
    <row r="17" customFormat="false" ht="27" hidden="false" customHeight="true" outlineLevel="0" collapsed="false">
      <c r="B17" s="108" t="s">
        <v>1981</v>
      </c>
      <c r="C17" s="91" t="n">
        <v>0.605</v>
      </c>
      <c r="D17" s="91" t="n">
        <v>0.28</v>
      </c>
      <c r="E17" s="91" t="n">
        <f aca="false">E18/I18</f>
        <v>0.0754889416925608</v>
      </c>
      <c r="F17" s="91" t="n">
        <f aca="false">F18/I18</f>
        <v>0.0233960884664595</v>
      </c>
      <c r="G17" s="91" t="n">
        <f aca="false">G18/I18</f>
        <v>0.0113324803509413</v>
      </c>
      <c r="H17" s="91" t="n">
        <v>0.004</v>
      </c>
      <c r="I17" s="110" t="s">
        <v>1915</v>
      </c>
      <c r="J17" s="90" t="n">
        <v>88</v>
      </c>
    </row>
    <row r="18" customFormat="false" ht="27" hidden="false" customHeight="true" outlineLevel="0" collapsed="false">
      <c r="B18" s="108"/>
      <c r="C18" s="97" t="n">
        <v>3312</v>
      </c>
      <c r="D18" s="97" t="n">
        <v>1533</v>
      </c>
      <c r="E18" s="97" t="n">
        <v>413</v>
      </c>
      <c r="F18" s="97" t="n">
        <v>128</v>
      </c>
      <c r="G18" s="97" t="n">
        <v>62</v>
      </c>
      <c r="H18" s="97" t="n">
        <v>23</v>
      </c>
      <c r="I18" s="97" t="n">
        <v>5471</v>
      </c>
      <c r="J18" s="90"/>
    </row>
    <row r="19" customFormat="false" ht="27" hidden="false" customHeight="true" outlineLevel="0" collapsed="false">
      <c r="B19" s="108" t="s">
        <v>1982</v>
      </c>
      <c r="C19" s="91" t="n">
        <f aca="false">C20/I20</f>
        <v>0.624101260285957</v>
      </c>
      <c r="D19" s="91" t="n">
        <f aca="false">D20/I20</f>
        <v>0.235080237294623</v>
      </c>
      <c r="E19" s="91" t="n">
        <f aca="false">E20/I20</f>
        <v>0.0859782935564122</v>
      </c>
      <c r="F19" s="91" t="n">
        <f aca="false">F20/I20</f>
        <v>0.0297711801853523</v>
      </c>
      <c r="G19" s="91" t="n">
        <f aca="false">G20/I20</f>
        <v>0.0210229913338254</v>
      </c>
      <c r="H19" s="91" t="n">
        <f aca="false">H20/I20</f>
        <v>0.00404603734383116</v>
      </c>
      <c r="I19" s="91" t="n">
        <v>1</v>
      </c>
      <c r="J19" s="90" t="n">
        <v>491</v>
      </c>
    </row>
    <row r="20" s="107" customFormat="true" ht="27" hidden="false" customHeight="true" outlineLevel="0" collapsed="false">
      <c r="B20" s="108"/>
      <c r="C20" s="97" t="n">
        <f aca="false">C6+C8+C10+C12+C14+C16+C18</f>
        <v>22829</v>
      </c>
      <c r="D20" s="97" t="n">
        <f aca="false">D6+D8+D10+D12+D14+D16+D18</f>
        <v>8599</v>
      </c>
      <c r="E20" s="97" t="n">
        <f aca="false">E6+E8+E10+E12+E14+E16+E18</f>
        <v>3145</v>
      </c>
      <c r="F20" s="97" t="n">
        <f aca="false">F6+F8+F10+F12+F14+F16+F18</f>
        <v>1089</v>
      </c>
      <c r="G20" s="97" t="n">
        <f aca="false">G6+G8+G10+G12+G14+G16+G18</f>
        <v>769</v>
      </c>
      <c r="H20" s="97" t="n">
        <f aca="false">H6+H8+H10+H12+H14+H16+H18</f>
        <v>148</v>
      </c>
      <c r="I20" s="97" t="n">
        <f aca="false">SUM(C20:H20)</f>
        <v>36579</v>
      </c>
      <c r="J20" s="90"/>
    </row>
  </sheetData>
  <mergeCells count="16">
    <mergeCell ref="B5:B6"/>
    <mergeCell ref="J5:J6"/>
    <mergeCell ref="B7:B8"/>
    <mergeCell ref="J7:J8"/>
    <mergeCell ref="B9:B10"/>
    <mergeCell ref="J9:J10"/>
    <mergeCell ref="B11:B12"/>
    <mergeCell ref="J11:J12"/>
    <mergeCell ref="B13:B14"/>
    <mergeCell ref="J13:J14"/>
    <mergeCell ref="B15:B16"/>
    <mergeCell ref="J15:J16"/>
    <mergeCell ref="B17:B18"/>
    <mergeCell ref="J17:J18"/>
    <mergeCell ref="B19:B20"/>
    <mergeCell ref="J19:J20"/>
  </mergeCells>
  <printOptions headings="false" gridLines="false" gridLinesSet="true" horizontalCentered="false" verticalCentered="false"/>
  <pageMargins left="0.433333333333333" right="0.7875" top="0.984027777777778"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3.62"/>
    <col collapsed="false" customWidth="true" hidden="false" outlineLevel="0" max="3" min="3" style="0" width="27.62"/>
    <col collapsed="false" customWidth="true" hidden="false" outlineLevel="0" max="11" min="4" style="0" width="13.87"/>
  </cols>
  <sheetData>
    <row r="2" s="19" customFormat="true" ht="21" hidden="false" customHeight="true" outlineLevel="0" collapsed="false">
      <c r="B2" s="85" t="s">
        <v>1983</v>
      </c>
    </row>
    <row r="3" s="19" customFormat="true" ht="20.25" hidden="false" customHeight="true" outlineLevel="0" collapsed="false">
      <c r="F3" s="60"/>
    </row>
    <row r="4" s="19" customFormat="true" ht="19.5" hidden="false" customHeight="true" outlineLevel="0" collapsed="false">
      <c r="B4" s="112"/>
      <c r="C4" s="113"/>
      <c r="D4" s="114" t="s">
        <v>1930</v>
      </c>
      <c r="E4" s="26" t="s">
        <v>1931</v>
      </c>
      <c r="F4" s="26" t="s">
        <v>1932</v>
      </c>
      <c r="G4" s="26" t="s">
        <v>72</v>
      </c>
      <c r="H4" s="26" t="s">
        <v>74</v>
      </c>
      <c r="I4" s="26" t="s">
        <v>1933</v>
      </c>
      <c r="J4" s="26" t="s">
        <v>78</v>
      </c>
      <c r="K4" s="26" t="s">
        <v>1934</v>
      </c>
    </row>
    <row r="5" s="19" customFormat="true" ht="19.5" hidden="false" customHeight="true" outlineLevel="0" collapsed="false">
      <c r="B5" s="115"/>
      <c r="C5" s="116"/>
      <c r="D5" s="114"/>
      <c r="E5" s="26" t="s">
        <v>1915</v>
      </c>
      <c r="F5" s="117" t="s">
        <v>1935</v>
      </c>
      <c r="G5" s="26" t="s">
        <v>1915</v>
      </c>
      <c r="H5" s="26" t="s">
        <v>1915</v>
      </c>
      <c r="I5" s="26" t="s">
        <v>1915</v>
      </c>
      <c r="J5" s="26"/>
      <c r="K5" s="26"/>
    </row>
    <row r="6" s="19" customFormat="true" ht="22.5" hidden="false" customHeight="true" outlineLevel="0" collapsed="false">
      <c r="B6" s="20" t="s">
        <v>1984</v>
      </c>
      <c r="C6" s="20"/>
      <c r="D6" s="91" t="n">
        <v>0.809</v>
      </c>
      <c r="E6" s="91" t="n">
        <v>0.359</v>
      </c>
      <c r="F6" s="91" t="n">
        <v>0.268</v>
      </c>
      <c r="G6" s="91" t="n">
        <v>0.621</v>
      </c>
      <c r="H6" s="91" t="n">
        <v>0.846</v>
      </c>
      <c r="I6" s="91" t="n">
        <v>0.582</v>
      </c>
      <c r="J6" s="91" t="n">
        <v>0.58</v>
      </c>
      <c r="K6" s="91" t="n">
        <v>0.532</v>
      </c>
    </row>
    <row r="7" s="19" customFormat="true" ht="22.5" hidden="false" customHeight="true" outlineLevel="0" collapsed="false">
      <c r="B7" s="20"/>
      <c r="C7" s="20"/>
      <c r="D7" s="95" t="n">
        <v>3495</v>
      </c>
      <c r="E7" s="95" t="n">
        <v>5739</v>
      </c>
      <c r="F7" s="95" t="n">
        <v>742</v>
      </c>
      <c r="G7" s="95" t="n">
        <v>2615</v>
      </c>
      <c r="H7" s="95" t="n">
        <v>4037</v>
      </c>
      <c r="I7" s="95" t="n">
        <v>1904</v>
      </c>
      <c r="J7" s="95" t="n">
        <v>3451</v>
      </c>
      <c r="K7" s="97" t="n">
        <f aca="false">SUM(D7:J7)</f>
        <v>21983</v>
      </c>
    </row>
    <row r="8" s="19" customFormat="true" ht="22.5" hidden="false" customHeight="true" outlineLevel="0" collapsed="false">
      <c r="B8" s="26" t="s">
        <v>1985</v>
      </c>
      <c r="C8" s="26" t="s">
        <v>1986</v>
      </c>
      <c r="D8" s="91" t="n">
        <v>0.062</v>
      </c>
      <c r="E8" s="91" t="n">
        <v>0.595</v>
      </c>
      <c r="F8" s="91" t="n">
        <v>0.382</v>
      </c>
      <c r="G8" s="91" t="n">
        <v>0.243</v>
      </c>
      <c r="H8" s="91" t="n">
        <v>0.036</v>
      </c>
      <c r="I8" s="91" t="n">
        <v>0.295</v>
      </c>
      <c r="J8" s="91" t="n">
        <v>0.158</v>
      </c>
      <c r="K8" s="91" t="n">
        <v>0.338</v>
      </c>
    </row>
    <row r="9" s="19" customFormat="true" ht="22.5" hidden="false" customHeight="true" outlineLevel="0" collapsed="false">
      <c r="B9" s="26" t="s">
        <v>1915</v>
      </c>
      <c r="C9" s="26" t="s">
        <v>1915</v>
      </c>
      <c r="D9" s="95" t="n">
        <v>267</v>
      </c>
      <c r="E9" s="95" t="n">
        <v>9517</v>
      </c>
      <c r="F9" s="95" t="n">
        <v>1058</v>
      </c>
      <c r="G9" s="95" t="n">
        <v>1025</v>
      </c>
      <c r="H9" s="95" t="n">
        <v>173</v>
      </c>
      <c r="I9" s="95" t="n">
        <v>965</v>
      </c>
      <c r="J9" s="95" t="n">
        <v>941</v>
      </c>
      <c r="K9" s="97" t="n">
        <f aca="false">SUM(D9:J9)</f>
        <v>13946</v>
      </c>
    </row>
    <row r="10" s="19" customFormat="true" ht="22.5" hidden="false" customHeight="true" outlineLevel="0" collapsed="false">
      <c r="B10" s="30"/>
      <c r="C10" s="118" t="s">
        <v>1987</v>
      </c>
      <c r="D10" s="91" t="n">
        <v>0.053</v>
      </c>
      <c r="E10" s="91" t="n">
        <v>0.149</v>
      </c>
      <c r="F10" s="91" t="n">
        <v>0.224</v>
      </c>
      <c r="G10" s="91" t="n">
        <v>0.1</v>
      </c>
      <c r="H10" s="91" t="n">
        <v>0.024</v>
      </c>
      <c r="I10" s="91" t="n">
        <v>0.131</v>
      </c>
      <c r="J10" s="91" t="n">
        <v>0.074</v>
      </c>
      <c r="K10" s="91" t="n">
        <v>0.112</v>
      </c>
    </row>
    <row r="11" s="19" customFormat="true" ht="22.5" hidden="false" customHeight="true" outlineLevel="0" collapsed="false">
      <c r="B11" s="30"/>
      <c r="C11" s="118"/>
      <c r="D11" s="95" t="n">
        <v>231</v>
      </c>
      <c r="E11" s="95" t="n">
        <v>2385</v>
      </c>
      <c r="F11" s="95" t="n">
        <v>619</v>
      </c>
      <c r="G11" s="95" t="n">
        <v>423</v>
      </c>
      <c r="H11" s="95" t="n">
        <v>113</v>
      </c>
      <c r="I11" s="95" t="n">
        <v>427</v>
      </c>
      <c r="J11" s="95" t="n">
        <v>442</v>
      </c>
      <c r="K11" s="97" t="n">
        <f aca="false">SUM(D11:J11)</f>
        <v>4640</v>
      </c>
    </row>
    <row r="12" s="19" customFormat="true" ht="22.5" hidden="false" customHeight="true" outlineLevel="0" collapsed="false">
      <c r="B12" s="30"/>
      <c r="C12" s="118" t="s">
        <v>1988</v>
      </c>
      <c r="D12" s="91" t="n">
        <v>0.007</v>
      </c>
      <c r="E12" s="91" t="n">
        <v>0.252</v>
      </c>
      <c r="F12" s="91" t="n">
        <v>0.056</v>
      </c>
      <c r="G12" s="91" t="n">
        <v>0.02</v>
      </c>
      <c r="H12" s="91" t="n">
        <v>0.011</v>
      </c>
      <c r="I12" s="91" t="n">
        <v>0.034</v>
      </c>
      <c r="J12" s="91" t="n">
        <v>0.011</v>
      </c>
      <c r="K12" s="91" t="n">
        <v>0.11</v>
      </c>
    </row>
    <row r="13" s="19" customFormat="true" ht="22.5" hidden="false" customHeight="true" outlineLevel="0" collapsed="false">
      <c r="B13" s="30"/>
      <c r="C13" s="118"/>
      <c r="D13" s="95" t="n">
        <v>30</v>
      </c>
      <c r="E13" s="95" t="n">
        <v>4029</v>
      </c>
      <c r="F13" s="95" t="n">
        <v>154</v>
      </c>
      <c r="G13" s="95" t="n">
        <v>84</v>
      </c>
      <c r="H13" s="95" t="n">
        <v>53</v>
      </c>
      <c r="I13" s="95" t="n">
        <v>112</v>
      </c>
      <c r="J13" s="95" t="n">
        <v>63</v>
      </c>
      <c r="K13" s="97" t="n">
        <f aca="false">SUM(D13:J13)</f>
        <v>4525</v>
      </c>
    </row>
    <row r="14" s="19" customFormat="true" ht="22.5" hidden="false" customHeight="true" outlineLevel="0" collapsed="false">
      <c r="B14" s="30"/>
      <c r="C14" s="118" t="s">
        <v>1989</v>
      </c>
      <c r="D14" s="91"/>
      <c r="E14" s="91" t="n">
        <v>0.114</v>
      </c>
      <c r="F14" s="91" t="n">
        <v>0.003</v>
      </c>
      <c r="G14" s="91" t="n">
        <v>0.086</v>
      </c>
      <c r="H14" s="91" t="n">
        <v>0</v>
      </c>
      <c r="I14" s="91" t="n">
        <v>0.042</v>
      </c>
      <c r="J14" s="91" t="n">
        <v>0.063</v>
      </c>
      <c r="K14" s="91" t="n">
        <v>0.065</v>
      </c>
    </row>
    <row r="15" s="19" customFormat="true" ht="22.5" hidden="false" customHeight="true" outlineLevel="0" collapsed="false">
      <c r="B15" s="30"/>
      <c r="C15" s="118"/>
      <c r="D15" s="95" t="n">
        <v>0</v>
      </c>
      <c r="E15" s="95" t="n">
        <v>1818</v>
      </c>
      <c r="F15" s="95" t="n">
        <v>7</v>
      </c>
      <c r="G15" s="95" t="n">
        <v>361</v>
      </c>
      <c r="H15" s="95" t="n">
        <v>1</v>
      </c>
      <c r="I15" s="95" t="n">
        <v>136</v>
      </c>
      <c r="J15" s="95" t="n">
        <v>373</v>
      </c>
      <c r="K15" s="97" t="n">
        <f aca="false">SUM(D15:J15)</f>
        <v>2696</v>
      </c>
    </row>
    <row r="16" s="19" customFormat="true" ht="22.5" hidden="false" customHeight="true" outlineLevel="0" collapsed="false">
      <c r="B16" s="30"/>
      <c r="C16" s="118" t="s">
        <v>1990</v>
      </c>
      <c r="D16" s="91"/>
      <c r="E16" s="91" t="n">
        <v>0.03</v>
      </c>
      <c r="F16" s="91" t="n">
        <v>0.056</v>
      </c>
      <c r="G16" s="91" t="n">
        <v>0.022</v>
      </c>
      <c r="H16" s="91" t="n">
        <v>0.001</v>
      </c>
      <c r="I16" s="91" t="n">
        <v>0.006</v>
      </c>
      <c r="J16" s="91" t="n">
        <v>0.004</v>
      </c>
      <c r="K16" s="91" t="n">
        <v>0.019</v>
      </c>
    </row>
    <row r="17" s="19" customFormat="true" ht="22.5" hidden="false" customHeight="true" outlineLevel="0" collapsed="false">
      <c r="B17" s="30"/>
      <c r="C17" s="118"/>
      <c r="D17" s="95" t="n">
        <v>0</v>
      </c>
      <c r="E17" s="95" t="n">
        <v>476</v>
      </c>
      <c r="F17" s="95" t="n">
        <v>155</v>
      </c>
      <c r="G17" s="95" t="n">
        <v>93</v>
      </c>
      <c r="H17" s="95" t="n">
        <v>6</v>
      </c>
      <c r="I17" s="95" t="n">
        <v>18</v>
      </c>
      <c r="J17" s="95" t="n">
        <v>25</v>
      </c>
      <c r="K17" s="97" t="n">
        <f aca="false">SUM(D17:J17)</f>
        <v>773</v>
      </c>
    </row>
    <row r="18" s="19" customFormat="true" ht="22.5" hidden="false" customHeight="true" outlineLevel="0" collapsed="false">
      <c r="B18" s="119" t="s">
        <v>1915</v>
      </c>
      <c r="C18" s="118" t="s">
        <v>1991</v>
      </c>
      <c r="D18" s="91" t="n">
        <v>0.001</v>
      </c>
      <c r="E18" s="91" t="n">
        <v>0.051</v>
      </c>
      <c r="F18" s="91" t="n">
        <v>0.044</v>
      </c>
      <c r="G18" s="91" t="n">
        <v>0.015</v>
      </c>
      <c r="H18" s="91"/>
      <c r="I18" s="91" t="n">
        <v>0.083</v>
      </c>
      <c r="J18" s="91" t="n">
        <v>0.006</v>
      </c>
      <c r="K18" s="91" t="n">
        <v>0.032</v>
      </c>
      <c r="M18" s="120"/>
    </row>
    <row r="19" s="19" customFormat="true" ht="22.5" hidden="false" customHeight="true" outlineLevel="0" collapsed="false">
      <c r="B19" s="32"/>
      <c r="C19" s="118"/>
      <c r="D19" s="95" t="n">
        <v>6</v>
      </c>
      <c r="E19" s="95" t="n">
        <v>809</v>
      </c>
      <c r="F19" s="95" t="n">
        <v>123</v>
      </c>
      <c r="G19" s="95" t="n">
        <v>64</v>
      </c>
      <c r="H19" s="95" t="n">
        <v>0</v>
      </c>
      <c r="I19" s="95" t="n">
        <v>272</v>
      </c>
      <c r="J19" s="95" t="n">
        <v>38</v>
      </c>
      <c r="K19" s="97" t="n">
        <f aca="false">SUM(D19:J19)</f>
        <v>1312</v>
      </c>
      <c r="M19" s="120"/>
    </row>
    <row r="20" s="19" customFormat="true" ht="22.5" hidden="false" customHeight="true" outlineLevel="0" collapsed="false">
      <c r="B20" s="20" t="s">
        <v>1992</v>
      </c>
      <c r="C20" s="20"/>
      <c r="D20" s="91" t="n">
        <v>0.128</v>
      </c>
      <c r="E20" s="91" t="n">
        <v>0.029</v>
      </c>
      <c r="F20" s="91" t="n">
        <v>0.277</v>
      </c>
      <c r="G20" s="91" t="n">
        <v>0.081</v>
      </c>
      <c r="H20" s="91" t="n">
        <v>0.056</v>
      </c>
      <c r="I20" s="91" t="n">
        <v>0.033</v>
      </c>
      <c r="J20" s="91" t="n">
        <v>0.19</v>
      </c>
      <c r="K20" s="91" t="n">
        <v>0.088</v>
      </c>
    </row>
    <row r="21" s="19" customFormat="true" ht="22.5" hidden="false" customHeight="true" outlineLevel="0" collapsed="false">
      <c r="B21" s="20"/>
      <c r="C21" s="20"/>
      <c r="D21" s="95" t="n">
        <v>554</v>
      </c>
      <c r="E21" s="95" t="n">
        <v>460</v>
      </c>
      <c r="F21" s="95" t="n">
        <v>768</v>
      </c>
      <c r="G21" s="95" t="n">
        <v>343</v>
      </c>
      <c r="H21" s="95" t="n">
        <v>268</v>
      </c>
      <c r="I21" s="95" t="n">
        <v>108</v>
      </c>
      <c r="J21" s="95" t="n">
        <v>1127</v>
      </c>
      <c r="K21" s="97" t="n">
        <v>3628</v>
      </c>
    </row>
    <row r="22" s="19" customFormat="true" ht="22.5" hidden="false" customHeight="true" outlineLevel="0" collapsed="false">
      <c r="B22" s="20" t="s">
        <v>1993</v>
      </c>
      <c r="C22" s="20" t="s">
        <v>1915</v>
      </c>
      <c r="D22" s="91" t="n">
        <v>0</v>
      </c>
      <c r="E22" s="91" t="n">
        <v>0.018</v>
      </c>
      <c r="F22" s="91" t="n">
        <v>0.073</v>
      </c>
      <c r="G22" s="91" t="n">
        <v>0.054</v>
      </c>
      <c r="H22" s="91" t="n">
        <v>0.061</v>
      </c>
      <c r="I22" s="91" t="n">
        <v>0.09</v>
      </c>
      <c r="J22" s="91" t="n">
        <v>0.072</v>
      </c>
      <c r="K22" s="91" t="n">
        <v>0.042</v>
      </c>
    </row>
    <row r="23" s="19" customFormat="true" ht="22.5" hidden="false" customHeight="true" outlineLevel="0" collapsed="false">
      <c r="B23" s="20" t="s">
        <v>1915</v>
      </c>
      <c r="C23" s="20" t="s">
        <v>1915</v>
      </c>
      <c r="D23" s="95" t="n">
        <v>2</v>
      </c>
      <c r="E23" s="95" t="n">
        <v>285</v>
      </c>
      <c r="F23" s="95" t="n">
        <v>201</v>
      </c>
      <c r="G23" s="95" t="n">
        <v>228</v>
      </c>
      <c r="H23" s="95" t="n">
        <v>292</v>
      </c>
      <c r="I23" s="95" t="n">
        <v>293</v>
      </c>
      <c r="J23" s="95" t="n">
        <v>428</v>
      </c>
      <c r="K23" s="97" t="n">
        <f aca="false">SUM(D23:J23)</f>
        <v>1729</v>
      </c>
    </row>
    <row r="24" s="19" customFormat="true" ht="22.5" hidden="false" customHeight="true" outlineLevel="0" collapsed="false">
      <c r="B24" s="20" t="s">
        <v>79</v>
      </c>
      <c r="C24" s="20" t="s">
        <v>79</v>
      </c>
      <c r="D24" s="91" t="n">
        <f aca="false">D25/D25</f>
        <v>1</v>
      </c>
      <c r="E24" s="91" t="n">
        <f aca="false">E25/E25</f>
        <v>1</v>
      </c>
      <c r="F24" s="91" t="n">
        <f aca="false">F25/F25</f>
        <v>1</v>
      </c>
      <c r="G24" s="91" t="n">
        <f aca="false">G25/G25</f>
        <v>1</v>
      </c>
      <c r="H24" s="91" t="n">
        <f aca="false">H25/H25</f>
        <v>1</v>
      </c>
      <c r="I24" s="91" t="n">
        <f aca="false">I25/I25</f>
        <v>1</v>
      </c>
      <c r="J24" s="91" t="n">
        <f aca="false">J25/J25</f>
        <v>1</v>
      </c>
      <c r="K24" s="91" t="n">
        <v>1.001</v>
      </c>
    </row>
    <row r="25" s="19" customFormat="true" ht="22.5" hidden="false" customHeight="true" outlineLevel="0" collapsed="false">
      <c r="B25" s="20"/>
      <c r="C25" s="20" t="s">
        <v>1915</v>
      </c>
      <c r="D25" s="95" t="n">
        <f aca="false">D7+D9++D23+D21</f>
        <v>4318</v>
      </c>
      <c r="E25" s="95" t="n">
        <f aca="false">E7+E9++E23+E21</f>
        <v>16001</v>
      </c>
      <c r="F25" s="95" t="n">
        <f aca="false">F7+F9++F23+F21</f>
        <v>2769</v>
      </c>
      <c r="G25" s="95" t="n">
        <f aca="false">G7+G9++G23+G21</f>
        <v>4211</v>
      </c>
      <c r="H25" s="95" t="n">
        <f aca="false">H7+H9++H23+H21</f>
        <v>4770</v>
      </c>
      <c r="I25" s="95" t="n">
        <f aca="false">I7+I9++I23+I21</f>
        <v>3270</v>
      </c>
      <c r="J25" s="95" t="n">
        <f aca="false">J7+J9++J23+J21</f>
        <v>5947</v>
      </c>
      <c r="K25" s="95" t="n">
        <v>41286</v>
      </c>
    </row>
    <row r="26" s="19" customFormat="true" ht="45" hidden="false" customHeight="true" outlineLevel="0" collapsed="false">
      <c r="B26" s="20" t="s">
        <v>1994</v>
      </c>
      <c r="C26" s="20" t="s">
        <v>1975</v>
      </c>
      <c r="D26" s="90" t="n">
        <v>85</v>
      </c>
      <c r="E26" s="90" t="n">
        <v>115</v>
      </c>
      <c r="F26" s="90" t="n">
        <v>30</v>
      </c>
      <c r="G26" s="90" t="n">
        <v>78</v>
      </c>
      <c r="H26" s="90" t="n">
        <v>60</v>
      </c>
      <c r="I26" s="90" t="n">
        <v>54</v>
      </c>
      <c r="J26" s="90" t="n">
        <v>95</v>
      </c>
      <c r="K26" s="90" t="n">
        <f aca="false">SUM(D26:J26)</f>
        <v>517</v>
      </c>
    </row>
  </sheetData>
  <mergeCells count="19">
    <mergeCell ref="D4:D5"/>
    <mergeCell ref="E4:E5"/>
    <mergeCell ref="G4:G5"/>
    <mergeCell ref="H4:H5"/>
    <mergeCell ref="I4:I5"/>
    <mergeCell ref="J4:J5"/>
    <mergeCell ref="K4:K5"/>
    <mergeCell ref="B6:C7"/>
    <mergeCell ref="B8:C9"/>
    <mergeCell ref="C10:C11"/>
    <mergeCell ref="C12:C13"/>
    <mergeCell ref="C14:C15"/>
    <mergeCell ref="C16:C17"/>
    <mergeCell ref="C18:C19"/>
    <mergeCell ref="M18:M19"/>
    <mergeCell ref="B20:C21"/>
    <mergeCell ref="B22:C23"/>
    <mergeCell ref="B24:C25"/>
    <mergeCell ref="B26:C26"/>
  </mergeCells>
  <printOptions headings="false" gridLines="false" gridLinesSet="true" horizontalCentered="false" verticalCentered="false"/>
  <pageMargins left="0.7875" right="0.590277777777778"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0:41:02Z</dcterms:created>
  <dc:creator>NTC</dc:creator>
  <dc:description/>
  <dc:language>en-US</dc:language>
  <cp:lastModifiedBy>齋藤@中企庁</cp:lastModifiedBy>
  <cp:lastPrinted>2009-11-24T09:50:24Z</cp:lastPrinted>
  <dcterms:modified xsi:type="dcterms:W3CDTF">2009-11-24T09:53:32Z</dcterms:modified>
  <cp:revision>0</cp:revision>
  <dc:subject/>
  <dc:title/>
</cp:coreProperties>
</file>